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4</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55</definedName>
    <definedName function="false" hidden="false" localSheetId="35" name="_xlnm.Print_Area" vbProcedure="false">'Page 34'!$A$1:$R$72</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0</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67</definedName>
    <definedName function="false" hidden="false" localSheetId="16" name="Z_CFFC8601_B8CE_11D5_86BF_00609486F1C6__wvu_PrintArea" vbProcedure="false">'Page 15'!$A$1:$P$66</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4</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57</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2</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978">
  <si>
    <t xml:space="preserve"> </t>
  </si>
  <si>
    <t xml:space="preserve">For the Quarter Ended January 31, 2004</t>
  </si>
  <si>
    <t xml:space="preserve">       Q1</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t>
    </r>
    <r>
      <rPr>
        <i val="true"/>
        <sz val="14"/>
        <rFont val="Arial"/>
        <family val="2"/>
      </rPr>
      <t xml:space="preserve"> Senior</t>
    </r>
    <r>
      <rPr>
        <sz val="14"/>
        <rFont val="Arial"/>
        <family val="2"/>
      </rPr>
      <t xml:space="preserve">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3</t>
  </si>
  <si>
    <t xml:space="preserve">Capital and Risk-Weighted Assets </t>
  </si>
  <si>
    <t xml:space="preserve">Income Statement Information</t>
  </si>
  <si>
    <t xml:space="preserve">Profitability Measures</t>
  </si>
  <si>
    <t xml:space="preserve">Goodwill and Intangible Assets</t>
  </si>
  <si>
    <t xml:space="preserve">Balance Sheet Information</t>
  </si>
  <si>
    <t xml:space="preserve">Balance Sheet Measures</t>
  </si>
  <si>
    <t xml:space="preserve">Unrealized Gains (Losses) on Investment Securities</t>
  </si>
  <si>
    <t xml:space="preserve">Cash-Based Statistical Information</t>
  </si>
  <si>
    <t xml:space="preserve">Dividend Information</t>
  </si>
  <si>
    <t xml:space="preserve">Derivative Financial Instruments</t>
  </si>
  <si>
    <t xml:space="preserve">Share Information</t>
  </si>
  <si>
    <t xml:space="preserve">Growth-Based Statistical Information</t>
  </si>
  <si>
    <t xml:space="preserve">U.S. GAAP Reconciliation</t>
  </si>
  <si>
    <t xml:space="preserve">Other Statistical Information</t>
  </si>
  <si>
    <t xml:space="preserve">Additional Bank Information</t>
  </si>
  <si>
    <t xml:space="preserve">Assets Under Administration and Management</t>
  </si>
  <si>
    <t xml:space="preserve">Summary Income Statements and Highlights (include</t>
  </si>
  <si>
    <t xml:space="preserve">Commitments and Contingent Liabilities</t>
  </si>
  <si>
    <t xml:space="preserve">U.S. Segment Information)</t>
  </si>
  <si>
    <t xml:space="preserve">4 - 9</t>
  </si>
  <si>
    <t xml:space="preserve">Total Bank Consolidated</t>
  </si>
  <si>
    <t xml:space="preserve">Credit-Risk Related Schedules</t>
  </si>
  <si>
    <t xml:space="preserve">24 - 32</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Total Private Client Group</t>
  </si>
  <si>
    <t xml:space="preserve">Gross Loans and Acceptances </t>
  </si>
  <si>
    <t xml:space="preserve">Total Investment Banking Group </t>
  </si>
  <si>
    <t xml:space="preserve">Allowances for Credit Losses </t>
  </si>
  <si>
    <t xml:space="preserve">Total Corporate Support, including Technology and Solutions </t>
  </si>
  <si>
    <t xml:space="preserve">Net Loans and Acceptances </t>
  </si>
  <si>
    <t xml:space="preserve">Gross Impaired Loans and Acceptances </t>
  </si>
  <si>
    <t xml:space="preserve">Non-Recurring Items of Prior Years</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Non-Interest Expense Growth Analysis </t>
  </si>
  <si>
    <t xml:space="preserve">Market-Risk and Liquidity and Funding Related Schedules</t>
  </si>
  <si>
    <t xml:space="preserve">33 - 35</t>
  </si>
  <si>
    <t xml:space="preserve">Earnings Volatility</t>
  </si>
  <si>
    <t xml:space="preserve">Balance Sheets (As At and Average Daily Balances)</t>
  </si>
  <si>
    <t xml:space="preserve">14 - 15</t>
  </si>
  <si>
    <t xml:space="preserve">Market Value Exposure</t>
  </si>
  <si>
    <t xml:space="preserve">Interest Rate Gap Position</t>
  </si>
  <si>
    <t xml:space="preserve">Statement of Changes in Shareholders' Equity</t>
  </si>
  <si>
    <t xml:space="preserve">Interest Rate Risk Sensitivity</t>
  </si>
  <si>
    <t xml:space="preserve">Liquid Assets and Deposits</t>
  </si>
  <si>
    <t xml:space="preserve">Average Assets by Operating Group and Geographic Area</t>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have been made as</t>
  </si>
  <si>
    <t xml:space="preserve">In The First Quarter </t>
  </si>
  <si>
    <t xml:space="preserve">follows:</t>
  </si>
  <si>
    <t xml:space="preserve">Effective November 1, 2003 we adopted  new accounting requirements of </t>
  </si>
  <si>
    <t xml:space="preserve">l</t>
  </si>
  <si>
    <t xml:space="preserve">U.S. Segment Information, Canadian GAAP has been added in U.S. equivalent (USE) dollars.</t>
  </si>
  <si>
    <t xml:space="preserve">the Canadian Institute of Chartered Accountants that provide guidance on</t>
  </si>
  <si>
    <t xml:space="preserve">sources to consult when selecting accounting policies when a matter is not</t>
  </si>
  <si>
    <t xml:space="preserve">The single composite credit rating has now been separated into two ratings, Moody's and </t>
  </si>
  <si>
    <t xml:space="preserve">covered explicitly in Canadian accounting standards. Refer to Note 2 of the</t>
  </si>
  <si>
    <t xml:space="preserve">Standard and Poor's.</t>
  </si>
  <si>
    <t xml:space="preserve">Consolidated Financial Statements for more details.</t>
  </si>
  <si>
    <t xml:space="preserve">Disclosure has been added on the As At Balance Sheet (page 14) and the Statement of </t>
  </si>
  <si>
    <t xml:space="preserve">changes in Shareholders' equity (page 16) to include net unrealized foreign exchange gain (loss), </t>
  </si>
  <si>
    <t xml:space="preserve">previously included in retained earnings.</t>
  </si>
  <si>
    <t xml:space="preserve">Disclosure has been added on the tables for the Consumer Loans 90 Days and Over</t>
  </si>
  <si>
    <t xml:space="preserve">Delinquency Ratio (page 24) to include results from Canadian and U.S. Portfolios.</t>
  </si>
  <si>
    <t xml:space="preserve">Use of this Document</t>
  </si>
  <si>
    <t xml:space="preserve">Information in this document is supplementary to the Bank's first quarter Press Release,</t>
  </si>
  <si>
    <t xml:space="preserve">MD&amp;A, Financial Statements, and the 2003 Annual Report and should be read in conjunction </t>
  </si>
  <si>
    <t xml:space="preserve">with those documents.</t>
  </si>
  <si>
    <t xml:space="preserve">Additional financial information is also available throughout the slide presentations for the </t>
  </si>
  <si>
    <t xml:space="preserve">Strategic Update, 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t>
  </si>
  <si>
    <t xml:space="preserve">otherwise.</t>
  </si>
  <si>
    <t xml:space="preserve">Items indicated N.A. were not available.</t>
  </si>
  <si>
    <t xml:space="preserve">Items indicated n.a. were not applicable.</t>
  </si>
  <si>
    <t xml:space="preserve">BMO uses certain non-GAAP measures to assess performance. Securities regulators require </t>
  </si>
  <si>
    <t xml:space="preserve">that companies caution readers that earnings and other measures adjusted to a basis other than</t>
  </si>
  <si>
    <t xml:space="preserve">generally accepted accounting principles (GAAP) do not have standardized meanings under GAAP </t>
  </si>
  <si>
    <t xml:space="preserve">and are unlikely to be comparable to similar measures used by other companies. Further information</t>
  </si>
  <si>
    <t xml:space="preserve">about these measures is provided in the Non-GAAP Measures section of the Press Release.</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4</t>
  </si>
  <si>
    <t xml:space="preserve">       Q3</t>
  </si>
  <si>
    <t xml:space="preserve">       Q2</t>
  </si>
  <si>
    <t xml:space="preserve">      2004</t>
  </si>
  <si>
    <t xml:space="preserve">      2003</t>
  </si>
  <si>
    <t xml:space="preserve">      2002</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100%+</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U.S./Cdn dollar</t>
  </si>
  <si>
    <t xml:space="preserve">average U.S./Cdn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goodwill and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DN)</t>
  </si>
  <si>
    <t xml:space="preserve">Net interest income (teb)</t>
  </si>
  <si>
    <t xml:space="preserve">Net interest margin (teb)</t>
  </si>
  <si>
    <t xml:space="preserve">Cash non-interest expense-to-revenue ratio (teb)</t>
  </si>
  <si>
    <t xml:space="preserve">U.S. Segment Information (Canadian GAAP / $USE)</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TOTAL PERSONAL &amp; COMMERCIAL CLIENT GROUP</t>
  </si>
  <si>
    <t xml:space="preserve">SUMMARY INCOME</t>
  </si>
  <si>
    <t xml:space="preserve">STATEMENT AND HIGHLIGHTS</t>
  </si>
  <si>
    <t xml:space="preserve">Net interest and non-interest revenue (teb)</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DN)            </t>
  </si>
  <si>
    <t xml:space="preserve">U.S. Segment Information (Canadian GAAP / $USE)                     </t>
  </si>
  <si>
    <t xml:space="preserve">TOTAL PRIVATE CLIENT GROUP</t>
  </si>
  <si>
    <t xml:space="preserve">Income before taxes and goodwill</t>
  </si>
  <si>
    <t xml:space="preserve">U.S. Segment Information (Canadian GAAP / $CDN)                  </t>
  </si>
  <si>
    <t xml:space="preserve">U.S. Segment Information (Canadian GAAP / $USE)                               </t>
  </si>
  <si>
    <t xml:space="preserve">TOTAL INVESTMENT BANKING GROUP</t>
  </si>
  <si>
    <t xml:space="preserve">U.S. Segment Information (Canadian GAAP / $CDN)                   </t>
  </si>
  <si>
    <t xml:space="preserve">U.S. Segment Information (Canadian GAAP / $USE)                      </t>
  </si>
  <si>
    <t xml:space="preserve">TOTAL CORPORATE SUPPORT, INCLUDING TECHNOLOGY AND SOLUTIONS</t>
  </si>
  <si>
    <t xml:space="preserve">Assets under administration </t>
  </si>
  <si>
    <t xml:space="preserve">U.S. Segment Information (Canadian GAAP / $CDN)                     </t>
  </si>
  <si>
    <t xml:space="preserve">U.S. Segment Information (Canadian GAAP / $USE)                            </t>
  </si>
  <si>
    <t xml:space="preserve">NON-RECURRING ITEMS</t>
  </si>
  <si>
    <t xml:space="preserve">OF PRIOR YEARS</t>
  </si>
  <si>
    <t xml:space="preserve">($ millions)</t>
  </si>
  <si>
    <r>
      <rPr>
        <b val="true"/>
        <sz val="12"/>
        <rFont val="Arial"/>
        <family val="2"/>
      </rPr>
      <t xml:space="preserve">Private Client Group </t>
    </r>
    <r>
      <rPr>
        <b val="true"/>
        <i val="true"/>
        <sz val="12"/>
        <rFont val="Arial"/>
        <family val="2"/>
      </rPr>
      <t xml:space="preserve">(1)</t>
    </r>
  </si>
  <si>
    <t xml:space="preserve">Net Income Impact </t>
  </si>
  <si>
    <r>
      <rPr>
        <i val="true"/>
        <sz val="12"/>
        <rFont val="Arial"/>
        <family val="2"/>
      </rPr>
      <t xml:space="preserve">(1)</t>
    </r>
    <r>
      <rPr>
        <sz val="12"/>
        <rFont val="Arial"/>
        <family val="2"/>
      </rPr>
      <t xml:space="preserve"> Consists of acquisition-related costs associated with CSFB</t>
    </r>
    <r>
      <rPr>
        <i val="true"/>
        <sz val="12"/>
        <rFont val="Arial"/>
        <family val="2"/>
      </rPr>
      <t xml:space="preserve">direct</t>
    </r>
    <r>
      <rPr>
        <sz val="12"/>
        <rFont val="Arial"/>
        <family val="2"/>
      </rPr>
      <t xml:space="preserve">, Inc. in the third and fourth quarter of 2002.</t>
    </r>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revenues</t>
  </si>
  <si>
    <t xml:space="preserve">Total Non-Interest Revenue</t>
  </si>
  <si>
    <t xml:space="preserve">Non-interest revenue-to-total revenue</t>
  </si>
  <si>
    <t xml:space="preserve">Non-interest revenue-to-total revenue (teb)</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NON-INTEREST EXPENSE GROWTH ANALYSIS</t>
  </si>
  <si>
    <r>
      <rPr>
        <b val="true"/>
        <sz val="12"/>
        <rFont val="Arial"/>
        <family val="2"/>
      </rPr>
      <t xml:space="preserve">Year-Over-Year Non-Interest Expense Growth </t>
    </r>
    <r>
      <rPr>
        <b val="true"/>
        <i val="true"/>
        <sz val="10"/>
        <rFont val="Arial"/>
        <family val="2"/>
      </rPr>
      <t xml:space="preserve">(1)</t>
    </r>
  </si>
  <si>
    <t xml:space="preserve">Performance based compensation</t>
  </si>
  <si>
    <t xml:space="preserve">Currency translation effect </t>
  </si>
  <si>
    <t xml:space="preserve">Acquired businesses</t>
  </si>
  <si>
    <t xml:space="preserve">New benefits accounting</t>
  </si>
  <si>
    <t xml:space="preserve">Disposed businesses</t>
  </si>
  <si>
    <t xml:space="preserve">BMO Nesbitt Burns additional month</t>
  </si>
  <si>
    <t xml:space="preserve">Other charges</t>
  </si>
  <si>
    <t xml:space="preserve">Total Non-Interest Expenses </t>
  </si>
  <si>
    <t xml:space="preserve">Contribution to Year-Over-Year Non-Interest Expense Growth </t>
  </si>
  <si>
    <r>
      <rPr>
        <b val="true"/>
        <sz val="12"/>
        <rFont val="Arial"/>
        <family val="2"/>
      </rPr>
      <t xml:space="preserve">Quarter-Over-Quarter Non-Interest Expense Growth </t>
    </r>
    <r>
      <rPr>
        <b val="true"/>
        <i val="true"/>
        <sz val="10"/>
        <rFont val="Arial"/>
        <family val="2"/>
      </rPr>
      <t xml:space="preserve">(1)</t>
    </r>
  </si>
  <si>
    <t xml:space="preserve">Currency translation effect  </t>
  </si>
  <si>
    <t xml:space="preserve">Contribution to Quarter-Over-Quarter Non-Interest Expense Growth </t>
  </si>
  <si>
    <r>
      <rPr>
        <i val="true"/>
        <sz val="9"/>
        <rFont val="Arial"/>
        <family val="2"/>
      </rPr>
      <t xml:space="preserve">(1) </t>
    </r>
    <r>
      <rPr>
        <sz val="9"/>
        <rFont val="Arial"/>
        <family val="2"/>
      </rPr>
      <t xml:space="preserve">Certain comparative figures have been reclassified to conform with the current period's presentation.</t>
    </r>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s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100.0%</t>
  </si>
  <si>
    <t xml:space="preserve">Net unrealized foreign exchange gain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r>
      <rPr>
        <i val="true"/>
        <sz val="10"/>
        <rFont val="Arial"/>
        <family val="2"/>
      </rPr>
      <t xml:space="preserve">(2)</t>
    </r>
    <r>
      <rPr>
        <sz val="10"/>
        <rFont val="Arial"/>
        <family val="2"/>
      </rPr>
      <t xml:space="preserve"> Includes the net unrealized foreign exchange gain (loss).</t>
    </r>
  </si>
  <si>
    <t xml:space="preserve">STATEMENT OF CHANGES IN </t>
  </si>
  <si>
    <t xml:space="preserve">SHAREHOLDERS' EQUITY</t>
  </si>
  <si>
    <t xml:space="preserve">Preferred Shares</t>
  </si>
  <si>
    <t xml:space="preserve">Balance at beginning of period</t>
  </si>
  <si>
    <t xml:space="preserve">Issu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s</t>
  </si>
  <si>
    <t xml:space="preserve">Issued under the Stock Option Plan</t>
  </si>
  <si>
    <t xml:space="preserve">Issued on the exchange of shares of subsidiary corporations</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Future Employee Benefits Standard, net of applicable income tax</t>
  </si>
  <si>
    <t xml:space="preserve">Dividends - Preferred shares</t>
  </si>
  <si>
    <t xml:space="preserve">                 - Common shares</t>
  </si>
  <si>
    <t xml:space="preserve">Common shares repurchased for cancellation</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has wound down in March 2003, the revenue has been paid to the Bank.</t>
  </si>
  <si>
    <t xml:space="preserve">Securitization revenues for corporate loans in Q4, 2002 reflects the impact of a write-down of $14 related to an accounts receivable from our corporate loan securitization vehicle.</t>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Risk-Weighted Capital Ratios </t>
  </si>
  <si>
    <t xml:space="preserve">Tier 1</t>
  </si>
  <si>
    <t xml:space="preserve">60 BP </t>
  </si>
  <si>
    <t xml:space="preserve">-82 BP </t>
  </si>
  <si>
    <t xml:space="preserve">U.S. basis tier 1</t>
  </si>
  <si>
    <t xml:space="preserve">68 BP </t>
  </si>
  <si>
    <t xml:space="preserve">Total U.S. basis</t>
  </si>
  <si>
    <t xml:space="preserve">-30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t xml:space="preserve">Other: Includes FX</t>
  </si>
  <si>
    <t xml:space="preserve">Q1</t>
  </si>
  <si>
    <t xml:space="preserve">Q2</t>
  </si>
  <si>
    <t xml:space="preserve">Q3</t>
  </si>
  <si>
    <t xml:space="preserve">Q4</t>
  </si>
  <si>
    <t xml:space="preserve">Intangible Assets</t>
  </si>
  <si>
    <t xml:space="preserve">Customer relationships</t>
  </si>
  <si>
    <t xml:space="preserve">Core deposit intangibles</t>
  </si>
  <si>
    <t xml:space="preserve">Branch distribution network</t>
  </si>
  <si>
    <t xml:space="preserve">Total Intangible Assets</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Goodwill</t>
  </si>
  <si>
    <t xml:space="preserve">UNREALIZED GAINS (LOSSES)</t>
  </si>
  <si>
    <t xml:space="preserve">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DERIVATIVE </t>
  </si>
  <si>
    <t xml:space="preserve">As at January 31, 2004</t>
  </si>
  <si>
    <t xml:space="preserve">As at October 31, 2003</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t xml:space="preserve">Mortgage Prepayment Fees</t>
  </si>
  <si>
    <r>
      <rPr>
        <sz val="12"/>
        <rFont val="Arial"/>
        <family val="2"/>
      </rPr>
      <t xml:space="preserve">Income-U.S. GAAP before cumulative effect</t>
    </r>
    <r>
      <rPr>
        <sz val="9"/>
        <rFont val="Arial"/>
        <family val="2"/>
      </rPr>
      <t xml:space="preserve"> </t>
    </r>
  </si>
  <si>
    <t xml:space="preserve">of accounting change</t>
  </si>
  <si>
    <r>
      <rPr>
        <sz val="12"/>
        <rFont val="Arial"/>
        <family val="2"/>
      </rPr>
      <t xml:space="preserve">Cumulative effect of accounting change, net of tax </t>
    </r>
    <r>
      <rPr>
        <i val="true"/>
        <sz val="10"/>
        <rFont val="Arial"/>
        <family val="2"/>
      </rPr>
      <t xml:space="preserve">(1)</t>
    </r>
    <r>
      <rPr>
        <sz val="12"/>
        <rFont val="Arial"/>
        <family val="2"/>
      </rPr>
      <t xml:space="preserve"> </t>
    </r>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 </t>
    </r>
    <r>
      <rPr>
        <sz val="11"/>
        <rFont val="Arial"/>
        <family val="2"/>
      </rPr>
      <t xml:space="preserve">On January 31, 2004, BMO adopted a new U.S. GAAP accounting standard on accounting for Variable Interest Entities (VIEs). This transition adjustment relates to unrealized losses on interest rate swaps held by our VIEs to hedge their exposure </t>
    </r>
  </si>
  <si>
    <t xml:space="preserve"> to changes in interest rates. The liability associated with these unrealized losses will reverse, with a corresponding increase in net income, over the remaining terms of the swaps for U.S. GAAP reporting, ranging from 2004 to 2015.</t>
  </si>
  <si>
    <t xml:space="preserve">ASSETS UNDER ADMINISTRATION</t>
  </si>
  <si>
    <t xml:space="preserve">AND MANAGEMENT</t>
  </si>
  <si>
    <t xml:space="preserve">Assets Under Administration</t>
  </si>
  <si>
    <t xml:space="preserve">Institutional</t>
  </si>
  <si>
    <t xml:space="preserve">Personal</t>
  </si>
  <si>
    <t xml:space="preserve">Mortgage backed securities</t>
  </si>
  <si>
    <t xml:space="preserve">Assets Under Management</t>
  </si>
  <si>
    <t xml:space="preserve">Mutual Funds</t>
  </si>
  <si>
    <t xml:space="preserve">Total Assets under Administration and Management</t>
  </si>
  <si>
    <t xml:space="preserve">           As at October 31, 2003</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t xml:space="preserve">Mortgages (excluding Household) </t>
  </si>
  <si>
    <t xml:space="preserve">Total Consumer (excluding Government Guaranteed</t>
  </si>
  <si>
    <t xml:space="preserve">   Student Loans and Household) </t>
  </si>
  <si>
    <t xml:space="preserve">Household Portfolio</t>
  </si>
  <si>
    <t xml:space="preserve">Total Consumer</t>
  </si>
  <si>
    <t xml:space="preserve">Consumer Loans (U.S.)</t>
  </si>
  <si>
    <t xml:space="preserve">90 Days &amp; Over Delinquency Ratios </t>
  </si>
  <si>
    <t xml:space="preserve">n/a</t>
  </si>
  <si>
    <t xml:space="preserve">Mortgages (excluding Household)</t>
  </si>
  <si>
    <t xml:space="preserve">   Student Loans and Household)</t>
  </si>
  <si>
    <t xml:space="preserve">Consumer Loans (Consolidated)</t>
  </si>
  <si>
    <r>
      <rPr>
        <sz val="12"/>
        <rFont val="Arial"/>
        <family val="0"/>
      </rPr>
      <t xml:space="preserve">   Student Loans and Household)</t>
    </r>
    <r>
      <rPr>
        <i val="true"/>
        <sz val="10"/>
        <rFont val="Arial"/>
        <family val="2"/>
      </rPr>
      <t xml:space="preserve"> </t>
    </r>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Purchased under Resale Agreements</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100%+ </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771 </t>
  </si>
  <si>
    <t xml:space="preserve"> 760 </t>
  </si>
  <si>
    <t xml:space="preserve"> 789 </t>
  </si>
  <si>
    <t xml:space="preserve"> 742 </t>
  </si>
  <si>
    <t xml:space="preserve"> 727 </t>
  </si>
  <si>
    <t xml:space="preserve"> 730 </t>
  </si>
  <si>
    <t xml:space="preserve"> 751 </t>
  </si>
  <si>
    <t xml:space="preserve"> 709 </t>
  </si>
  <si>
    <t xml:space="preserve"> 765 </t>
  </si>
  <si>
    <t xml:space="preserve"> 833 </t>
  </si>
  <si>
    <t xml:space="preserve"> 731 </t>
  </si>
  <si>
    <t xml:space="preserve"> 849 </t>
  </si>
  <si>
    <t xml:space="preserve"> 860 </t>
  </si>
  <si>
    <t xml:space="preserve"> 1,237 </t>
  </si>
  <si>
    <t xml:space="preserve"> 1,262 </t>
  </si>
  <si>
    <t xml:space="preserve"> 1,235 </t>
  </si>
  <si>
    <t xml:space="preserve"> 1,280 </t>
  </si>
  <si>
    <t xml:space="preserve"> 1,337 </t>
  </si>
  <si>
    <t xml:space="preserve"> 1,297 </t>
  </si>
  <si>
    <t xml:space="preserve"> 1,320 </t>
  </si>
  <si>
    <t xml:space="preserve"> 1,285 </t>
  </si>
  <si>
    <t xml:space="preserve"> 1,245 </t>
  </si>
  <si>
    <t xml:space="preserve"> 1,186 </t>
  </si>
  <si>
    <t xml:space="preserve"> 1,630 </t>
  </si>
  <si>
    <t xml:space="preserve"> 1,754 </t>
  </si>
  <si>
    <t xml:space="preserve"> 1,823 </t>
  </si>
  <si>
    <t xml:space="preserve"> 1,778 </t>
  </si>
  <si>
    <t xml:space="preserve"> 1,751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Credit</t>
  </si>
  <si>
    <t xml:space="preserve">Foreign </t>
  </si>
  <si>
    <t xml:space="preserve">Money</t>
  </si>
  <si>
    <t xml:space="preserve">Commodities</t>
  </si>
  <si>
    <t xml:space="preserve">Interest Rate</t>
  </si>
  <si>
    <t xml:space="preserve">Spread</t>
  </si>
  <si>
    <t xml:space="preserve">Exchange</t>
  </si>
  <si>
    <t xml:space="preserve">Correlation</t>
  </si>
  <si>
    <t xml:space="preserve">Market</t>
  </si>
  <si>
    <t xml:space="preserve">January 31, 2004</t>
  </si>
  <si>
    <t xml:space="preserve">October 31, 2003</t>
  </si>
  <si>
    <t xml:space="preserve">July 31, 2003</t>
  </si>
  <si>
    <t xml:space="preserve">April 30, 2003</t>
  </si>
  <si>
    <t xml:space="preserve">January 31, 2003</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All measures are as at end of day for the reported date.</t>
  </si>
  <si>
    <t xml:space="preserve">Mark to market portfolios are all Trading and Underwriting portfolios where accounting rules mandate mark to market treatment.</t>
  </si>
  <si>
    <t xml:space="preserve">During the quarter, we implemented our Comprehensive Value at Risk model for market risk management and reporting purposes, for the trading and underwriting mark-to-market portfolio.    The model better</t>
  </si>
  <si>
    <t xml:space="preserve">reflects the correlations and offsets that exist within and between different classes of market risk and methodology improvements for more complex  trading products.    This has resulted in a reduction of</t>
  </si>
  <si>
    <t xml:space="preserve">reported value at risk levels for the trading and underwriting mark-to-market portfolio relative to the previous quarter.  During the quarter, we submitted the model to our regulator and are currently awaiting approval for its use  </t>
  </si>
  <si>
    <t xml:space="preserve">in calculating regulatory capital.  The reduction in the risk level for the trading and underwriting money market accrual portfolio relative to the previous quarter is also primarily due to improvement in our measurement</t>
  </si>
  <si>
    <t xml:space="preserve">methodologies.</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 Interest bearing, non-maturity deposits on which interest</t>
  </si>
  <si>
    <t xml:space="preserve">Off-Balance Sheet</t>
  </si>
  <si>
    <t xml:space="preserve">  rates have historically moved in reference to a specific</t>
  </si>
  <si>
    <t xml:space="preserve">Gap - January 31, 2004</t>
  </si>
  <si>
    <t xml:space="preserve">  interest rate basis, such as prime, and which are above</t>
  </si>
  <si>
    <t xml:space="preserve">Gap - October 31, 2003</t>
  </si>
  <si>
    <t xml:space="preserve">  the minimum interest rate committed are reported as interest</t>
  </si>
  <si>
    <t xml:space="preserve">Gap - July 31, 2003</t>
  </si>
  <si>
    <t xml:space="preserve">  sensitive in the 0-3 month category. Such deposits may</t>
  </si>
  <si>
    <t xml:space="preserve">Gap - April 30, 2003</t>
  </si>
  <si>
    <t xml:space="preserve">  be sensitive to declining interest rates only to the extent</t>
  </si>
  <si>
    <t xml:space="preserve">Gap - January 31, 2003</t>
  </si>
  <si>
    <t xml:space="preserve">  of the minimum interest rate committed. When they are no</t>
  </si>
  <si>
    <t xml:space="preserve">  longer expected to demonstrate correlation with market</t>
  </si>
  <si>
    <t xml:space="preserve">U.S. Dollar and Other Currencies</t>
  </si>
  <si>
    <t xml:space="preserve">  interest rate movements, they are recorded in time periods</t>
  </si>
  <si>
    <t xml:space="preserve">Assets</t>
  </si>
  <si>
    <t xml:space="preserve">   based on expected balance behavior.</t>
  </si>
  <si>
    <t xml:space="preserve">- Fixed rate liabilities such as investment certificates are</t>
  </si>
  <si>
    <t xml:space="preserve">  reported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 and Liabilitie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  Deposits with other banks</t>
  </si>
  <si>
    <t xml:space="preserve">  Other cash resources</t>
  </si>
  <si>
    <t xml:space="preserve">  Securities</t>
  </si>
  <si>
    <t xml:space="preserve">U.S. Dollar and Other Currency Liquid Assets</t>
  </si>
  <si>
    <t xml:space="preserve">Deposits with other banks</t>
  </si>
  <si>
    <t xml:space="preserve">Other cash resources</t>
  </si>
  <si>
    <r>
      <rPr>
        <sz val="12"/>
        <rFont val="Arial"/>
        <family val="2"/>
      </rPr>
      <t xml:space="preserve">Total Liquid Assets </t>
    </r>
    <r>
      <rPr>
        <i val="true"/>
        <sz val="9"/>
        <rFont val="Arial"/>
        <family val="2"/>
      </rPr>
      <t xml:space="preserve">(1)</t>
    </r>
  </si>
  <si>
    <t xml:space="preserve">Cash and Securities-to-Total Assets Ratio</t>
  </si>
  <si>
    <t xml:space="preserve">373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d\-mmm"/>
    <numFmt numFmtId="183" formatCode="mmm&quot;. &quot;dd"/>
    <numFmt numFmtId="184" formatCode="mmmm\ d"/>
    <numFmt numFmtId="185" formatCode="&quot;($&quot;#,##0.00_);&quot;($&quot;#,##0.00\)"/>
    <numFmt numFmtId="186" formatCode="&quot;$(&quot;#,##0.00_);&quot;$(&quot;#,##0.00\)"/>
    <numFmt numFmtId="187" formatCode="0.0%;\(0.0\)%"/>
    <numFmt numFmtId="188" formatCode="_(* #,##0.0_);_(* \(#,##0.0\);_(* \-??_);_(@_)"/>
    <numFmt numFmtId="189" formatCode="mmmm\ d&quot;, &quot;yyyy"/>
    <numFmt numFmtId="190" formatCode="@"/>
    <numFmt numFmtId="191" formatCode="_(* #,##0.0_);_(* \(#,##0.0\);_(* \-_);_(@_)"/>
  </numFmts>
  <fonts count="53">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sz val="8"/>
      <name val="Impact"/>
      <family val="2"/>
    </font>
    <font>
      <i val="true"/>
      <u val="single"/>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sz val="10"/>
      <color rgb="FFFFFFFF"/>
      <name val="Arial"/>
      <family val="2"/>
    </font>
    <font>
      <b val="true"/>
      <i val="true"/>
      <sz val="12"/>
      <name val="Arial"/>
      <family val="2"/>
    </font>
    <font>
      <b val="true"/>
      <i val="true"/>
      <sz val="10"/>
      <name val="Arial"/>
      <family val="2"/>
    </font>
    <font>
      <sz val="9"/>
      <name val="Arial"/>
      <family val="2"/>
    </font>
    <font>
      <b val="true"/>
      <sz val="14"/>
      <color rgb="FF000000"/>
      <name val="Arial"/>
      <family val="2"/>
    </font>
    <font>
      <sz val="14"/>
      <color rgb="FFFFFFFF"/>
      <name val="Arial"/>
      <family val="2"/>
    </font>
    <font>
      <i val="true"/>
      <sz val="11"/>
      <name val="Arial"/>
      <family val="2"/>
    </font>
    <font>
      <b val="true"/>
      <i val="true"/>
      <sz val="9"/>
      <color rgb="FFFFFFFF"/>
      <name val="Arial"/>
      <family val="2"/>
    </font>
    <font>
      <b val="true"/>
      <i val="true"/>
      <sz val="10"/>
      <color rgb="FFFFFFFF"/>
      <name val="Arial"/>
      <family val="2"/>
    </font>
    <font>
      <i val="true"/>
      <sz val="9"/>
      <color rgb="FF000000"/>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right"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30" fillId="0" borderId="1" xfId="19" applyFont="true" applyBorder="true" applyAlignment="true" applyProtection="tru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8" xfId="19" applyFont="true" applyBorder="true" applyAlignment="true" applyProtection="true">
      <alignment horizontal="right" vertical="bottom" textRotation="0" wrapText="false" indent="0" shrinkToFit="false"/>
      <protection locked="true" hidden="false"/>
    </xf>
    <xf numFmtId="170" fontId="30" fillId="0" borderId="6" xfId="19" applyFont="true" applyBorder="true" applyAlignment="true" applyProtection="true">
      <alignment horizontal="righ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1" fontId="30" fillId="0" borderId="3"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77" fontId="30" fillId="0" borderId="0" xfId="19" applyFont="true" applyBorder="true" applyAlignment="true" applyProtection="true">
      <alignment horizontal="right" vertical="bottom" textRotation="0" wrapText="false" indent="0" shrinkToFit="false"/>
      <protection locked="true" hidden="false"/>
    </xf>
    <xf numFmtId="177" fontId="30" fillId="0" borderId="5" xfId="19" applyFont="true" applyBorder="true" applyAlignment="true" applyProtection="true">
      <alignment horizontal="right" vertical="bottom" textRotation="0" wrapText="false" indent="0" shrinkToFit="false"/>
      <protection locked="true" hidden="false"/>
    </xf>
    <xf numFmtId="177" fontId="30" fillId="0" borderId="4"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0" borderId="5" xfId="0" applyFont="true" applyBorder="true" applyAlignment="true" applyProtection="false">
      <alignment horizontal="right" vertical="bottom" textRotation="0" wrapText="false" indent="0" shrinkToFit="false"/>
      <protection locked="true" hidden="false"/>
    </xf>
    <xf numFmtId="179" fontId="30" fillId="0" borderId="4"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0" applyFont="true" applyBorder="true" applyAlignment="true" applyProtection="false">
      <alignment horizontal="right" vertical="bottom" textRotation="0" wrapText="false" indent="0" shrinkToFit="false"/>
      <protection locked="true" hidden="false"/>
    </xf>
    <xf numFmtId="180" fontId="30"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30" fillId="0" borderId="7" xfId="0" applyFont="true" applyBorder="true" applyAlignment="true" applyProtection="false">
      <alignment horizontal="right" vertical="bottom" textRotation="0" wrapText="false" indent="0" shrinkToFit="false"/>
      <protection locked="true" hidden="false"/>
    </xf>
    <xf numFmtId="180" fontId="30" fillId="0" borderId="8" xfId="0" applyFont="true" applyBorder="true" applyAlignment="true" applyProtection="false">
      <alignment horizontal="right" vertical="bottom" textRotation="0" wrapText="false" indent="0" shrinkToFit="false"/>
      <protection locked="true" hidden="false"/>
    </xf>
    <xf numFmtId="180" fontId="30" fillId="0" borderId="6"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4" fillId="0" borderId="3"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9" xfId="19" applyFont="true" applyBorder="true" applyAlignment="true" applyProtection="true">
      <alignment horizontal="general"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0" fillId="0" borderId="7" xfId="17" applyFont="true" applyBorder="true" applyAlignment="true" applyProtection="tru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30" fillId="0" borderId="9"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left" vertical="bottom" textRotation="0" wrapText="false" indent="2"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0" fillId="0" borderId="2" xfId="17" applyFont="true" applyBorder="true" applyAlignment="true" applyProtection="true">
      <alignment horizontal="right" vertical="bottom" textRotation="0" wrapText="false" indent="0" shrinkToFit="false"/>
      <protection locked="true" hidden="false"/>
    </xf>
    <xf numFmtId="172" fontId="30" fillId="0" borderId="3" xfId="17"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30" fillId="0" borderId="5" xfId="17" applyFont="true" applyBorder="true" applyAlignment="true" applyProtection="true">
      <alignment horizontal="right" vertical="bottom" textRotation="0" wrapText="false" indent="0" shrinkToFit="false"/>
      <protection locked="true" hidden="false"/>
    </xf>
    <xf numFmtId="172" fontId="30" fillId="0" borderId="7" xfId="17" applyFont="true" applyBorder="true" applyAlignment="true" applyProtection="true">
      <alignment horizontal="right" vertical="bottom" textRotation="0" wrapText="false" indent="0" shrinkToFit="false"/>
      <protection locked="true" hidden="false"/>
    </xf>
    <xf numFmtId="172" fontId="30" fillId="0" borderId="8" xfId="17" applyFont="true" applyBorder="true" applyAlignment="true" applyProtection="true">
      <alignment horizontal="right" vertical="bottom" textRotation="0" wrapText="false" indent="0" shrinkToFit="false"/>
      <protection locked="true" hidden="false"/>
    </xf>
    <xf numFmtId="172" fontId="30" fillId="0" borderId="1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right" vertical="bottom" textRotation="0" wrapText="false" indent="0" shrinkToFit="false"/>
      <protection locked="true" hidden="false"/>
    </xf>
    <xf numFmtId="172" fontId="30" fillId="0" borderId="9" xfId="17" applyFont="true" applyBorder="true" applyAlignment="true" applyProtection="true">
      <alignment horizontal="right" vertical="bottom" textRotation="0" wrapText="false" indent="0" shrinkToFit="false"/>
      <protection locked="true" hidden="false"/>
    </xf>
    <xf numFmtId="172" fontId="30" fillId="0" borderId="14" xfId="19" applyFont="true" applyBorder="true" applyAlignment="true" applyProtection="true">
      <alignment horizontal="right" vertical="bottom" textRotation="0" wrapText="false" indent="0" shrinkToFit="false"/>
      <protection locked="true" hidden="false"/>
    </xf>
    <xf numFmtId="172" fontId="30" fillId="0" borderId="15" xfId="19"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7" fillId="0" borderId="9" xfId="17" applyFont="true" applyBorder="true" applyAlignment="true" applyProtection="true">
      <alignment horizontal="right" vertical="bottom" textRotation="0" wrapText="false" indent="0" shrinkToFit="false"/>
      <protection locked="true" hidden="false"/>
    </xf>
    <xf numFmtId="170" fontId="37" fillId="0" borderId="4"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right" vertical="bottom" textRotation="0" wrapText="false" indent="0" shrinkToFit="false"/>
      <protection locked="true" hidden="false"/>
    </xf>
    <xf numFmtId="181" fontId="30" fillId="0" borderId="4" xfId="15" applyFont="true" applyBorder="true" applyAlignment="true" applyProtection="true">
      <alignment horizontal="right"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1" fontId="30" fillId="0" borderId="5" xfId="15" applyFont="true" applyBorder="true" applyAlignment="true" applyProtection="tru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81" fontId="30" fillId="0" borderId="3" xfId="15" applyFont="true" applyBorder="true" applyAlignment="true" applyProtection="true">
      <alignment horizontal="right" vertical="bottom" textRotation="0" wrapText="false" indent="0" shrinkToFit="false"/>
      <protection locked="true" hidden="false"/>
    </xf>
    <xf numFmtId="181" fontId="30" fillId="0" borderId="7" xfId="15" applyFont="true" applyBorder="true" applyAlignment="true" applyProtection="true">
      <alignment horizontal="right" vertical="bottom" textRotation="0" wrapText="false" indent="0" shrinkToFit="false"/>
      <protection locked="true" hidden="false"/>
    </xf>
    <xf numFmtId="181" fontId="30" fillId="0" borderId="11" xfId="15" applyFont="true" applyBorder="true" applyAlignment="true" applyProtection="true">
      <alignment horizontal="right" vertical="bottom" textRotation="0" wrapText="false" indent="0" shrinkToFit="false"/>
      <protection locked="true" hidden="false"/>
    </xf>
    <xf numFmtId="181" fontId="30"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1" fontId="30" fillId="0" borderId="8"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81" fontId="30"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1" fontId="30" fillId="0" borderId="8"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72" fontId="37" fillId="0" borderId="2" xfId="19"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72" fontId="37" fillId="0" borderId="7"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6" fontId="30" fillId="0" borderId="1"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 fillId="2" borderId="0"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3" fontId="4" fillId="2" borderId="5"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5" xfId="0" applyFont="true" applyBorder="true" applyAlignment="true" applyProtection="false">
      <alignment horizontal="right"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7"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85" fontId="30" fillId="0" borderId="0" xfId="17" applyFont="true" applyBorder="true" applyAlignment="true" applyProtection="true">
      <alignment horizontal="general" vertical="bottom" textRotation="0" wrapText="false" indent="0" shrinkToFit="false"/>
      <protection locked="true" hidden="false"/>
    </xf>
    <xf numFmtId="186" fontId="30" fillId="0" borderId="9" xfId="17" applyFont="true" applyBorder="true" applyAlignment="true" applyProtection="true">
      <alignment horizontal="general" vertical="bottom" textRotation="0" wrapText="false" indent="0" shrinkToFit="false"/>
      <protection locked="true" hidden="false"/>
    </xf>
    <xf numFmtId="171" fontId="30" fillId="0" borderId="9"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71" fontId="30" fillId="0" borderId="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7" fontId="30" fillId="0" borderId="4" xfId="17" applyFont="true" applyBorder="true" applyAlignment="true" applyProtection="true">
      <alignment horizontal="right" vertical="bottom" textRotation="0" wrapText="false" indent="0" shrinkToFit="false"/>
      <protection locked="true" hidden="false"/>
    </xf>
    <xf numFmtId="187" fontId="30" fillId="0" borderId="0" xfId="17" applyFont="true" applyBorder="true" applyAlignment="true" applyProtection="true">
      <alignment horizontal="right" vertical="bottom" textRotation="0" wrapText="false" indent="0" shrinkToFit="false"/>
      <protection locked="true" hidden="false"/>
    </xf>
    <xf numFmtId="187" fontId="30" fillId="0" borderId="5" xfId="17" applyFont="true" applyBorder="true" applyAlignment="true" applyProtection="true">
      <alignment horizontal="right" vertical="bottom" textRotation="0" wrapText="false" indent="0" shrinkToFit="false"/>
      <protection locked="true" hidden="false"/>
    </xf>
    <xf numFmtId="187" fontId="30" fillId="0" borderId="6" xfId="17" applyFont="true" applyBorder="true" applyAlignment="true" applyProtection="true">
      <alignment horizontal="right" vertical="bottom" textRotation="0" wrapText="false" indent="0" shrinkToFit="false"/>
      <protection locked="true" hidden="false"/>
    </xf>
    <xf numFmtId="187" fontId="30" fillId="0" borderId="7" xfId="17" applyFont="true" applyBorder="true" applyAlignment="true" applyProtection="true">
      <alignment horizontal="right" vertical="bottom" textRotation="0" wrapText="false" indent="0" shrinkToFit="false"/>
      <protection locked="true" hidden="false"/>
    </xf>
    <xf numFmtId="187" fontId="30" fillId="0" borderId="8" xfId="17" applyFont="true" applyBorder="true" applyAlignment="true" applyProtection="true">
      <alignment horizontal="right" vertical="bottom" textRotation="0" wrapText="false" indent="0" shrinkToFit="false"/>
      <protection locked="true" hidden="false"/>
    </xf>
    <xf numFmtId="187" fontId="30" fillId="0" borderId="1" xfId="17" applyFont="true" applyBorder="true" applyAlignment="true" applyProtection="true">
      <alignment horizontal="right" vertical="bottom" textRotation="0" wrapText="false" indent="0" shrinkToFit="false"/>
      <protection locked="true" hidden="false"/>
    </xf>
    <xf numFmtId="187" fontId="30" fillId="0" borderId="2" xfId="17" applyFont="true" applyBorder="true" applyAlignment="true" applyProtection="true">
      <alignment horizontal="right" vertical="bottom" textRotation="0" wrapText="false" indent="0" shrinkToFit="false"/>
      <protection locked="true" hidden="false"/>
    </xf>
    <xf numFmtId="187"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7" fontId="30" fillId="0" borderId="10" xfId="17" applyFont="true" applyBorder="true" applyAlignment="true" applyProtection="true">
      <alignment horizontal="right" vertical="bottom" textRotation="0" wrapText="false" indent="0" shrinkToFit="false"/>
      <protection locked="true" hidden="false"/>
    </xf>
    <xf numFmtId="187" fontId="30" fillId="0" borderId="11" xfId="17" applyFont="true" applyBorder="true" applyAlignment="true" applyProtection="true">
      <alignment horizontal="right" vertical="bottom" textRotation="0" wrapText="false" indent="0" shrinkToFit="false"/>
      <protection locked="true" hidden="false"/>
    </xf>
    <xf numFmtId="187" fontId="30" fillId="0" borderId="12" xfId="17" applyFont="true" applyBorder="true" applyAlignment="true" applyProtection="true">
      <alignment horizontal="right" vertical="bottom" textRotation="0" wrapText="false" indent="0" shrinkToFit="false"/>
      <protection locked="true" hidden="false"/>
    </xf>
    <xf numFmtId="187" fontId="30" fillId="0" borderId="0" xfId="0" applyFont="true" applyBorder="true" applyAlignment="true" applyProtection="false">
      <alignment horizontal="right"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right"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6" fillId="0" borderId="9" xfId="19" applyFont="true" applyBorder="true" applyAlignment="true" applyProtection="true">
      <alignment horizontal="right" vertical="bottom" textRotation="0" wrapText="false" indent="0" shrinkToFit="false"/>
      <protection locked="true" hidden="false"/>
    </xf>
    <xf numFmtId="168"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30" fillId="0" borderId="14" xfId="19" applyFont="true" applyBorder="true" applyAlignment="true" applyProtection="true">
      <alignment horizontal="right" vertical="bottom" textRotation="0" wrapText="false" indent="0" shrinkToFit="false"/>
      <protection locked="true" hidden="false"/>
    </xf>
    <xf numFmtId="181" fontId="3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88" fontId="30"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72"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7" applyFont="true" applyBorder="true" applyAlignment="true" applyProtection="true">
      <alignment horizontal="right" vertical="bottom" textRotation="0" wrapText="false" indent="0" shrinkToFit="false"/>
      <protection locked="true" hidden="false"/>
    </xf>
    <xf numFmtId="172" fontId="36" fillId="0" borderId="14" xfId="19" applyFont="true" applyBorder="true" applyAlignment="true" applyProtection="true">
      <alignment horizontal="right" vertical="bottom" textRotation="0" wrapText="false" indent="0" shrinkToFit="false"/>
      <protection locked="true" hidden="false"/>
    </xf>
    <xf numFmtId="168" fontId="36" fillId="0" borderId="6" xfId="17" applyFont="true" applyBorder="true" applyAlignment="true" applyProtection="true">
      <alignment horizontal="right" vertical="bottom" textRotation="0" wrapText="false" indent="0" shrinkToFit="false"/>
      <protection locked="true" hidden="false"/>
    </xf>
    <xf numFmtId="172" fontId="36" fillId="0" borderId="8" xfId="19"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9"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89" fontId="23" fillId="0" borderId="4" xfId="0" applyFont="true" applyBorder="true" applyAlignment="true" applyProtection="false">
      <alignment horizontal="lef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9"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9" fontId="23" fillId="0"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1" fontId="30" fillId="0" borderId="4" xfId="17" applyFont="true" applyBorder="true" applyAlignment="true" applyProtection="true">
      <alignment horizontal="righ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14" xfId="17" applyFont="true" applyBorder="true" applyAlignment="true" applyProtection="true">
      <alignment horizontal="right" vertical="bottom" textRotation="0" wrapText="false" indent="0" shrinkToFit="false"/>
      <protection locked="true" hidden="false"/>
    </xf>
    <xf numFmtId="172" fontId="30" fillId="0" borderId="15" xfId="17" applyFont="true" applyBorder="true" applyAlignment="true" applyProtection="true">
      <alignment horizontal="right"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72" fontId="30" fillId="0" borderId="13" xfId="17" applyFont="true" applyBorder="true" applyAlignment="true" applyProtection="true">
      <alignment horizontal="right" vertical="bottom" textRotation="0" wrapText="false" indent="0" shrinkToFit="false"/>
      <protection locked="true" hidden="false"/>
    </xf>
    <xf numFmtId="172" fontId="30" fillId="0" borderId="7" xfId="15" applyFont="true" applyBorder="true" applyAlignment="true" applyProtection="true">
      <alignment horizontal="right" vertical="bottom" textRotation="0" wrapText="false" indent="0" shrinkToFit="false"/>
      <protection locked="true" hidden="false"/>
    </xf>
    <xf numFmtId="172" fontId="30"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960</xdr:rowOff>
    </xdr:from>
    <xdr:to>
      <xdr:col>15</xdr:col>
      <xdr:colOff>715320</xdr:colOff>
      <xdr:row>3</xdr:row>
      <xdr:rowOff>28800</xdr:rowOff>
    </xdr:to>
    <xdr:pic>
      <xdr:nvPicPr>
        <xdr:cNvPr id="11" name="Picture 6" descr=""/>
        <xdr:cNvPicPr/>
      </xdr:nvPicPr>
      <xdr:blipFill>
        <a:blip r:embed="rId1"/>
        <a:stretch/>
      </xdr:blipFill>
      <xdr:spPr>
        <a:xfrm>
          <a:off x="14308920" y="66960"/>
          <a:ext cx="307944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0</xdr:row>
      <xdr:rowOff>75960</xdr:rowOff>
    </xdr:from>
    <xdr:to>
      <xdr:col>15</xdr:col>
      <xdr:colOff>684720</xdr:colOff>
      <xdr:row>3</xdr:row>
      <xdr:rowOff>9720</xdr:rowOff>
    </xdr:to>
    <xdr:pic>
      <xdr:nvPicPr>
        <xdr:cNvPr id="12" name="Picture 6" descr=""/>
        <xdr:cNvPicPr/>
      </xdr:nvPicPr>
      <xdr:blipFill>
        <a:blip r:embed="rId1"/>
        <a:stretch/>
      </xdr:blipFill>
      <xdr:spPr>
        <a:xfrm>
          <a:off x="14279040" y="75960"/>
          <a:ext cx="3078720" cy="68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0</xdr:row>
      <xdr:rowOff>75960</xdr:rowOff>
    </xdr:from>
    <xdr:to>
      <xdr:col>15</xdr:col>
      <xdr:colOff>735480</xdr:colOff>
      <xdr:row>3</xdr:row>
      <xdr:rowOff>47160</xdr:rowOff>
    </xdr:to>
    <xdr:pic>
      <xdr:nvPicPr>
        <xdr:cNvPr id="13" name="Picture 1" descr=""/>
        <xdr:cNvPicPr/>
      </xdr:nvPicPr>
      <xdr:blipFill>
        <a:blip r:embed="rId1"/>
        <a:stretch/>
      </xdr:blipFill>
      <xdr:spPr>
        <a:xfrm>
          <a:off x="12692160" y="75960"/>
          <a:ext cx="287820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14"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0</xdr:row>
      <xdr:rowOff>104400</xdr:rowOff>
    </xdr:from>
    <xdr:to>
      <xdr:col>15</xdr:col>
      <xdr:colOff>775440</xdr:colOff>
      <xdr:row>1</xdr:row>
      <xdr:rowOff>228600</xdr:rowOff>
    </xdr:to>
    <xdr:pic>
      <xdr:nvPicPr>
        <xdr:cNvPr id="15" name="Picture 6" descr=""/>
        <xdr:cNvPicPr/>
      </xdr:nvPicPr>
      <xdr:blipFill>
        <a:blip r:embed="rId1"/>
        <a:stretch/>
      </xdr:blipFill>
      <xdr:spPr>
        <a:xfrm>
          <a:off x="11952000" y="104400"/>
          <a:ext cx="2707200" cy="638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38160</xdr:rowOff>
    </xdr:from>
    <xdr:to>
      <xdr:col>15</xdr:col>
      <xdr:colOff>775800</xdr:colOff>
      <xdr:row>3</xdr:row>
      <xdr:rowOff>9720</xdr:rowOff>
    </xdr:to>
    <xdr:pic>
      <xdr:nvPicPr>
        <xdr:cNvPr id="16" name="Picture 6" descr=""/>
        <xdr:cNvPicPr/>
      </xdr:nvPicPr>
      <xdr:blipFill>
        <a:blip r:embed="rId1"/>
        <a:stretch/>
      </xdr:blipFill>
      <xdr:spPr>
        <a:xfrm>
          <a:off x="12429360" y="38160"/>
          <a:ext cx="300996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17"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6160</xdr:colOff>
      <xdr:row>3</xdr:row>
      <xdr:rowOff>18720</xdr:rowOff>
    </xdr:to>
    <xdr:pic>
      <xdr:nvPicPr>
        <xdr:cNvPr id="18" name="Picture 6" descr=""/>
        <xdr:cNvPicPr/>
      </xdr:nvPicPr>
      <xdr:blipFill>
        <a:blip r:embed="rId1"/>
        <a:stretch/>
      </xdr:blipFill>
      <xdr:spPr>
        <a:xfrm>
          <a:off x="11511000" y="47160"/>
          <a:ext cx="30078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19"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0</xdr:row>
      <xdr:rowOff>85320</xdr:rowOff>
    </xdr:from>
    <xdr:to>
      <xdr:col>15</xdr:col>
      <xdr:colOff>715320</xdr:colOff>
      <xdr:row>3</xdr:row>
      <xdr:rowOff>18720</xdr:rowOff>
    </xdr:to>
    <xdr:pic>
      <xdr:nvPicPr>
        <xdr:cNvPr id="20" name="Picture 6" descr=""/>
        <xdr:cNvPicPr/>
      </xdr:nvPicPr>
      <xdr:blipFill>
        <a:blip r:embed="rId1"/>
        <a:stretch/>
      </xdr:blipFill>
      <xdr:spPr>
        <a:xfrm>
          <a:off x="11823480" y="85320"/>
          <a:ext cx="31698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1"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2"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95760</xdr:rowOff>
    </xdr:from>
    <xdr:to>
      <xdr:col>15</xdr:col>
      <xdr:colOff>1007640</xdr:colOff>
      <xdr:row>3</xdr:row>
      <xdr:rowOff>18720</xdr:rowOff>
    </xdr:to>
    <xdr:pic>
      <xdr:nvPicPr>
        <xdr:cNvPr id="23" name="Picture 5" descr=""/>
        <xdr:cNvPicPr/>
      </xdr:nvPicPr>
      <xdr:blipFill>
        <a:blip r:embed="rId1"/>
        <a:stretch/>
      </xdr:blipFill>
      <xdr:spPr>
        <a:xfrm>
          <a:off x="11872800" y="95760"/>
          <a:ext cx="2909160" cy="675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4"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60</xdr:colOff>
      <xdr:row>0</xdr:row>
      <xdr:rowOff>66960</xdr:rowOff>
    </xdr:from>
    <xdr:to>
      <xdr:col>16</xdr:col>
      <xdr:colOff>725040</xdr:colOff>
      <xdr:row>3</xdr:row>
      <xdr:rowOff>38520</xdr:rowOff>
    </xdr:to>
    <xdr:pic>
      <xdr:nvPicPr>
        <xdr:cNvPr id="25" name="Picture 9" descr=""/>
        <xdr:cNvPicPr/>
      </xdr:nvPicPr>
      <xdr:blipFill>
        <a:blip r:embed="rId1"/>
        <a:stretch/>
      </xdr:blipFill>
      <xdr:spPr>
        <a:xfrm>
          <a:off x="12475440" y="66960"/>
          <a:ext cx="30787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56520</xdr:rowOff>
    </xdr:from>
    <xdr:to>
      <xdr:col>9</xdr:col>
      <xdr:colOff>1037520</xdr:colOff>
      <xdr:row>2</xdr:row>
      <xdr:rowOff>9720</xdr:rowOff>
    </xdr:to>
    <xdr:pic>
      <xdr:nvPicPr>
        <xdr:cNvPr id="26" name="Picture 1" descr=""/>
        <xdr:cNvPicPr/>
      </xdr:nvPicPr>
      <xdr:blipFill>
        <a:blip r:embed="rId1"/>
        <a:stretch/>
      </xdr:blipFill>
      <xdr:spPr>
        <a:xfrm>
          <a:off x="8151480" y="56520"/>
          <a:ext cx="263664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57600</xdr:rowOff>
    </xdr:from>
    <xdr:to>
      <xdr:col>15</xdr:col>
      <xdr:colOff>765360</xdr:colOff>
      <xdr:row>3</xdr:row>
      <xdr:rowOff>28800</xdr:rowOff>
    </xdr:to>
    <xdr:pic>
      <xdr:nvPicPr>
        <xdr:cNvPr id="27" name="Picture 15" descr=""/>
        <xdr:cNvPicPr/>
      </xdr:nvPicPr>
      <xdr:blipFill>
        <a:blip r:embed="rId1"/>
        <a:stretch/>
      </xdr:blipFill>
      <xdr:spPr>
        <a:xfrm>
          <a:off x="12556800" y="57600"/>
          <a:ext cx="300852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640</xdr:colOff>
      <xdr:row>3</xdr:row>
      <xdr:rowOff>38520</xdr:rowOff>
    </xdr:to>
    <xdr:pic>
      <xdr:nvPicPr>
        <xdr:cNvPr id="28" name="Picture 3" descr=""/>
        <xdr:cNvPicPr/>
      </xdr:nvPicPr>
      <xdr:blipFill>
        <a:blip r:embed="rId1"/>
        <a:stretch/>
      </xdr:blipFill>
      <xdr:spPr>
        <a:xfrm>
          <a:off x="11640240" y="66960"/>
          <a:ext cx="310932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29"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0"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520</xdr:colOff>
      <xdr:row>0</xdr:row>
      <xdr:rowOff>105120</xdr:rowOff>
    </xdr:from>
    <xdr:to>
      <xdr:col>6</xdr:col>
      <xdr:colOff>624240</xdr:colOff>
      <xdr:row>3</xdr:row>
      <xdr:rowOff>133560</xdr:rowOff>
    </xdr:to>
    <xdr:pic>
      <xdr:nvPicPr>
        <xdr:cNvPr id="3" name="Picture 6" descr=""/>
        <xdr:cNvPicPr/>
      </xdr:nvPicPr>
      <xdr:blipFill>
        <a:blip r:embed="rId1"/>
        <a:stretch/>
      </xdr:blipFill>
      <xdr:spPr>
        <a:xfrm>
          <a:off x="11568960" y="105120"/>
          <a:ext cx="331308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31"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2"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3"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765360</xdr:colOff>
      <xdr:row>3</xdr:row>
      <xdr:rowOff>57240</xdr:rowOff>
    </xdr:to>
    <xdr:pic>
      <xdr:nvPicPr>
        <xdr:cNvPr id="34"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360</xdr:colOff>
      <xdr:row>3</xdr:row>
      <xdr:rowOff>38520</xdr:rowOff>
    </xdr:to>
    <xdr:pic>
      <xdr:nvPicPr>
        <xdr:cNvPr id="35" name="Picture 7" descr=""/>
        <xdr:cNvPicPr/>
      </xdr:nvPicPr>
      <xdr:blipFill>
        <a:blip r:embed="rId1"/>
        <a:stretch/>
      </xdr:blipFill>
      <xdr:spPr>
        <a:xfrm>
          <a:off x="11811240" y="37800"/>
          <a:ext cx="2626200" cy="64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36"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37" name="Picture 8" descr=""/>
        <xdr:cNvPicPr/>
      </xdr:nvPicPr>
      <xdr:blipFill>
        <a:blip r:embed="rId1"/>
        <a:stretch/>
      </xdr:blipFill>
      <xdr:spPr>
        <a:xfrm>
          <a:off x="11791080" y="133920"/>
          <a:ext cx="3601800" cy="91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38"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66960</xdr:rowOff>
    </xdr:from>
    <xdr:to>
      <xdr:col>15</xdr:col>
      <xdr:colOff>765360</xdr:colOff>
      <xdr:row>2</xdr:row>
      <xdr:rowOff>132840</xdr:rowOff>
    </xdr:to>
    <xdr:pic>
      <xdr:nvPicPr>
        <xdr:cNvPr id="7" name="Picture 10" descr=""/>
        <xdr:cNvPicPr/>
      </xdr:nvPicPr>
      <xdr:blipFill>
        <a:blip r:embed="rId1"/>
        <a:stretch/>
      </xdr:blipFill>
      <xdr:spPr>
        <a:xfrm>
          <a:off x="11579760" y="66960"/>
          <a:ext cx="3189960" cy="74232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8" name="Text 45"/>
        <xdr:cNvSpPr/>
      </xdr:nvSpPr>
      <xdr:spPr>
        <a:xfrm>
          <a:off x="0" y="7857720"/>
          <a:ext cx="148399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0</xdr:row>
      <xdr:rowOff>85320</xdr:rowOff>
    </xdr:from>
    <xdr:to>
      <xdr:col>15</xdr:col>
      <xdr:colOff>755640</xdr:colOff>
      <xdr:row>3</xdr:row>
      <xdr:rowOff>18720</xdr:rowOff>
    </xdr:to>
    <xdr:pic>
      <xdr:nvPicPr>
        <xdr:cNvPr id="9" name="Picture 6" descr=""/>
        <xdr:cNvPicPr/>
      </xdr:nvPicPr>
      <xdr:blipFill>
        <a:blip r:embed="rId1"/>
        <a:stretch/>
      </xdr:blipFill>
      <xdr:spPr>
        <a:xfrm>
          <a:off x="14520240" y="85320"/>
          <a:ext cx="2898360" cy="68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85320</xdr:rowOff>
    </xdr:from>
    <xdr:to>
      <xdr:col>15</xdr:col>
      <xdr:colOff>745200</xdr:colOff>
      <xdr:row>3</xdr:row>
      <xdr:rowOff>9720</xdr:rowOff>
    </xdr:to>
    <xdr:pic>
      <xdr:nvPicPr>
        <xdr:cNvPr id="10" name="Picture 6" descr=""/>
        <xdr:cNvPicPr/>
      </xdr:nvPicPr>
      <xdr:blipFill>
        <a:blip r:embed="rId1"/>
        <a:stretch/>
      </xdr:blipFill>
      <xdr:spPr>
        <a:xfrm>
          <a:off x="14389560" y="85320"/>
          <a:ext cx="302868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3</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4</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5</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6</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7</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8</v>
      </c>
      <c r="E18" s="25"/>
      <c r="F18" s="25"/>
      <c r="G18" s="25"/>
      <c r="H18" s="26"/>
      <c r="J18" s="26"/>
      <c r="K18" s="26"/>
      <c r="L18" s="27"/>
      <c r="S18" s="22"/>
      <c r="T18" s="32"/>
    </row>
    <row r="19" customFormat="false" ht="17.25" hidden="false" customHeight="true" outlineLevel="0" collapsed="false">
      <c r="A19" s="21"/>
      <c r="B19" s="22"/>
      <c r="C19" s="23"/>
      <c r="D19" s="25" t="s">
        <v>9</v>
      </c>
      <c r="E19" s="25"/>
      <c r="F19" s="33" t="s">
        <v>10</v>
      </c>
      <c r="G19" s="25"/>
      <c r="H19" s="26"/>
      <c r="J19" s="26"/>
      <c r="K19" s="26"/>
      <c r="L19" s="27"/>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1</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2</v>
      </c>
      <c r="E22" s="25"/>
      <c r="F22" s="33" t="s">
        <v>13</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4</v>
      </c>
      <c r="E24" s="25"/>
      <c r="F24" s="25"/>
      <c r="G24" s="25"/>
      <c r="H24" s="26"/>
      <c r="I24" s="26"/>
      <c r="J24" s="26"/>
      <c r="K24" s="26"/>
      <c r="L24" s="27"/>
      <c r="M24" s="29"/>
      <c r="N24" s="25"/>
      <c r="O24" s="25"/>
      <c r="P24" s="25"/>
      <c r="Q24" s="26"/>
      <c r="R24" s="26"/>
      <c r="S24" s="22"/>
      <c r="T24" s="28"/>
    </row>
    <row r="25" customFormat="false" ht="18" hidden="false" customHeight="false" outlineLevel="0" collapsed="false">
      <c r="A25" s="21"/>
      <c r="B25" s="22"/>
      <c r="C25" s="23"/>
      <c r="D25" s="25" t="s">
        <v>15</v>
      </c>
      <c r="E25" s="25"/>
      <c r="F25" s="34" t="s">
        <v>16</v>
      </c>
      <c r="G25" s="25"/>
      <c r="H25" s="26"/>
      <c r="I25" s="26"/>
      <c r="J25" s="26"/>
      <c r="K25" s="26"/>
      <c r="L25" s="27"/>
      <c r="M25" s="25"/>
      <c r="N25" s="25"/>
      <c r="O25" s="34"/>
      <c r="P25" s="25"/>
      <c r="Q25" s="26"/>
      <c r="R25" s="26"/>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7</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8</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9</v>
      </c>
      <c r="E29" s="29"/>
      <c r="F29" s="33" t="s">
        <v>20</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1</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73</v>
      </c>
      <c r="B2" s="43"/>
      <c r="C2" s="43"/>
      <c r="D2" s="43"/>
      <c r="E2" s="43"/>
      <c r="F2" s="43"/>
      <c r="G2" s="43"/>
      <c r="H2" s="43"/>
      <c r="I2" s="43"/>
      <c r="J2" s="43"/>
      <c r="K2" s="43"/>
      <c r="L2" s="43"/>
      <c r="M2" s="43"/>
      <c r="N2" s="43"/>
      <c r="O2" s="43"/>
      <c r="P2" s="112"/>
    </row>
    <row r="3" customFormat="false" ht="18" hidden="false" customHeight="true" outlineLevel="0" collapsed="false">
      <c r="A3" s="111" t="s">
        <v>253</v>
      </c>
      <c r="B3" s="43"/>
      <c r="C3" s="377"/>
      <c r="D3" s="377"/>
      <c r="E3" s="377"/>
      <c r="F3" s="377"/>
      <c r="G3" s="377"/>
      <c r="H3" s="377"/>
      <c r="I3" s="377"/>
      <c r="J3" s="377"/>
      <c r="K3" s="377"/>
      <c r="L3" s="377"/>
      <c r="M3" s="377"/>
      <c r="N3" s="377"/>
      <c r="O3" s="377"/>
      <c r="P3" s="378"/>
    </row>
    <row r="4" customFormat="false" ht="18" hidden="false" customHeight="true" outlineLevel="0" collapsed="false">
      <c r="A4" s="111" t="s">
        <v>254</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49"/>
      <c r="B6" s="49"/>
      <c r="C6" s="355"/>
      <c r="D6" s="356"/>
      <c r="E6" s="356"/>
      <c r="F6" s="356"/>
      <c r="G6" s="356"/>
      <c r="H6" s="356"/>
      <c r="I6" s="356"/>
      <c r="J6" s="356"/>
      <c r="K6" s="121"/>
      <c r="L6" s="357"/>
      <c r="M6" s="355"/>
      <c r="N6" s="356"/>
      <c r="O6" s="49"/>
      <c r="P6" s="61"/>
    </row>
    <row r="7" customFormat="false" ht="15" hidden="false" customHeight="true" outlineLevel="0" collapsed="false">
      <c r="A7" s="122" t="s">
        <v>237</v>
      </c>
      <c r="B7" s="123"/>
      <c r="C7" s="170" t="n">
        <v>335</v>
      </c>
      <c r="D7" s="170" t="n">
        <v>350</v>
      </c>
      <c r="E7" s="170" t="n">
        <v>318</v>
      </c>
      <c r="F7" s="170" t="n">
        <v>357</v>
      </c>
      <c r="G7" s="170" t="n">
        <v>368</v>
      </c>
      <c r="H7" s="170" t="n">
        <v>311</v>
      </c>
      <c r="I7" s="170" t="n">
        <v>337</v>
      </c>
      <c r="J7" s="170" t="n">
        <v>373</v>
      </c>
      <c r="K7" s="309" t="n">
        <v>457</v>
      </c>
      <c r="L7" s="358"/>
      <c r="M7" s="173" t="n">
        <v>335</v>
      </c>
      <c r="N7" s="170" t="n">
        <v>368</v>
      </c>
      <c r="O7" s="170" t="n">
        <v>1393</v>
      </c>
      <c r="P7" s="309" t="n">
        <v>1478</v>
      </c>
    </row>
    <row r="8" customFormat="false" ht="15" hidden="false" customHeight="true" outlineLevel="0" collapsed="false">
      <c r="A8" s="99" t="s">
        <v>223</v>
      </c>
      <c r="B8" s="100"/>
      <c r="C8" s="174" t="n">
        <v>400</v>
      </c>
      <c r="D8" s="174" t="n">
        <v>317</v>
      </c>
      <c r="E8" s="174" t="n">
        <v>346</v>
      </c>
      <c r="F8" s="174" t="n">
        <v>281</v>
      </c>
      <c r="G8" s="174" t="n">
        <v>319</v>
      </c>
      <c r="H8" s="174" t="n">
        <v>328</v>
      </c>
      <c r="I8" s="174" t="n">
        <v>201</v>
      </c>
      <c r="J8" s="174" t="n">
        <v>273</v>
      </c>
      <c r="K8" s="250" t="n">
        <v>266</v>
      </c>
      <c r="L8" s="358"/>
      <c r="M8" s="182" t="n">
        <v>400</v>
      </c>
      <c r="N8" s="179" t="n">
        <v>319</v>
      </c>
      <c r="O8" s="179" t="n">
        <v>1263</v>
      </c>
      <c r="P8" s="338" t="n">
        <v>1068</v>
      </c>
    </row>
    <row r="9" customFormat="false" ht="15" hidden="false" customHeight="true" outlineLevel="0" collapsed="false">
      <c r="A9" s="86" t="s">
        <v>131</v>
      </c>
      <c r="B9" s="89"/>
      <c r="C9" s="170" t="n">
        <v>735</v>
      </c>
      <c r="D9" s="170" t="n">
        <v>667</v>
      </c>
      <c r="E9" s="170" t="n">
        <v>664</v>
      </c>
      <c r="F9" s="170" t="n">
        <v>638</v>
      </c>
      <c r="G9" s="170" t="n">
        <v>687</v>
      </c>
      <c r="H9" s="170" t="n">
        <v>639</v>
      </c>
      <c r="I9" s="170" t="n">
        <v>538</v>
      </c>
      <c r="J9" s="170" t="n">
        <v>646</v>
      </c>
      <c r="K9" s="309" t="n">
        <v>723</v>
      </c>
      <c r="L9" s="358"/>
      <c r="M9" s="173" t="n">
        <v>735</v>
      </c>
      <c r="N9" s="170" t="n">
        <v>687</v>
      </c>
      <c r="O9" s="170" t="n">
        <v>2656</v>
      </c>
      <c r="P9" s="309" t="n">
        <v>2546</v>
      </c>
    </row>
    <row r="10" customFormat="false" ht="15" hidden="false" customHeight="true" outlineLevel="0" collapsed="false">
      <c r="A10" s="99" t="s">
        <v>224</v>
      </c>
      <c r="B10" s="100"/>
      <c r="C10" s="174" t="n">
        <v>44</v>
      </c>
      <c r="D10" s="174" t="n">
        <v>57</v>
      </c>
      <c r="E10" s="174" t="n">
        <v>58</v>
      </c>
      <c r="F10" s="174" t="n">
        <v>57</v>
      </c>
      <c r="G10" s="174" t="n">
        <v>59</v>
      </c>
      <c r="H10" s="174" t="n">
        <v>57</v>
      </c>
      <c r="I10" s="174" t="n">
        <v>56</v>
      </c>
      <c r="J10" s="174" t="n">
        <v>57</v>
      </c>
      <c r="K10" s="250" t="n">
        <v>57</v>
      </c>
      <c r="L10" s="358"/>
      <c r="M10" s="182" t="n">
        <v>44</v>
      </c>
      <c r="N10" s="179" t="n">
        <v>59</v>
      </c>
      <c r="O10" s="179" t="n">
        <v>231</v>
      </c>
      <c r="P10" s="338" t="n">
        <v>227</v>
      </c>
    </row>
    <row r="11" customFormat="false" ht="15" hidden="false" customHeight="true" outlineLevel="0" collapsed="false">
      <c r="A11" s="86" t="s">
        <v>255</v>
      </c>
      <c r="B11" s="89"/>
      <c r="C11" s="170" t="n">
        <v>691</v>
      </c>
      <c r="D11" s="170" t="n">
        <v>610</v>
      </c>
      <c r="E11" s="170" t="n">
        <v>606</v>
      </c>
      <c r="F11" s="170" t="n">
        <v>581</v>
      </c>
      <c r="G11" s="170" t="n">
        <v>628</v>
      </c>
      <c r="H11" s="170" t="n">
        <v>582</v>
      </c>
      <c r="I11" s="170" t="n">
        <v>482</v>
      </c>
      <c r="J11" s="170" t="n">
        <v>589</v>
      </c>
      <c r="K11" s="309" t="n">
        <v>666</v>
      </c>
      <c r="L11" s="358"/>
      <c r="M11" s="173" t="n">
        <v>691</v>
      </c>
      <c r="N11" s="170" t="n">
        <v>628</v>
      </c>
      <c r="O11" s="170" t="n">
        <v>2425</v>
      </c>
      <c r="P11" s="309" t="n">
        <v>2319</v>
      </c>
    </row>
    <row r="12" customFormat="false" ht="15" hidden="false" customHeight="true" outlineLevel="0" collapsed="false">
      <c r="A12" s="99" t="s">
        <v>133</v>
      </c>
      <c r="B12" s="100"/>
      <c r="C12" s="179" t="n">
        <v>385</v>
      </c>
      <c r="D12" s="179" t="n">
        <v>326</v>
      </c>
      <c r="E12" s="179" t="n">
        <v>338</v>
      </c>
      <c r="F12" s="179" t="n">
        <v>338</v>
      </c>
      <c r="G12" s="179" t="n">
        <v>365</v>
      </c>
      <c r="H12" s="179" t="n">
        <v>355</v>
      </c>
      <c r="I12" s="179" t="n">
        <v>336</v>
      </c>
      <c r="J12" s="179" t="n">
        <v>353</v>
      </c>
      <c r="K12" s="338" t="n">
        <v>371</v>
      </c>
      <c r="L12" s="358"/>
      <c r="M12" s="182" t="n">
        <v>385</v>
      </c>
      <c r="N12" s="179" t="n">
        <v>365</v>
      </c>
      <c r="O12" s="179" t="n">
        <v>1367</v>
      </c>
      <c r="P12" s="338" t="n">
        <v>1415</v>
      </c>
    </row>
    <row r="13" customFormat="false" ht="15" hidden="false" customHeight="true" outlineLevel="0" collapsed="false">
      <c r="A13" s="86" t="s">
        <v>270</v>
      </c>
      <c r="B13" s="89"/>
      <c r="C13" s="174" t="n">
        <v>306</v>
      </c>
      <c r="D13" s="174" t="n">
        <v>284</v>
      </c>
      <c r="E13" s="174" t="n">
        <v>268</v>
      </c>
      <c r="F13" s="174" t="n">
        <v>243</v>
      </c>
      <c r="G13" s="174" t="n">
        <v>263</v>
      </c>
      <c r="H13" s="174" t="n">
        <v>227</v>
      </c>
      <c r="I13" s="174" t="n">
        <v>146</v>
      </c>
      <c r="J13" s="174" t="n">
        <v>236</v>
      </c>
      <c r="K13" s="250" t="n">
        <v>295</v>
      </c>
      <c r="L13" s="358"/>
      <c r="M13" s="176" t="n">
        <v>306</v>
      </c>
      <c r="N13" s="174" t="n">
        <v>263</v>
      </c>
      <c r="O13" s="174" t="n">
        <v>1058</v>
      </c>
      <c r="P13" s="250" t="n">
        <v>904</v>
      </c>
    </row>
    <row r="14" customFormat="false" ht="15" hidden="false" customHeight="true" outlineLevel="0" collapsed="false">
      <c r="A14" s="99" t="s">
        <v>140</v>
      </c>
      <c r="B14" s="100"/>
      <c r="C14" s="174" t="n">
        <v>94</v>
      </c>
      <c r="D14" s="174" t="n">
        <v>96</v>
      </c>
      <c r="E14" s="174" t="n">
        <v>81</v>
      </c>
      <c r="F14" s="174" t="n">
        <v>77</v>
      </c>
      <c r="G14" s="174" t="n">
        <v>82</v>
      </c>
      <c r="H14" s="174" t="n">
        <v>76</v>
      </c>
      <c r="I14" s="174" t="n">
        <v>38</v>
      </c>
      <c r="J14" s="174" t="n">
        <v>80</v>
      </c>
      <c r="K14" s="250" t="n">
        <v>110</v>
      </c>
      <c r="L14" s="358"/>
      <c r="M14" s="176" t="n">
        <v>94</v>
      </c>
      <c r="N14" s="174" t="n">
        <v>82</v>
      </c>
      <c r="O14" s="174" t="n">
        <v>336</v>
      </c>
      <c r="P14" s="250" t="n">
        <v>304</v>
      </c>
    </row>
    <row r="15" customFormat="false" ht="15" hidden="true" customHeight="true" outlineLevel="1" collapsed="false">
      <c r="A15" s="86" t="s">
        <v>230</v>
      </c>
      <c r="B15" s="89"/>
      <c r="C15" s="170" t="n">
        <v>212</v>
      </c>
      <c r="D15" s="170" t="n">
        <v>188</v>
      </c>
      <c r="E15" s="170" t="n">
        <v>187</v>
      </c>
      <c r="F15" s="170" t="n">
        <v>166</v>
      </c>
      <c r="G15" s="170" t="n">
        <v>181</v>
      </c>
      <c r="H15" s="170" t="n">
        <v>151</v>
      </c>
      <c r="I15" s="170" t="n">
        <v>108</v>
      </c>
      <c r="J15" s="170" t="n">
        <v>156</v>
      </c>
      <c r="K15" s="309" t="n">
        <v>185</v>
      </c>
      <c r="L15" s="358"/>
      <c r="M15" s="173" t="n">
        <v>212</v>
      </c>
      <c r="N15" s="170" t="n">
        <v>181</v>
      </c>
      <c r="O15" s="170" t="n">
        <v>722</v>
      </c>
      <c r="P15" s="309" t="n">
        <v>600</v>
      </c>
    </row>
    <row r="16" customFormat="false" ht="15" hidden="true" customHeight="true" outlineLevel="2" collapsed="false">
      <c r="A16" s="99" t="s">
        <v>231</v>
      </c>
      <c r="B16" s="100"/>
      <c r="C16" s="179" t="n">
        <v>0</v>
      </c>
      <c r="D16" s="179" t="n">
        <v>0</v>
      </c>
      <c r="E16" s="179" t="n">
        <v>0</v>
      </c>
      <c r="F16" s="179" t="n">
        <v>0</v>
      </c>
      <c r="G16" s="179" t="n">
        <v>0</v>
      </c>
      <c r="H16" s="179" t="n">
        <v>0</v>
      </c>
      <c r="I16" s="179" t="n">
        <v>0</v>
      </c>
      <c r="J16" s="179" t="n">
        <v>0</v>
      </c>
      <c r="K16" s="338" t="n">
        <v>0</v>
      </c>
      <c r="L16" s="358"/>
      <c r="M16" s="176" t="n">
        <v>0</v>
      </c>
      <c r="N16" s="174" t="n">
        <v>0</v>
      </c>
      <c r="O16" s="174" t="n">
        <v>0</v>
      </c>
      <c r="P16" s="250" t="n">
        <v>0</v>
      </c>
    </row>
    <row r="17" customFormat="false" ht="15" hidden="false" customHeight="true" outlineLevel="0" collapsed="true">
      <c r="A17" s="322" t="s">
        <v>134</v>
      </c>
      <c r="B17" s="323"/>
      <c r="C17" s="339" t="n">
        <v>212</v>
      </c>
      <c r="D17" s="339" t="n">
        <v>188</v>
      </c>
      <c r="E17" s="339" t="n">
        <v>187</v>
      </c>
      <c r="F17" s="339" t="n">
        <v>166</v>
      </c>
      <c r="G17" s="339" t="n">
        <v>181</v>
      </c>
      <c r="H17" s="339" t="n">
        <v>151</v>
      </c>
      <c r="I17" s="339" t="n">
        <v>108</v>
      </c>
      <c r="J17" s="339" t="n">
        <v>156</v>
      </c>
      <c r="K17" s="340" t="n">
        <v>185</v>
      </c>
      <c r="L17" s="358"/>
      <c r="M17" s="342" t="n">
        <v>212</v>
      </c>
      <c r="N17" s="339" t="n">
        <v>181</v>
      </c>
      <c r="O17" s="339" t="n">
        <v>722</v>
      </c>
      <c r="P17" s="340" t="n">
        <v>600</v>
      </c>
    </row>
    <row r="18" customFormat="false" ht="15" hidden="false" customHeight="true" outlineLevel="0" collapsed="false">
      <c r="A18" s="363" t="s">
        <v>234</v>
      </c>
      <c r="B18" s="375"/>
      <c r="C18" s="359" t="n">
        <v>212</v>
      </c>
      <c r="D18" s="359" t="n">
        <v>186</v>
      </c>
      <c r="E18" s="359" t="n">
        <v>188</v>
      </c>
      <c r="F18" s="359" t="n">
        <v>166</v>
      </c>
      <c r="G18" s="359" t="n">
        <v>181</v>
      </c>
      <c r="H18" s="359" t="n">
        <v>152</v>
      </c>
      <c r="I18" s="359" t="n">
        <v>108</v>
      </c>
      <c r="J18" s="359" t="n">
        <v>156</v>
      </c>
      <c r="K18" s="360" t="n">
        <v>185</v>
      </c>
      <c r="L18" s="361"/>
      <c r="M18" s="362" t="n">
        <v>212</v>
      </c>
      <c r="N18" s="359" t="n">
        <v>181</v>
      </c>
      <c r="O18" s="359" t="n">
        <v>721</v>
      </c>
      <c r="P18" s="360" t="n">
        <v>601</v>
      </c>
    </row>
    <row r="19" customFormat="false" ht="15" hidden="false" customHeight="true" outlineLevel="0" collapsed="false">
      <c r="A19" s="88" t="s">
        <v>135</v>
      </c>
      <c r="B19" s="44"/>
      <c r="C19" s="174" t="n">
        <v>84</v>
      </c>
      <c r="D19" s="174" t="n">
        <v>50</v>
      </c>
      <c r="E19" s="174" t="n">
        <v>51</v>
      </c>
      <c r="F19" s="174" t="n">
        <v>34</v>
      </c>
      <c r="G19" s="174" t="n">
        <v>44</v>
      </c>
      <c r="H19" s="174" t="n">
        <v>1</v>
      </c>
      <c r="I19" s="174" t="n">
        <v>-42</v>
      </c>
      <c r="J19" s="174" t="n">
        <v>10</v>
      </c>
      <c r="K19" s="250" t="n">
        <v>35</v>
      </c>
      <c r="L19" s="358"/>
      <c r="M19" s="176" t="n">
        <v>84</v>
      </c>
      <c r="N19" s="174" t="n">
        <v>44</v>
      </c>
      <c r="O19" s="174" t="n">
        <v>179</v>
      </c>
      <c r="P19" s="250" t="n">
        <v>4</v>
      </c>
    </row>
    <row r="20" customFormat="false" ht="15" hidden="false" customHeight="true" outlineLevel="0" collapsed="false">
      <c r="A20" s="88" t="s">
        <v>256</v>
      </c>
      <c r="B20" s="44"/>
      <c r="C20" s="154" t="n">
        <v>0.180845947418493</v>
      </c>
      <c r="D20" s="154" t="n">
        <v>0.14770164765171</v>
      </c>
      <c r="E20" s="154" t="n">
        <v>0.148807962550445</v>
      </c>
      <c r="F20" s="154" t="n">
        <v>0.135007533086608</v>
      </c>
      <c r="G20" s="154" t="n">
        <v>0.142677181234262</v>
      </c>
      <c r="H20" s="154" t="n">
        <v>0.106316901556036</v>
      </c>
      <c r="I20" s="154" t="n">
        <v>0.0723915270481453</v>
      </c>
      <c r="J20" s="154" t="n">
        <v>0.113227457404763</v>
      </c>
      <c r="K20" s="264" t="n">
        <v>0.132100617952475</v>
      </c>
      <c r="L20" s="365"/>
      <c r="M20" s="157" t="n">
        <v>0.180845947418493</v>
      </c>
      <c r="N20" s="154" t="n">
        <v>0.142677181234262</v>
      </c>
      <c r="O20" s="154" t="n">
        <v>0.143618781579507</v>
      </c>
      <c r="P20" s="216" t="n">
        <v>0.105972415712575</v>
      </c>
    </row>
    <row r="21" customFormat="false" ht="15" hidden="false" customHeight="true" outlineLevel="0" collapsed="false">
      <c r="A21" s="88" t="s">
        <v>238</v>
      </c>
      <c r="B21" s="44"/>
      <c r="C21" s="158" t="n">
        <v>0.00923618154306319</v>
      </c>
      <c r="D21" s="158" t="n">
        <v>0.00965899285504161</v>
      </c>
      <c r="E21" s="158" t="n">
        <v>0.00846728815024941</v>
      </c>
      <c r="F21" s="158" t="n">
        <v>0.0102230273394711</v>
      </c>
      <c r="G21" s="158" t="n">
        <v>0.0103138608373179</v>
      </c>
      <c r="H21" s="158" t="n">
        <v>0.00890373803877201</v>
      </c>
      <c r="I21" s="158" t="n">
        <v>0.0098343430858205</v>
      </c>
      <c r="J21" s="158" t="n">
        <v>0.0114619182348371</v>
      </c>
      <c r="K21" s="292" t="n">
        <v>0.0131575827838789</v>
      </c>
      <c r="L21" s="366"/>
      <c r="M21" s="161" t="n">
        <v>0.00923618154306319</v>
      </c>
      <c r="N21" s="158" t="n">
        <v>0.0103138608373179</v>
      </c>
      <c r="O21" s="158" t="n">
        <v>0.00964675772272747</v>
      </c>
      <c r="P21" s="190" t="n">
        <v>0.0108309799666601</v>
      </c>
    </row>
    <row r="22" customFormat="false" ht="15" hidden="false" customHeight="true" outlineLevel="0" collapsed="false">
      <c r="A22" s="88" t="s">
        <v>257</v>
      </c>
      <c r="B22" s="44"/>
      <c r="C22" s="158" t="n">
        <v>0.012598401152986</v>
      </c>
      <c r="D22" s="158" t="n">
        <v>0.0132694957903806</v>
      </c>
      <c r="E22" s="158" t="n">
        <v>0.0119455225342364</v>
      </c>
      <c r="F22" s="158" t="n">
        <v>0.0142961841908063</v>
      </c>
      <c r="G22" s="158" t="n">
        <v>0.014214342235258</v>
      </c>
      <c r="H22" s="158" t="n">
        <v>0.0126955849279927</v>
      </c>
      <c r="I22" s="158" t="n">
        <v>0.0133505707653628</v>
      </c>
      <c r="J22" s="158" t="n">
        <v>0.0152996941392035</v>
      </c>
      <c r="K22" s="292" t="n">
        <v>0.0182517508836154</v>
      </c>
      <c r="L22" s="366"/>
      <c r="M22" s="161" t="n">
        <v>0.012598401152986</v>
      </c>
      <c r="N22" s="158" t="n">
        <v>0.014214342235258</v>
      </c>
      <c r="O22" s="158" t="n">
        <v>0.0134118787955807</v>
      </c>
      <c r="P22" s="190" t="n">
        <v>0.0149068597398501</v>
      </c>
    </row>
    <row r="23" customFormat="false" ht="15" hidden="false" customHeight="true" outlineLevel="0" collapsed="false">
      <c r="A23" s="88" t="s">
        <v>148</v>
      </c>
      <c r="B23" s="44"/>
      <c r="C23" s="154" t="n">
        <v>0.523785125662697</v>
      </c>
      <c r="D23" s="154" t="n">
        <v>0.489195496363187</v>
      </c>
      <c r="E23" s="154" t="n">
        <v>0.508989236899661</v>
      </c>
      <c r="F23" s="154" t="n">
        <v>0.529083129075573</v>
      </c>
      <c r="G23" s="154" t="n">
        <v>0.531940882817303</v>
      </c>
      <c r="H23" s="154" t="n">
        <v>0.55680099456095</v>
      </c>
      <c r="I23" s="154" t="n">
        <v>0.623260936268606</v>
      </c>
      <c r="J23" s="154" t="n">
        <v>0.547263011659754</v>
      </c>
      <c r="K23" s="264" t="n">
        <v>0.512751379679014</v>
      </c>
      <c r="L23" s="365"/>
      <c r="M23" s="157" t="n">
        <v>0.523785125662697</v>
      </c>
      <c r="N23" s="154" t="n">
        <v>0.531940882817303</v>
      </c>
      <c r="O23" s="154" t="n">
        <v>0.514781966921462</v>
      </c>
      <c r="P23" s="216" t="n">
        <v>0.555927706420503</v>
      </c>
    </row>
    <row r="24" customFormat="false" ht="15" hidden="false" customHeight="true" outlineLevel="0" collapsed="false">
      <c r="A24" s="88" t="s">
        <v>239</v>
      </c>
      <c r="B24" s="44"/>
      <c r="C24" s="154" t="n">
        <v>0.523785125662697</v>
      </c>
      <c r="D24" s="154" t="n">
        <v>0.489195496363187</v>
      </c>
      <c r="E24" s="154" t="n">
        <v>0.508989236899661</v>
      </c>
      <c r="F24" s="154" t="n">
        <v>0.529083129075573</v>
      </c>
      <c r="G24" s="154" t="n">
        <v>0.531940882817303</v>
      </c>
      <c r="H24" s="154" t="n">
        <v>0.55680099456095</v>
      </c>
      <c r="I24" s="154" t="n">
        <v>0.623260936268606</v>
      </c>
      <c r="J24" s="154" t="n">
        <v>0.547213349608309</v>
      </c>
      <c r="K24" s="264" t="n">
        <v>0.512547351988455</v>
      </c>
      <c r="L24" s="365"/>
      <c r="M24" s="157" t="n">
        <v>0.523785125662697</v>
      </c>
      <c r="N24" s="154" t="n">
        <v>0.531940882817303</v>
      </c>
      <c r="O24" s="154" t="n">
        <v>0.514781966921462</v>
      </c>
      <c r="P24" s="216" t="n">
        <v>0.555857129914623</v>
      </c>
    </row>
    <row r="25" customFormat="false" ht="15" hidden="false" customHeight="true" outlineLevel="0" collapsed="false">
      <c r="A25" s="88" t="s">
        <v>258</v>
      </c>
      <c r="B25" s="44"/>
      <c r="C25" s="174" t="n">
        <v>4382</v>
      </c>
      <c r="D25" s="174" t="n">
        <v>4637</v>
      </c>
      <c r="E25" s="174" t="n">
        <v>4637</v>
      </c>
      <c r="F25" s="174" t="n">
        <v>4637</v>
      </c>
      <c r="G25" s="174" t="n">
        <v>4637</v>
      </c>
      <c r="H25" s="174" t="n">
        <v>5108</v>
      </c>
      <c r="I25" s="174" t="n">
        <v>5108</v>
      </c>
      <c r="J25" s="174" t="n">
        <v>5108</v>
      </c>
      <c r="K25" s="250" t="n">
        <v>5125</v>
      </c>
      <c r="L25" s="358"/>
      <c r="M25" s="176" t="n">
        <v>4382</v>
      </c>
      <c r="N25" s="174" t="n">
        <v>4637</v>
      </c>
      <c r="O25" s="174" t="n">
        <v>4637</v>
      </c>
      <c r="P25" s="250" t="n">
        <v>5112</v>
      </c>
    </row>
    <row r="26" customFormat="false" ht="15" hidden="false" customHeight="true" outlineLevel="0" collapsed="false">
      <c r="A26" s="88" t="s">
        <v>157</v>
      </c>
      <c r="B26" s="44"/>
      <c r="C26" s="174" t="n">
        <v>144499</v>
      </c>
      <c r="D26" s="174" t="n">
        <v>143730</v>
      </c>
      <c r="E26" s="174" t="n">
        <v>149209</v>
      </c>
      <c r="F26" s="174" t="n">
        <v>143115</v>
      </c>
      <c r="G26" s="174" t="n">
        <v>141575</v>
      </c>
      <c r="H26" s="174" t="n">
        <v>138424</v>
      </c>
      <c r="I26" s="174" t="n">
        <v>136000</v>
      </c>
      <c r="J26" s="174" t="n">
        <v>133335</v>
      </c>
      <c r="K26" s="250" t="n">
        <v>137942</v>
      </c>
      <c r="L26" s="358"/>
      <c r="M26" s="176" t="n">
        <v>144499</v>
      </c>
      <c r="N26" s="174" t="n">
        <v>141575</v>
      </c>
      <c r="O26" s="174" t="n">
        <v>144418</v>
      </c>
      <c r="P26" s="250" t="n">
        <v>136451</v>
      </c>
    </row>
    <row r="27" customFormat="false" ht="15" hidden="false" customHeight="true" outlineLevel="0" collapsed="false">
      <c r="A27" s="88" t="s">
        <v>158</v>
      </c>
      <c r="B27" s="44"/>
      <c r="C27" s="174" t="n">
        <v>105936</v>
      </c>
      <c r="D27" s="174" t="n">
        <v>104622</v>
      </c>
      <c r="E27" s="174" t="n">
        <v>105763</v>
      </c>
      <c r="F27" s="174" t="n">
        <v>102340</v>
      </c>
      <c r="G27" s="174" t="n">
        <v>102726</v>
      </c>
      <c r="H27" s="174" t="n">
        <v>97080</v>
      </c>
      <c r="I27" s="174" t="n">
        <v>100181</v>
      </c>
      <c r="J27" s="174" t="n">
        <v>99890</v>
      </c>
      <c r="K27" s="250" t="n">
        <v>99442</v>
      </c>
      <c r="L27" s="358"/>
      <c r="M27" s="176" t="n">
        <v>105936</v>
      </c>
      <c r="N27" s="174" t="n">
        <v>102726</v>
      </c>
      <c r="O27" s="174" t="n">
        <v>103875</v>
      </c>
      <c r="P27" s="250" t="n">
        <v>99142</v>
      </c>
    </row>
    <row r="28" customFormat="false" ht="15" hidden="false" customHeight="true" outlineLevel="0" collapsed="false">
      <c r="A28" s="88" t="s">
        <v>259</v>
      </c>
      <c r="B28" s="44"/>
      <c r="C28" s="174"/>
      <c r="D28" s="174"/>
      <c r="E28" s="174"/>
      <c r="F28" s="174"/>
      <c r="G28" s="174"/>
      <c r="H28" s="174"/>
      <c r="I28" s="174"/>
      <c r="J28" s="174"/>
      <c r="K28" s="250"/>
      <c r="L28" s="358"/>
      <c r="M28" s="176"/>
      <c r="N28" s="174"/>
      <c r="O28" s="174"/>
      <c r="P28" s="250"/>
    </row>
    <row r="29" customFormat="false" ht="15" hidden="false" customHeight="true" outlineLevel="0" collapsed="false">
      <c r="A29" s="88"/>
      <c r="B29" s="44" t="s">
        <v>260</v>
      </c>
      <c r="C29" s="174" t="n">
        <v>22769</v>
      </c>
      <c r="D29" s="174" t="n">
        <v>22923</v>
      </c>
      <c r="E29" s="174" t="n">
        <v>24207</v>
      </c>
      <c r="F29" s="174" t="n">
        <v>26684</v>
      </c>
      <c r="G29" s="174" t="n">
        <v>29944</v>
      </c>
      <c r="H29" s="174" t="n">
        <v>29786</v>
      </c>
      <c r="I29" s="174" t="n">
        <v>30011</v>
      </c>
      <c r="J29" s="174" t="n">
        <v>32820</v>
      </c>
      <c r="K29" s="250" t="n">
        <v>33924</v>
      </c>
      <c r="L29" s="358"/>
      <c r="M29" s="176" t="n">
        <v>22769</v>
      </c>
      <c r="N29" s="174" t="n">
        <v>29944</v>
      </c>
      <c r="O29" s="174" t="n">
        <v>25934</v>
      </c>
      <c r="P29" s="250" t="n">
        <v>31625</v>
      </c>
    </row>
    <row r="30" customFormat="false" ht="15" hidden="false" customHeight="true" outlineLevel="0" collapsed="false">
      <c r="A30" s="189" t="s">
        <v>261</v>
      </c>
      <c r="B30" s="56"/>
      <c r="C30" s="174" t="n">
        <v>41692.319413</v>
      </c>
      <c r="D30" s="174" t="n">
        <v>43180.021694</v>
      </c>
      <c r="E30" s="174" t="n">
        <v>47595.307686</v>
      </c>
      <c r="F30" s="174" t="n">
        <v>49522.711244</v>
      </c>
      <c r="G30" s="174" t="n">
        <v>52644.487884</v>
      </c>
      <c r="H30" s="174" t="n">
        <v>53182.394494</v>
      </c>
      <c r="I30" s="174" t="n">
        <v>53634.422038</v>
      </c>
      <c r="J30" s="174" t="n">
        <v>56240.648389</v>
      </c>
      <c r="K30" s="250" t="n">
        <v>58459.477663</v>
      </c>
      <c r="L30" s="358"/>
      <c r="M30" s="176" t="n">
        <v>41692.319413</v>
      </c>
      <c r="N30" s="174" t="n">
        <v>52644.487884</v>
      </c>
      <c r="O30" s="174" t="n">
        <v>48225.456134</v>
      </c>
      <c r="P30" s="250" t="n">
        <v>55371.791158</v>
      </c>
    </row>
    <row r="31" customFormat="false" ht="15" hidden="false" customHeight="true" outlineLevel="0" collapsed="false">
      <c r="A31" s="88" t="s">
        <v>262</v>
      </c>
      <c r="B31" s="44"/>
      <c r="C31" s="174" t="n">
        <v>14780</v>
      </c>
      <c r="D31" s="174" t="n">
        <v>15548</v>
      </c>
      <c r="E31" s="174" t="n">
        <v>18759</v>
      </c>
      <c r="F31" s="174" t="n">
        <v>17803</v>
      </c>
      <c r="G31" s="174" t="n">
        <v>17504</v>
      </c>
      <c r="H31" s="174" t="n">
        <v>17516</v>
      </c>
      <c r="I31" s="174" t="n">
        <v>17732</v>
      </c>
      <c r="J31" s="174" t="n">
        <v>17200</v>
      </c>
      <c r="K31" s="250" t="n">
        <v>17740</v>
      </c>
      <c r="L31" s="358"/>
      <c r="M31" s="176" t="n">
        <v>14780</v>
      </c>
      <c r="N31" s="174" t="n">
        <v>17504</v>
      </c>
      <c r="O31" s="174" t="n">
        <v>17400</v>
      </c>
      <c r="P31" s="250" t="n">
        <v>17550</v>
      </c>
    </row>
    <row r="32" customFormat="false" ht="15" hidden="false" customHeight="true" outlineLevel="0" collapsed="false">
      <c r="A32" s="88" t="s">
        <v>263</v>
      </c>
      <c r="B32" s="44"/>
      <c r="C32" s="174" t="n">
        <v>64922</v>
      </c>
      <c r="D32" s="174" t="n">
        <v>63212</v>
      </c>
      <c r="E32" s="174" t="n">
        <v>61505</v>
      </c>
      <c r="F32" s="174" t="n">
        <v>56336</v>
      </c>
      <c r="G32" s="174" t="n">
        <v>55402</v>
      </c>
      <c r="H32" s="174" t="n">
        <v>57347</v>
      </c>
      <c r="I32" s="174" t="n">
        <v>59566</v>
      </c>
      <c r="J32" s="174" t="n">
        <v>57181</v>
      </c>
      <c r="K32" s="250" t="n">
        <v>56763</v>
      </c>
      <c r="L32" s="358"/>
      <c r="M32" s="176" t="n">
        <v>64922</v>
      </c>
      <c r="N32" s="174" t="n">
        <v>55402</v>
      </c>
      <c r="O32" s="174" t="n">
        <v>59136</v>
      </c>
      <c r="P32" s="250" t="n">
        <v>57719</v>
      </c>
    </row>
    <row r="33" customFormat="false" ht="15" hidden="false" customHeight="true" outlineLevel="0" collapsed="false">
      <c r="A33" s="88" t="s">
        <v>264</v>
      </c>
      <c r="B33" s="44"/>
      <c r="C33" s="234" t="n">
        <v>52635</v>
      </c>
      <c r="D33" s="234" t="n">
        <v>50823</v>
      </c>
      <c r="E33" s="234" t="n">
        <v>52424</v>
      </c>
      <c r="F33" s="234" t="n">
        <v>53285</v>
      </c>
      <c r="G33" s="234" t="n">
        <v>53255</v>
      </c>
      <c r="H33" s="234" t="n">
        <v>55493</v>
      </c>
      <c r="I33" s="234" t="n">
        <v>58017</v>
      </c>
      <c r="J33" s="234" t="n">
        <v>59422</v>
      </c>
      <c r="K33" s="235" t="n">
        <v>63759</v>
      </c>
      <c r="L33" s="361"/>
      <c r="M33" s="220" t="n">
        <v>52635</v>
      </c>
      <c r="N33" s="174" t="n">
        <v>53255</v>
      </c>
      <c r="O33" s="174" t="n">
        <v>50823</v>
      </c>
      <c r="P33" s="250" t="n">
        <v>55493</v>
      </c>
    </row>
    <row r="34" customFormat="false" ht="15" hidden="false" customHeight="true" outlineLevel="0" collapsed="false">
      <c r="A34" s="88" t="s">
        <v>265</v>
      </c>
      <c r="B34" s="44"/>
      <c r="C34" s="234" t="n">
        <v>71930</v>
      </c>
      <c r="D34" s="234" t="n">
        <v>71098</v>
      </c>
      <c r="E34" s="234" t="n">
        <v>67821</v>
      </c>
      <c r="F34" s="234" t="n">
        <v>60754</v>
      </c>
      <c r="G34" s="234" t="n">
        <v>64490</v>
      </c>
      <c r="H34" s="234" t="n">
        <v>71833</v>
      </c>
      <c r="I34" s="234" t="n">
        <v>71629</v>
      </c>
      <c r="J34" s="234" t="n">
        <v>71316</v>
      </c>
      <c r="K34" s="235" t="n">
        <v>78914</v>
      </c>
      <c r="L34" s="361"/>
      <c r="M34" s="220" t="n">
        <v>71930</v>
      </c>
      <c r="N34" s="174" t="n">
        <v>64490</v>
      </c>
      <c r="O34" s="174" t="n">
        <v>71098</v>
      </c>
      <c r="P34" s="250" t="n">
        <v>71833</v>
      </c>
    </row>
    <row r="35" customFormat="false" ht="15" hidden="false" customHeight="true" outlineLevel="0" collapsed="false">
      <c r="A35" s="88" t="s">
        <v>266</v>
      </c>
      <c r="B35" s="44"/>
      <c r="C35" s="234" t="n">
        <v>21763</v>
      </c>
      <c r="D35" s="234" t="n">
        <v>20013</v>
      </c>
      <c r="E35" s="234" t="n">
        <v>21194</v>
      </c>
      <c r="F35" s="234" t="n">
        <v>20295</v>
      </c>
      <c r="G35" s="234" t="n">
        <v>21153</v>
      </c>
      <c r="H35" s="234" t="n">
        <v>20283</v>
      </c>
      <c r="I35" s="234" t="n">
        <v>19987</v>
      </c>
      <c r="J35" s="234" t="n">
        <v>19019</v>
      </c>
      <c r="K35" s="235" t="n">
        <v>18694</v>
      </c>
      <c r="L35" s="361"/>
      <c r="M35" s="220" t="n">
        <v>21763</v>
      </c>
      <c r="N35" s="174" t="n">
        <v>21153</v>
      </c>
      <c r="O35" s="174" t="n">
        <v>20013</v>
      </c>
      <c r="P35" s="250" t="n">
        <v>20283</v>
      </c>
    </row>
    <row r="36" customFormat="false" ht="15" hidden="false" customHeight="true" outlineLevel="0" collapsed="false">
      <c r="A36" s="134" t="s">
        <v>207</v>
      </c>
      <c r="B36" s="101"/>
      <c r="C36" s="218" t="n">
        <v>2131</v>
      </c>
      <c r="D36" s="218" t="n">
        <v>2187</v>
      </c>
      <c r="E36" s="218" t="n">
        <v>2035</v>
      </c>
      <c r="F36" s="218" t="n">
        <v>2046</v>
      </c>
      <c r="G36" s="218" t="n">
        <v>2107</v>
      </c>
      <c r="H36" s="218" t="n">
        <v>2125</v>
      </c>
      <c r="I36" s="218" t="n">
        <v>2136</v>
      </c>
      <c r="J36" s="218" t="n">
        <v>2123</v>
      </c>
      <c r="K36" s="219" t="n">
        <v>2139</v>
      </c>
      <c r="L36" s="361"/>
      <c r="M36" s="221" t="n">
        <v>2131</v>
      </c>
      <c r="N36" s="179" t="n">
        <v>2107</v>
      </c>
      <c r="O36" s="179" t="n">
        <v>2187</v>
      </c>
      <c r="P36" s="338" t="n">
        <v>2125</v>
      </c>
    </row>
    <row r="37" customFormat="false" ht="9.95" hidden="false" customHeight="true" outlineLevel="0" collapsed="false">
      <c r="C37" s="367"/>
      <c r="D37" s="367"/>
      <c r="E37" s="367"/>
      <c r="F37" s="367"/>
      <c r="G37" s="367"/>
      <c r="H37" s="367"/>
      <c r="I37" s="367"/>
      <c r="J37" s="367"/>
      <c r="K37" s="229"/>
      <c r="L37" s="229"/>
      <c r="M37" s="229"/>
      <c r="N37" s="367"/>
      <c r="O37" s="229"/>
      <c r="P37" s="367"/>
    </row>
    <row r="38" customFormat="false" ht="15" hidden="false" customHeight="true" outlineLevel="0" collapsed="false">
      <c r="A38" s="49" t="s">
        <v>274</v>
      </c>
      <c r="B38" s="49"/>
      <c r="C38" s="270"/>
      <c r="D38" s="270"/>
      <c r="E38" s="270"/>
      <c r="F38" s="270"/>
      <c r="G38" s="270"/>
      <c r="H38" s="270"/>
      <c r="I38" s="270"/>
      <c r="J38" s="270"/>
      <c r="K38" s="329"/>
      <c r="L38" s="329"/>
      <c r="M38" s="270"/>
      <c r="N38" s="329"/>
      <c r="O38" s="93"/>
      <c r="P38" s="330"/>
    </row>
    <row r="39" customFormat="false" ht="15" hidden="false" customHeight="true" outlineLevel="0" collapsed="false">
      <c r="A39" s="122" t="s">
        <v>237</v>
      </c>
      <c r="B39" s="123"/>
      <c r="C39" s="124" t="n">
        <v>200</v>
      </c>
      <c r="D39" s="124" t="n">
        <v>217</v>
      </c>
      <c r="E39" s="124" t="n">
        <v>215</v>
      </c>
      <c r="F39" s="124" t="n">
        <v>224</v>
      </c>
      <c r="G39" s="124" t="n">
        <v>231</v>
      </c>
      <c r="H39" s="124" t="n">
        <v>199</v>
      </c>
      <c r="I39" s="124" t="n">
        <v>199</v>
      </c>
      <c r="J39" s="124" t="n">
        <v>228</v>
      </c>
      <c r="K39" s="319" t="n">
        <v>269</v>
      </c>
      <c r="L39" s="140"/>
      <c r="M39" s="128" t="n">
        <v>200</v>
      </c>
      <c r="N39" s="124" t="n">
        <v>231</v>
      </c>
      <c r="O39" s="124" t="n">
        <v>887</v>
      </c>
      <c r="P39" s="319" t="n">
        <v>895</v>
      </c>
    </row>
    <row r="40" customFormat="false" ht="15" hidden="false" customHeight="true" outlineLevel="0" collapsed="false">
      <c r="A40" s="99" t="s">
        <v>223</v>
      </c>
      <c r="B40" s="100"/>
      <c r="C40" s="135" t="n">
        <v>136</v>
      </c>
      <c r="D40" s="135" t="n">
        <v>116</v>
      </c>
      <c r="E40" s="135" t="n">
        <v>89</v>
      </c>
      <c r="F40" s="135" t="n">
        <v>138</v>
      </c>
      <c r="G40" s="135" t="n">
        <v>99</v>
      </c>
      <c r="H40" s="135" t="n">
        <v>164</v>
      </c>
      <c r="I40" s="135" t="n">
        <v>146</v>
      </c>
      <c r="J40" s="135" t="n">
        <v>133</v>
      </c>
      <c r="K40" s="320" t="n">
        <v>127</v>
      </c>
      <c r="L40" s="140"/>
      <c r="M40" s="138" t="n">
        <v>136</v>
      </c>
      <c r="N40" s="135" t="n">
        <v>99</v>
      </c>
      <c r="O40" s="135" t="n">
        <v>442</v>
      </c>
      <c r="P40" s="320" t="n">
        <v>570</v>
      </c>
    </row>
    <row r="41" customFormat="false" ht="15" hidden="false" customHeight="true" outlineLevel="0" collapsed="false">
      <c r="A41" s="86" t="s">
        <v>131</v>
      </c>
      <c r="B41" s="89"/>
      <c r="C41" s="129" t="n">
        <v>336</v>
      </c>
      <c r="D41" s="129" t="n">
        <v>333</v>
      </c>
      <c r="E41" s="129" t="n">
        <v>304</v>
      </c>
      <c r="F41" s="129" t="n">
        <v>362</v>
      </c>
      <c r="G41" s="129" t="n">
        <v>330</v>
      </c>
      <c r="H41" s="129" t="n">
        <v>363</v>
      </c>
      <c r="I41" s="129" t="n">
        <v>345</v>
      </c>
      <c r="J41" s="129" t="n">
        <v>361</v>
      </c>
      <c r="K41" s="321" t="n">
        <v>396</v>
      </c>
      <c r="L41" s="140"/>
      <c r="M41" s="132" t="n">
        <v>336</v>
      </c>
      <c r="N41" s="129" t="n">
        <v>330</v>
      </c>
      <c r="O41" s="129" t="n">
        <v>1329</v>
      </c>
      <c r="P41" s="321" t="n">
        <v>1465</v>
      </c>
    </row>
    <row r="42" customFormat="false" ht="15" hidden="false" customHeight="true" outlineLevel="0" collapsed="false">
      <c r="A42" s="99" t="s">
        <v>224</v>
      </c>
      <c r="B42" s="100"/>
      <c r="C42" s="135" t="n">
        <v>24</v>
      </c>
      <c r="D42" s="135" t="n">
        <v>49</v>
      </c>
      <c r="E42" s="135" t="n">
        <v>49</v>
      </c>
      <c r="F42" s="135" t="n">
        <v>50</v>
      </c>
      <c r="G42" s="135" t="n">
        <v>51</v>
      </c>
      <c r="H42" s="135" t="n">
        <v>44</v>
      </c>
      <c r="I42" s="135" t="n">
        <v>44</v>
      </c>
      <c r="J42" s="135" t="n">
        <v>45</v>
      </c>
      <c r="K42" s="320" t="n">
        <v>44</v>
      </c>
      <c r="L42" s="140"/>
      <c r="M42" s="138" t="n">
        <v>24</v>
      </c>
      <c r="N42" s="135" t="n">
        <v>51</v>
      </c>
      <c r="O42" s="135" t="n">
        <v>199</v>
      </c>
      <c r="P42" s="320" t="n">
        <v>177</v>
      </c>
    </row>
    <row r="43" customFormat="false" ht="15" hidden="false" customHeight="true" outlineLevel="0" collapsed="false">
      <c r="A43" s="86" t="s">
        <v>255</v>
      </c>
      <c r="B43" s="89"/>
      <c r="C43" s="129" t="n">
        <v>312</v>
      </c>
      <c r="D43" s="129" t="n">
        <v>284</v>
      </c>
      <c r="E43" s="129" t="n">
        <v>255</v>
      </c>
      <c r="F43" s="129" t="n">
        <v>312</v>
      </c>
      <c r="G43" s="129" t="n">
        <v>279</v>
      </c>
      <c r="H43" s="129" t="n">
        <v>319</v>
      </c>
      <c r="I43" s="129" t="n">
        <v>301</v>
      </c>
      <c r="J43" s="129" t="n">
        <v>316</v>
      </c>
      <c r="K43" s="321" t="n">
        <v>352</v>
      </c>
      <c r="L43" s="140"/>
      <c r="M43" s="132" t="n">
        <v>312</v>
      </c>
      <c r="N43" s="129" t="n">
        <v>279</v>
      </c>
      <c r="O43" s="129" t="n">
        <v>1130</v>
      </c>
      <c r="P43" s="321" t="n">
        <v>1288</v>
      </c>
    </row>
    <row r="44" customFormat="false" ht="15" hidden="false" customHeight="true" outlineLevel="0" collapsed="false">
      <c r="A44" s="99" t="s">
        <v>133</v>
      </c>
      <c r="B44" s="100"/>
      <c r="C44" s="135" t="n">
        <v>167</v>
      </c>
      <c r="D44" s="135" t="n">
        <v>166</v>
      </c>
      <c r="E44" s="135" t="n">
        <v>139</v>
      </c>
      <c r="F44" s="135" t="n">
        <v>161</v>
      </c>
      <c r="G44" s="135" t="n">
        <v>176</v>
      </c>
      <c r="H44" s="135" t="n">
        <v>168</v>
      </c>
      <c r="I44" s="135" t="n">
        <v>170</v>
      </c>
      <c r="J44" s="135" t="n">
        <v>167</v>
      </c>
      <c r="K44" s="320" t="n">
        <v>162</v>
      </c>
      <c r="L44" s="140"/>
      <c r="M44" s="138" t="n">
        <v>167</v>
      </c>
      <c r="N44" s="135" t="n">
        <v>176</v>
      </c>
      <c r="O44" s="135" t="n">
        <v>642</v>
      </c>
      <c r="P44" s="320" t="n">
        <v>667</v>
      </c>
    </row>
    <row r="45" customFormat="false" ht="15" hidden="false" customHeight="true" outlineLevel="0" collapsed="false">
      <c r="A45" s="86" t="s">
        <v>226</v>
      </c>
      <c r="B45" s="89"/>
      <c r="C45" s="162"/>
      <c r="D45" s="162"/>
      <c r="E45" s="162"/>
      <c r="F45" s="162"/>
      <c r="G45" s="162"/>
      <c r="H45" s="162"/>
      <c r="I45" s="162"/>
      <c r="J45" s="162"/>
      <c r="K45" s="262"/>
      <c r="L45" s="263"/>
      <c r="M45" s="163"/>
      <c r="N45" s="162"/>
      <c r="O45" s="162"/>
      <c r="P45" s="262"/>
    </row>
    <row r="46" customFormat="false" ht="15" hidden="false" customHeight="true" outlineLevel="0" collapsed="false">
      <c r="A46" s="86"/>
      <c r="B46" s="89" t="s">
        <v>227</v>
      </c>
      <c r="C46" s="129" t="n">
        <v>145</v>
      </c>
      <c r="D46" s="129" t="n">
        <v>118</v>
      </c>
      <c r="E46" s="129" t="n">
        <v>116</v>
      </c>
      <c r="F46" s="129" t="n">
        <v>151</v>
      </c>
      <c r="G46" s="129" t="n">
        <v>103</v>
      </c>
      <c r="H46" s="129" t="n">
        <v>151</v>
      </c>
      <c r="I46" s="129" t="n">
        <v>131</v>
      </c>
      <c r="J46" s="129" t="n">
        <v>149</v>
      </c>
      <c r="K46" s="321" t="n">
        <v>190</v>
      </c>
      <c r="L46" s="140"/>
      <c r="M46" s="132" t="n">
        <v>145</v>
      </c>
      <c r="N46" s="129" t="n">
        <v>103</v>
      </c>
      <c r="O46" s="129" t="n">
        <v>488</v>
      </c>
      <c r="P46" s="321" t="n">
        <v>621</v>
      </c>
    </row>
    <row r="47" customFormat="false" ht="15" hidden="false" customHeight="true" outlineLevel="0" collapsed="false">
      <c r="A47" s="99" t="s">
        <v>140</v>
      </c>
      <c r="B47" s="100"/>
      <c r="C47" s="135" t="n">
        <v>57</v>
      </c>
      <c r="D47" s="135" t="n">
        <v>48</v>
      </c>
      <c r="E47" s="135" t="n">
        <v>48</v>
      </c>
      <c r="F47" s="135" t="n">
        <v>55</v>
      </c>
      <c r="G47" s="135" t="n">
        <v>47</v>
      </c>
      <c r="H47" s="135" t="n">
        <v>61</v>
      </c>
      <c r="I47" s="135" t="n">
        <v>51</v>
      </c>
      <c r="J47" s="135" t="n">
        <v>58</v>
      </c>
      <c r="K47" s="320" t="n">
        <v>78</v>
      </c>
      <c r="L47" s="140"/>
      <c r="M47" s="138" t="n">
        <v>57</v>
      </c>
      <c r="N47" s="135" t="n">
        <v>47</v>
      </c>
      <c r="O47" s="135" t="n">
        <v>198</v>
      </c>
      <c r="P47" s="320" t="n">
        <v>248</v>
      </c>
    </row>
    <row r="48" customFormat="false" ht="15" hidden="true" customHeight="true" outlineLevel="2" collapsed="false">
      <c r="A48" s="99" t="s">
        <v>229</v>
      </c>
      <c r="B48" s="100"/>
      <c r="C48" s="135" t="n">
        <v>0</v>
      </c>
      <c r="D48" s="135" t="n">
        <v>0</v>
      </c>
      <c r="E48" s="135" t="n">
        <v>0</v>
      </c>
      <c r="F48" s="135" t="n">
        <v>0</v>
      </c>
      <c r="G48" s="135" t="n">
        <v>0</v>
      </c>
      <c r="H48" s="135" t="n">
        <v>0</v>
      </c>
      <c r="I48" s="135" t="n">
        <v>0</v>
      </c>
      <c r="J48" s="135" t="n">
        <v>0</v>
      </c>
      <c r="K48" s="320" t="n">
        <v>0</v>
      </c>
      <c r="L48" s="140"/>
      <c r="M48" s="138" t="n">
        <v>0</v>
      </c>
      <c r="N48" s="135" t="n">
        <v>0</v>
      </c>
      <c r="O48" s="135" t="n">
        <v>0</v>
      </c>
      <c r="P48" s="320" t="n">
        <v>0</v>
      </c>
    </row>
    <row r="49" customFormat="false" ht="15" hidden="true" customHeight="true" outlineLevel="1" collapsed="true">
      <c r="A49" s="86" t="s">
        <v>230</v>
      </c>
      <c r="B49" s="89"/>
      <c r="C49" s="129" t="n">
        <v>88</v>
      </c>
      <c r="D49" s="129" t="n">
        <v>70</v>
      </c>
      <c r="E49" s="129" t="n">
        <v>68</v>
      </c>
      <c r="F49" s="129" t="n">
        <v>96</v>
      </c>
      <c r="G49" s="129" t="n">
        <v>56</v>
      </c>
      <c r="H49" s="129" t="n">
        <v>90</v>
      </c>
      <c r="I49" s="129" t="n">
        <v>80</v>
      </c>
      <c r="J49" s="129" t="n">
        <v>91</v>
      </c>
      <c r="K49" s="321" t="n">
        <v>112</v>
      </c>
      <c r="L49" s="140"/>
      <c r="M49" s="132" t="n">
        <v>88</v>
      </c>
      <c r="N49" s="129" t="n">
        <v>56</v>
      </c>
      <c r="O49" s="129" t="n">
        <v>290</v>
      </c>
      <c r="P49" s="321" t="n">
        <v>373</v>
      </c>
    </row>
    <row r="50" customFormat="false" ht="15" hidden="true" customHeight="true" outlineLevel="2" collapsed="false">
      <c r="A50" s="99" t="s">
        <v>231</v>
      </c>
      <c r="B50" s="100"/>
      <c r="C50" s="135" t="n">
        <v>0</v>
      </c>
      <c r="D50" s="135" t="n">
        <v>0</v>
      </c>
      <c r="E50" s="135" t="n">
        <v>0</v>
      </c>
      <c r="F50" s="135" t="n">
        <v>0</v>
      </c>
      <c r="G50" s="135" t="n">
        <v>0</v>
      </c>
      <c r="H50" s="135" t="n">
        <v>0</v>
      </c>
      <c r="I50" s="135" t="n">
        <v>0</v>
      </c>
      <c r="J50" s="135" t="n">
        <v>0</v>
      </c>
      <c r="K50" s="320" t="n">
        <v>0</v>
      </c>
      <c r="L50" s="140"/>
      <c r="M50" s="138" t="n">
        <v>0</v>
      </c>
      <c r="N50" s="135" t="n">
        <v>0</v>
      </c>
      <c r="O50" s="135" t="n">
        <v>0</v>
      </c>
      <c r="P50" s="320" t="n">
        <v>0</v>
      </c>
    </row>
    <row r="51" customFormat="false" ht="15" hidden="false" customHeight="true" outlineLevel="0" collapsed="true">
      <c r="A51" s="322" t="s">
        <v>134</v>
      </c>
      <c r="B51" s="323"/>
      <c r="C51" s="324" t="n">
        <v>88</v>
      </c>
      <c r="D51" s="324" t="n">
        <v>70</v>
      </c>
      <c r="E51" s="324" t="n">
        <v>68</v>
      </c>
      <c r="F51" s="324" t="n">
        <v>96</v>
      </c>
      <c r="G51" s="324" t="n">
        <v>56</v>
      </c>
      <c r="H51" s="324" t="n">
        <v>90</v>
      </c>
      <c r="I51" s="324" t="n">
        <v>80</v>
      </c>
      <c r="J51" s="324" t="n">
        <v>91</v>
      </c>
      <c r="K51" s="325" t="n">
        <v>112</v>
      </c>
      <c r="L51" s="140"/>
      <c r="M51" s="326" t="n">
        <v>88</v>
      </c>
      <c r="N51" s="324" t="n">
        <v>56</v>
      </c>
      <c r="O51" s="324" t="n">
        <v>290</v>
      </c>
      <c r="P51" s="325" t="n">
        <v>373</v>
      </c>
    </row>
    <row r="52" customFormat="false" ht="15" hidden="false" customHeight="true" outlineLevel="0" collapsed="false">
      <c r="A52" s="122" t="s">
        <v>234</v>
      </c>
      <c r="B52" s="123"/>
      <c r="C52" s="124" t="n">
        <v>88</v>
      </c>
      <c r="D52" s="124" t="n">
        <v>70</v>
      </c>
      <c r="E52" s="124" t="n">
        <v>68</v>
      </c>
      <c r="F52" s="124" t="n">
        <v>96</v>
      </c>
      <c r="G52" s="124" t="n">
        <v>56</v>
      </c>
      <c r="H52" s="124" t="n">
        <v>90</v>
      </c>
      <c r="I52" s="124" t="n">
        <v>80</v>
      </c>
      <c r="J52" s="124" t="n">
        <v>91</v>
      </c>
      <c r="K52" s="319" t="n">
        <v>112</v>
      </c>
      <c r="L52" s="140"/>
      <c r="M52" s="128" t="n">
        <v>88</v>
      </c>
      <c r="N52" s="124" t="n">
        <v>56</v>
      </c>
      <c r="O52" s="124" t="n">
        <v>290</v>
      </c>
      <c r="P52" s="319" t="n">
        <v>373</v>
      </c>
    </row>
    <row r="53" customFormat="false" ht="15" hidden="false" customHeight="true" outlineLevel="0" collapsed="false">
      <c r="A53" s="86" t="s">
        <v>157</v>
      </c>
      <c r="B53" s="89"/>
      <c r="C53" s="129" t="n">
        <v>43008</v>
      </c>
      <c r="D53" s="129" t="n">
        <v>44477</v>
      </c>
      <c r="E53" s="129" t="n">
        <v>48968</v>
      </c>
      <c r="F53" s="129" t="n">
        <v>47926</v>
      </c>
      <c r="G53" s="129" t="n">
        <v>53281</v>
      </c>
      <c r="H53" s="129" t="n">
        <v>51034</v>
      </c>
      <c r="I53" s="129" t="n">
        <v>49634</v>
      </c>
      <c r="J53" s="129" t="n">
        <v>51879</v>
      </c>
      <c r="K53" s="321" t="n">
        <v>54038</v>
      </c>
      <c r="L53" s="140"/>
      <c r="M53" s="132" t="n">
        <v>43008</v>
      </c>
      <c r="N53" s="129" t="n">
        <v>53281</v>
      </c>
      <c r="O53" s="129" t="n">
        <v>48669</v>
      </c>
      <c r="P53" s="321" t="n">
        <v>51644</v>
      </c>
    </row>
    <row r="54" customFormat="false" ht="15" hidden="false" customHeight="true" outlineLevel="0" collapsed="false">
      <c r="A54" s="88" t="s">
        <v>238</v>
      </c>
      <c r="B54" s="89"/>
      <c r="C54" s="168" t="n">
        <v>0.0185008463083432</v>
      </c>
      <c r="D54" s="168" t="n">
        <v>0.0193036661650434</v>
      </c>
      <c r="E54" s="168" t="n">
        <v>0.0174858023441999</v>
      </c>
      <c r="F54" s="168" t="n">
        <v>0.0190950888197757</v>
      </c>
      <c r="G54" s="168" t="n">
        <v>0.0172272130222422</v>
      </c>
      <c r="H54" s="168" t="n">
        <v>0.0154687124252703</v>
      </c>
      <c r="I54" s="168" t="n">
        <v>0.0159413530912238</v>
      </c>
      <c r="J54" s="168" t="n">
        <v>0.0179887772898391</v>
      </c>
      <c r="K54" s="168" t="n">
        <v>0.0197140335477607</v>
      </c>
      <c r="L54" s="376"/>
      <c r="M54" s="168" t="n">
        <v>0.0185008463083432</v>
      </c>
      <c r="N54" s="168" t="n">
        <v>0.0172272130222422</v>
      </c>
      <c r="O54" s="168" t="n">
        <v>0.0182195912490096</v>
      </c>
      <c r="P54" s="190" t="n">
        <v>0.017320127975069</v>
      </c>
    </row>
    <row r="55" customFormat="false" ht="15" hidden="false" customHeight="true" outlineLevel="0" collapsed="false">
      <c r="A55" s="88" t="s">
        <v>148</v>
      </c>
      <c r="B55" s="89"/>
      <c r="C55" s="140" t="n">
        <v>0.496371694208165</v>
      </c>
      <c r="D55" s="140" t="n">
        <v>0.499019554224501</v>
      </c>
      <c r="E55" s="140" t="n">
        <v>0.455479971171681</v>
      </c>
      <c r="F55" s="140" t="n">
        <v>0.445512659070263</v>
      </c>
      <c r="G55" s="140" t="n">
        <v>0.533531602023492</v>
      </c>
      <c r="H55" s="140" t="n">
        <v>0.463393286703877</v>
      </c>
      <c r="I55" s="140" t="n">
        <v>0.491342826509602</v>
      </c>
      <c r="J55" s="140" t="n">
        <v>0.462662999703678</v>
      </c>
      <c r="K55" s="140" t="n">
        <v>0.409917805466415</v>
      </c>
      <c r="L55" s="328"/>
      <c r="M55" s="140" t="n">
        <v>0.496371694208165</v>
      </c>
      <c r="N55" s="140" t="n">
        <v>0.533531602023492</v>
      </c>
      <c r="O55" s="140" t="n">
        <v>0.483063891483794</v>
      </c>
      <c r="P55" s="216" t="n">
        <v>0.455355153120336</v>
      </c>
    </row>
    <row r="56" customFormat="false" ht="15" hidden="false" customHeight="true" outlineLevel="0" collapsed="false">
      <c r="A56" s="134" t="s">
        <v>239</v>
      </c>
      <c r="B56" s="100"/>
      <c r="C56" s="240" t="n">
        <v>0.496371694208165</v>
      </c>
      <c r="D56" s="240" t="n">
        <v>0.499019554224501</v>
      </c>
      <c r="E56" s="240" t="n">
        <v>0.455479971171681</v>
      </c>
      <c r="F56" s="240" t="n">
        <v>0.445512659070263</v>
      </c>
      <c r="G56" s="240" t="n">
        <v>0.533531602023492</v>
      </c>
      <c r="H56" s="240" t="n">
        <v>0.463393286703877</v>
      </c>
      <c r="I56" s="240" t="n">
        <v>0.491342826509602</v>
      </c>
      <c r="J56" s="240" t="n">
        <v>0.46257412725613</v>
      </c>
      <c r="K56" s="240" t="n">
        <v>0.409544698991818</v>
      </c>
      <c r="L56" s="328"/>
      <c r="M56" s="240" t="n">
        <v>0.496371694208165</v>
      </c>
      <c r="N56" s="240" t="n">
        <v>0.533531602023492</v>
      </c>
      <c r="O56" s="240" t="n">
        <v>0.483063891483794</v>
      </c>
      <c r="P56" s="241" t="n">
        <v>0.455232472785732</v>
      </c>
    </row>
    <row r="57" customFormat="false" ht="9.95" hidden="false" customHeight="true" outlineLevel="0" collapsed="false">
      <c r="C57" s="263"/>
      <c r="D57" s="263"/>
      <c r="E57" s="263"/>
      <c r="F57" s="263"/>
      <c r="G57" s="263"/>
      <c r="H57" s="263"/>
      <c r="I57" s="263"/>
      <c r="J57" s="263"/>
      <c r="K57" s="263"/>
      <c r="L57" s="263"/>
      <c r="M57" s="263"/>
      <c r="N57" s="263"/>
      <c r="O57" s="162"/>
      <c r="P57" s="263"/>
    </row>
    <row r="58" customFormat="false" ht="15" hidden="false" customHeight="true" outlineLevel="0" collapsed="false">
      <c r="A58" s="49" t="s">
        <v>275</v>
      </c>
      <c r="B58" s="49"/>
      <c r="C58" s="270"/>
      <c r="D58" s="270"/>
      <c r="E58" s="270"/>
      <c r="F58" s="270"/>
      <c r="G58" s="270"/>
      <c r="H58" s="270"/>
      <c r="I58" s="270"/>
      <c r="J58" s="270"/>
      <c r="K58" s="329"/>
      <c r="L58" s="329"/>
      <c r="M58" s="270"/>
      <c r="N58" s="329"/>
      <c r="O58" s="93"/>
      <c r="P58" s="369"/>
    </row>
    <row r="59" customFormat="false" ht="15" hidden="false" customHeight="true" outlineLevel="0" collapsed="false">
      <c r="A59" s="145" t="s">
        <v>237</v>
      </c>
      <c r="B59" s="139"/>
      <c r="C59" s="124" t="n">
        <v>153</v>
      </c>
      <c r="D59" s="124" t="n">
        <v>160</v>
      </c>
      <c r="E59" s="124" t="n">
        <v>157</v>
      </c>
      <c r="F59" s="124" t="n">
        <v>153</v>
      </c>
      <c r="G59" s="124" t="n">
        <v>149</v>
      </c>
      <c r="H59" s="124" t="n">
        <v>127</v>
      </c>
      <c r="I59" s="124" t="n">
        <v>129</v>
      </c>
      <c r="J59" s="124" t="n">
        <v>143</v>
      </c>
      <c r="K59" s="319" t="n">
        <v>169</v>
      </c>
      <c r="L59" s="140"/>
      <c r="M59" s="128" t="n">
        <v>153</v>
      </c>
      <c r="N59" s="124" t="n">
        <v>149</v>
      </c>
      <c r="O59" s="124" t="n">
        <v>619</v>
      </c>
      <c r="P59" s="319" t="n">
        <v>568</v>
      </c>
    </row>
    <row r="60" customFormat="false" ht="15" hidden="false" customHeight="true" outlineLevel="0" collapsed="false">
      <c r="A60" s="134" t="s">
        <v>223</v>
      </c>
      <c r="B60" s="101"/>
      <c r="C60" s="135" t="n">
        <v>104</v>
      </c>
      <c r="D60" s="135" t="n">
        <v>87</v>
      </c>
      <c r="E60" s="135" t="n">
        <v>64</v>
      </c>
      <c r="F60" s="135" t="n">
        <v>95</v>
      </c>
      <c r="G60" s="135" t="n">
        <v>63</v>
      </c>
      <c r="H60" s="135" t="n">
        <v>105</v>
      </c>
      <c r="I60" s="135" t="n">
        <v>95</v>
      </c>
      <c r="J60" s="135" t="n">
        <v>83</v>
      </c>
      <c r="K60" s="320" t="n">
        <v>80</v>
      </c>
      <c r="L60" s="140"/>
      <c r="M60" s="138" t="n">
        <v>104</v>
      </c>
      <c r="N60" s="135" t="n">
        <v>63</v>
      </c>
      <c r="O60" s="135" t="n">
        <v>309</v>
      </c>
      <c r="P60" s="320" t="n">
        <v>363</v>
      </c>
    </row>
    <row r="61" customFormat="false" ht="15" hidden="false" customHeight="true" outlineLevel="0" collapsed="false">
      <c r="A61" s="88" t="s">
        <v>131</v>
      </c>
      <c r="B61" s="44"/>
      <c r="C61" s="129" t="n">
        <v>257</v>
      </c>
      <c r="D61" s="129" t="n">
        <v>247</v>
      </c>
      <c r="E61" s="129" t="n">
        <v>221</v>
      </c>
      <c r="F61" s="129" t="n">
        <v>248</v>
      </c>
      <c r="G61" s="129" t="n">
        <v>212</v>
      </c>
      <c r="H61" s="129" t="n">
        <v>232</v>
      </c>
      <c r="I61" s="129" t="n">
        <v>224</v>
      </c>
      <c r="J61" s="129" t="n">
        <v>226</v>
      </c>
      <c r="K61" s="321" t="n">
        <v>249</v>
      </c>
      <c r="L61" s="140"/>
      <c r="M61" s="132" t="n">
        <v>257</v>
      </c>
      <c r="N61" s="129" t="n">
        <v>212</v>
      </c>
      <c r="O61" s="129" t="n">
        <v>928</v>
      </c>
      <c r="P61" s="321" t="n">
        <v>931</v>
      </c>
    </row>
    <row r="62" customFormat="false" ht="15" hidden="false" customHeight="true" outlineLevel="0" collapsed="false">
      <c r="A62" s="134" t="s">
        <v>224</v>
      </c>
      <c r="B62" s="101"/>
      <c r="C62" s="135" t="n">
        <v>18</v>
      </c>
      <c r="D62" s="135" t="n">
        <v>36</v>
      </c>
      <c r="E62" s="135" t="n">
        <v>36</v>
      </c>
      <c r="F62" s="135" t="n">
        <v>34</v>
      </c>
      <c r="G62" s="135" t="n">
        <v>33</v>
      </c>
      <c r="H62" s="135" t="n">
        <v>28</v>
      </c>
      <c r="I62" s="135" t="n">
        <v>29</v>
      </c>
      <c r="J62" s="135" t="n">
        <v>28</v>
      </c>
      <c r="K62" s="320" t="n">
        <v>28</v>
      </c>
      <c r="L62" s="140"/>
      <c r="M62" s="138" t="n">
        <v>18</v>
      </c>
      <c r="N62" s="135" t="n">
        <v>33</v>
      </c>
      <c r="O62" s="135" t="n">
        <v>139</v>
      </c>
      <c r="P62" s="320" t="n">
        <v>113</v>
      </c>
    </row>
    <row r="63" customFormat="false" ht="15" hidden="false" customHeight="true" outlineLevel="0" collapsed="false">
      <c r="A63" s="86" t="s">
        <v>255</v>
      </c>
      <c r="B63" s="44"/>
      <c r="C63" s="129" t="n">
        <v>239</v>
      </c>
      <c r="D63" s="129" t="n">
        <v>211</v>
      </c>
      <c r="E63" s="129" t="n">
        <v>185</v>
      </c>
      <c r="F63" s="129" t="n">
        <v>214</v>
      </c>
      <c r="G63" s="129" t="n">
        <v>179</v>
      </c>
      <c r="H63" s="129" t="n">
        <v>204</v>
      </c>
      <c r="I63" s="129" t="n">
        <v>195</v>
      </c>
      <c r="J63" s="129" t="n">
        <v>198</v>
      </c>
      <c r="K63" s="321" t="n">
        <v>221</v>
      </c>
      <c r="L63" s="140"/>
      <c r="M63" s="132" t="n">
        <v>239</v>
      </c>
      <c r="N63" s="129" t="n">
        <v>179</v>
      </c>
      <c r="O63" s="129" t="n">
        <v>789</v>
      </c>
      <c r="P63" s="321" t="n">
        <v>818</v>
      </c>
    </row>
    <row r="64" customFormat="false" ht="15" hidden="false" customHeight="true" outlineLevel="0" collapsed="false">
      <c r="A64" s="134" t="s">
        <v>133</v>
      </c>
      <c r="B64" s="101"/>
      <c r="C64" s="135" t="n">
        <v>128</v>
      </c>
      <c r="D64" s="135" t="n">
        <v>123</v>
      </c>
      <c r="E64" s="135" t="n">
        <v>101</v>
      </c>
      <c r="F64" s="135" t="n">
        <v>110</v>
      </c>
      <c r="G64" s="135" t="n">
        <v>113</v>
      </c>
      <c r="H64" s="135" t="n">
        <v>107</v>
      </c>
      <c r="I64" s="135" t="n">
        <v>110</v>
      </c>
      <c r="J64" s="135" t="n">
        <v>105</v>
      </c>
      <c r="K64" s="320" t="n">
        <v>102</v>
      </c>
      <c r="L64" s="140"/>
      <c r="M64" s="138" t="n">
        <v>128</v>
      </c>
      <c r="N64" s="135" t="n">
        <v>113</v>
      </c>
      <c r="O64" s="135" t="n">
        <v>447</v>
      </c>
      <c r="P64" s="320" t="n">
        <v>424</v>
      </c>
    </row>
    <row r="65" customFormat="false" ht="15" hidden="false" customHeight="true" outlineLevel="0" collapsed="false">
      <c r="A65" s="88" t="s">
        <v>226</v>
      </c>
      <c r="B65" s="44"/>
      <c r="C65" s="93"/>
      <c r="D65" s="93"/>
      <c r="E65" s="93"/>
      <c r="F65" s="93"/>
      <c r="G65" s="93"/>
      <c r="H65" s="93"/>
      <c r="I65" s="93"/>
      <c r="J65" s="93"/>
      <c r="K65" s="372"/>
      <c r="L65" s="330"/>
      <c r="M65" s="371"/>
      <c r="N65" s="93"/>
      <c r="O65" s="93"/>
      <c r="P65" s="372"/>
    </row>
    <row r="66" customFormat="false" ht="15" hidden="false" customHeight="true" outlineLevel="0" collapsed="false">
      <c r="A66" s="88"/>
      <c r="B66" s="44" t="s">
        <v>227</v>
      </c>
      <c r="C66" s="129" t="n">
        <v>111</v>
      </c>
      <c r="D66" s="129" t="n">
        <v>88</v>
      </c>
      <c r="E66" s="129" t="n">
        <v>84</v>
      </c>
      <c r="F66" s="129" t="n">
        <v>104</v>
      </c>
      <c r="G66" s="129" t="n">
        <v>66</v>
      </c>
      <c r="H66" s="129" t="n">
        <v>97</v>
      </c>
      <c r="I66" s="129" t="n">
        <v>85</v>
      </c>
      <c r="J66" s="129" t="n">
        <v>93</v>
      </c>
      <c r="K66" s="321" t="n">
        <v>119</v>
      </c>
      <c r="L66" s="140"/>
      <c r="M66" s="132" t="n">
        <v>111</v>
      </c>
      <c r="N66" s="129" t="n">
        <v>66</v>
      </c>
      <c r="O66" s="129" t="n">
        <v>342</v>
      </c>
      <c r="P66" s="321" t="n">
        <v>394</v>
      </c>
    </row>
    <row r="67" customFormat="false" ht="15" hidden="false" customHeight="true" outlineLevel="0" collapsed="false">
      <c r="A67" s="134" t="s">
        <v>140</v>
      </c>
      <c r="B67" s="101"/>
      <c r="C67" s="135" t="n">
        <v>44</v>
      </c>
      <c r="D67" s="135" t="n">
        <v>36</v>
      </c>
      <c r="E67" s="135" t="n">
        <v>35</v>
      </c>
      <c r="F67" s="135" t="n">
        <v>38</v>
      </c>
      <c r="G67" s="135" t="n">
        <v>31</v>
      </c>
      <c r="H67" s="135" t="n">
        <v>39</v>
      </c>
      <c r="I67" s="135" t="n">
        <v>34</v>
      </c>
      <c r="J67" s="135" t="n">
        <v>37</v>
      </c>
      <c r="K67" s="320" t="n">
        <v>48</v>
      </c>
      <c r="L67" s="140"/>
      <c r="M67" s="138" t="n">
        <v>44</v>
      </c>
      <c r="N67" s="135" t="n">
        <v>31</v>
      </c>
      <c r="O67" s="135" t="n">
        <v>140</v>
      </c>
      <c r="P67" s="320" t="n">
        <v>158</v>
      </c>
    </row>
    <row r="68" customFormat="false" ht="15" hidden="true" customHeight="true" outlineLevel="2" collapsed="false">
      <c r="A68" s="134" t="s">
        <v>229</v>
      </c>
      <c r="B68" s="101"/>
      <c r="C68" s="135" t="n">
        <v>0</v>
      </c>
      <c r="D68" s="135" t="n">
        <v>0</v>
      </c>
      <c r="E68" s="135" t="n">
        <v>0</v>
      </c>
      <c r="F68" s="135" t="n">
        <v>0</v>
      </c>
      <c r="G68" s="135" t="n">
        <v>0</v>
      </c>
      <c r="H68" s="135" t="n">
        <v>0</v>
      </c>
      <c r="I68" s="135" t="n">
        <v>0</v>
      </c>
      <c r="J68" s="135" t="n">
        <v>0</v>
      </c>
      <c r="K68" s="320" t="n">
        <v>0</v>
      </c>
      <c r="L68" s="140"/>
      <c r="M68" s="138" t="n">
        <v>0</v>
      </c>
      <c r="N68" s="135" t="n">
        <v>0</v>
      </c>
      <c r="O68" s="135" t="n">
        <v>0</v>
      </c>
      <c r="P68" s="320" t="n">
        <v>0</v>
      </c>
    </row>
    <row r="69" customFormat="false" ht="15" hidden="true" customHeight="true" outlineLevel="1" collapsed="true">
      <c r="A69" s="88" t="s">
        <v>230</v>
      </c>
      <c r="B69" s="44"/>
      <c r="C69" s="129" t="n">
        <v>67</v>
      </c>
      <c r="D69" s="129" t="n">
        <v>52</v>
      </c>
      <c r="E69" s="129" t="n">
        <v>49</v>
      </c>
      <c r="F69" s="129" t="n">
        <v>66</v>
      </c>
      <c r="G69" s="129" t="n">
        <v>35</v>
      </c>
      <c r="H69" s="129" t="n">
        <v>58</v>
      </c>
      <c r="I69" s="129" t="n">
        <v>51</v>
      </c>
      <c r="J69" s="129" t="n">
        <v>56</v>
      </c>
      <c r="K69" s="321" t="n">
        <v>71</v>
      </c>
      <c r="L69" s="140"/>
      <c r="M69" s="132" t="n">
        <v>67</v>
      </c>
      <c r="N69" s="129" t="n">
        <v>35</v>
      </c>
      <c r="O69" s="129" t="n">
        <v>202</v>
      </c>
      <c r="P69" s="321" t="n">
        <v>236</v>
      </c>
    </row>
    <row r="70" customFormat="false" ht="15" hidden="true" customHeight="true" outlineLevel="2" collapsed="false">
      <c r="A70" s="134" t="s">
        <v>231</v>
      </c>
      <c r="B70" s="101"/>
      <c r="C70" s="135" t="n">
        <v>0</v>
      </c>
      <c r="D70" s="135" t="n">
        <v>0</v>
      </c>
      <c r="E70" s="135" t="n">
        <v>0</v>
      </c>
      <c r="F70" s="135" t="n">
        <v>0</v>
      </c>
      <c r="G70" s="135" t="n">
        <v>0</v>
      </c>
      <c r="H70" s="135" t="n">
        <v>0</v>
      </c>
      <c r="I70" s="135" t="n">
        <v>0</v>
      </c>
      <c r="J70" s="135" t="n">
        <v>0</v>
      </c>
      <c r="K70" s="320" t="n">
        <v>0</v>
      </c>
      <c r="L70" s="140"/>
      <c r="M70" s="138" t="n">
        <v>0</v>
      </c>
      <c r="N70" s="135" t="n">
        <v>0</v>
      </c>
      <c r="O70" s="135" t="n">
        <v>0</v>
      </c>
      <c r="P70" s="320" t="n">
        <v>0</v>
      </c>
    </row>
    <row r="71" customFormat="false" ht="15" hidden="false" customHeight="true" outlineLevel="0" collapsed="true">
      <c r="A71" s="373" t="s">
        <v>134</v>
      </c>
      <c r="B71" s="374"/>
      <c r="C71" s="324" t="n">
        <v>67</v>
      </c>
      <c r="D71" s="324" t="n">
        <v>52</v>
      </c>
      <c r="E71" s="324" t="n">
        <v>49</v>
      </c>
      <c r="F71" s="324" t="n">
        <v>66</v>
      </c>
      <c r="G71" s="324" t="n">
        <v>35</v>
      </c>
      <c r="H71" s="324" t="n">
        <v>58</v>
      </c>
      <c r="I71" s="324" t="n">
        <v>51</v>
      </c>
      <c r="J71" s="324" t="n">
        <v>56</v>
      </c>
      <c r="K71" s="325" t="n">
        <v>71</v>
      </c>
      <c r="L71" s="140"/>
      <c r="M71" s="326" t="n">
        <v>67</v>
      </c>
      <c r="N71" s="324" t="n">
        <v>35</v>
      </c>
      <c r="O71" s="324" t="n">
        <v>202</v>
      </c>
      <c r="P71" s="325" t="n">
        <v>236</v>
      </c>
    </row>
    <row r="72" customFormat="false" ht="15" hidden="false" customHeight="true" outlineLevel="0" collapsed="false">
      <c r="A72" s="145" t="s">
        <v>234</v>
      </c>
      <c r="B72" s="139"/>
      <c r="C72" s="124" t="n">
        <v>67</v>
      </c>
      <c r="D72" s="124" t="n">
        <v>52</v>
      </c>
      <c r="E72" s="124" t="n">
        <v>49</v>
      </c>
      <c r="F72" s="124" t="n">
        <v>66</v>
      </c>
      <c r="G72" s="124" t="n">
        <v>35</v>
      </c>
      <c r="H72" s="124" t="n">
        <v>58</v>
      </c>
      <c r="I72" s="124" t="n">
        <v>51</v>
      </c>
      <c r="J72" s="124" t="n">
        <v>56</v>
      </c>
      <c r="K72" s="319" t="n">
        <v>71</v>
      </c>
      <c r="L72" s="140"/>
      <c r="M72" s="128" t="n">
        <v>67</v>
      </c>
      <c r="N72" s="124" t="n">
        <v>35</v>
      </c>
      <c r="O72" s="124" t="n">
        <v>202</v>
      </c>
      <c r="P72" s="319" t="n">
        <v>236</v>
      </c>
    </row>
    <row r="73" customFormat="false" ht="15" hidden="false" customHeight="true" outlineLevel="0" collapsed="false">
      <c r="A73" s="134" t="s">
        <v>157</v>
      </c>
      <c r="B73" s="101"/>
      <c r="C73" s="135" t="n">
        <v>32911</v>
      </c>
      <c r="D73" s="135" t="n">
        <v>32883</v>
      </c>
      <c r="E73" s="135" t="n">
        <v>35653</v>
      </c>
      <c r="F73" s="135" t="n">
        <v>32806</v>
      </c>
      <c r="G73" s="135" t="n">
        <v>34265</v>
      </c>
      <c r="H73" s="135" t="n">
        <v>32553</v>
      </c>
      <c r="I73" s="135" t="n">
        <v>32149</v>
      </c>
      <c r="J73" s="135" t="n">
        <v>32665</v>
      </c>
      <c r="K73" s="320" t="n">
        <v>34108</v>
      </c>
      <c r="L73" s="140"/>
      <c r="M73" s="138" t="n">
        <v>32911</v>
      </c>
      <c r="N73" s="135" t="n">
        <v>34265</v>
      </c>
      <c r="O73" s="135" t="n">
        <v>33910.7561643836</v>
      </c>
      <c r="P73" s="320" t="n">
        <v>32870.4246575343</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76</v>
      </c>
      <c r="B2" s="43"/>
      <c r="C2" s="43"/>
      <c r="D2" s="43"/>
      <c r="E2" s="43"/>
      <c r="F2" s="43"/>
      <c r="G2" s="43"/>
      <c r="H2" s="43"/>
      <c r="I2" s="43"/>
      <c r="J2" s="43"/>
      <c r="K2" s="43"/>
      <c r="L2" s="43"/>
      <c r="M2" s="43"/>
      <c r="N2" s="43"/>
      <c r="O2" s="43"/>
      <c r="P2" s="112"/>
    </row>
    <row r="3" customFormat="false" ht="18" hidden="false" customHeight="true" outlineLevel="0" collapsed="false">
      <c r="A3" s="111" t="s">
        <v>253</v>
      </c>
      <c r="B3" s="8"/>
      <c r="C3" s="5"/>
      <c r="D3" s="5"/>
      <c r="E3" s="5"/>
      <c r="F3" s="5"/>
      <c r="G3" s="5"/>
      <c r="H3" s="5"/>
      <c r="I3" s="5"/>
      <c r="J3" s="5"/>
      <c r="K3" s="5"/>
      <c r="L3" s="5"/>
      <c r="M3" s="5"/>
      <c r="N3" s="5"/>
      <c r="O3" s="5"/>
      <c r="P3" s="6"/>
    </row>
    <row r="4" customFormat="false" ht="18" hidden="false" customHeight="true" outlineLevel="0" collapsed="false">
      <c r="A4" s="111" t="s">
        <v>254</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49"/>
      <c r="B6" s="49"/>
      <c r="C6" s="355"/>
      <c r="D6" s="355"/>
      <c r="E6" s="355"/>
      <c r="F6" s="355"/>
      <c r="G6" s="355"/>
      <c r="H6" s="355"/>
      <c r="I6" s="355"/>
      <c r="J6" s="355"/>
      <c r="K6" s="379"/>
      <c r="L6" s="380"/>
      <c r="M6" s="355"/>
      <c r="N6" s="355"/>
      <c r="O6" s="381"/>
      <c r="P6" s="61"/>
    </row>
    <row r="7" customFormat="false" ht="15" hidden="false" customHeight="true" outlineLevel="0" collapsed="false">
      <c r="A7" s="122" t="s">
        <v>237</v>
      </c>
      <c r="B7" s="123"/>
      <c r="C7" s="170" t="n">
        <v>-8</v>
      </c>
      <c r="D7" s="170" t="n">
        <v>-55</v>
      </c>
      <c r="E7" s="170" t="n">
        <v>-31</v>
      </c>
      <c r="F7" s="170" t="n">
        <v>-49</v>
      </c>
      <c r="G7" s="170" t="n">
        <v>-66</v>
      </c>
      <c r="H7" s="170" t="n">
        <v>-35</v>
      </c>
      <c r="I7" s="170" t="n">
        <v>-32</v>
      </c>
      <c r="J7" s="170" t="n">
        <v>-42</v>
      </c>
      <c r="K7" s="309" t="n">
        <v>-51</v>
      </c>
      <c r="L7" s="358"/>
      <c r="M7" s="173" t="n">
        <v>-8</v>
      </c>
      <c r="N7" s="170" t="n">
        <v>-66</v>
      </c>
      <c r="O7" s="170" t="n">
        <v>-201</v>
      </c>
      <c r="P7" s="309" t="n">
        <v>-160</v>
      </c>
    </row>
    <row r="8" customFormat="false" ht="15" hidden="false" customHeight="true" outlineLevel="0" collapsed="false">
      <c r="A8" s="99" t="s">
        <v>223</v>
      </c>
      <c r="B8" s="100"/>
      <c r="C8" s="174" t="n">
        <v>-7</v>
      </c>
      <c r="D8" s="174" t="n">
        <v>101</v>
      </c>
      <c r="E8" s="174" t="n">
        <v>50</v>
      </c>
      <c r="F8" s="174" t="n">
        <v>54</v>
      </c>
      <c r="G8" s="174" t="n">
        <v>50</v>
      </c>
      <c r="H8" s="174" t="n">
        <v>80</v>
      </c>
      <c r="I8" s="174" t="n">
        <v>57</v>
      </c>
      <c r="J8" s="174" t="n">
        <v>101</v>
      </c>
      <c r="K8" s="250" t="n">
        <v>49</v>
      </c>
      <c r="L8" s="358"/>
      <c r="M8" s="182" t="n">
        <v>-7</v>
      </c>
      <c r="N8" s="179" t="n">
        <v>50</v>
      </c>
      <c r="O8" s="179" t="n">
        <v>255</v>
      </c>
      <c r="P8" s="338" t="n">
        <v>287</v>
      </c>
    </row>
    <row r="9" customFormat="false" ht="15" hidden="false" customHeight="true" outlineLevel="0" collapsed="false">
      <c r="A9" s="86" t="s">
        <v>131</v>
      </c>
      <c r="B9" s="89"/>
      <c r="C9" s="170" t="n">
        <v>-15</v>
      </c>
      <c r="D9" s="170" t="n">
        <v>46</v>
      </c>
      <c r="E9" s="170" t="n">
        <v>19</v>
      </c>
      <c r="F9" s="170" t="n">
        <v>5</v>
      </c>
      <c r="G9" s="170" t="n">
        <v>-16</v>
      </c>
      <c r="H9" s="170" t="n">
        <v>45</v>
      </c>
      <c r="I9" s="170" t="n">
        <v>25</v>
      </c>
      <c r="J9" s="170" t="n">
        <v>59</v>
      </c>
      <c r="K9" s="309" t="n">
        <v>-2</v>
      </c>
      <c r="L9" s="358"/>
      <c r="M9" s="173" t="n">
        <v>-15</v>
      </c>
      <c r="N9" s="170" t="n">
        <v>-16</v>
      </c>
      <c r="O9" s="170" t="n">
        <v>54</v>
      </c>
      <c r="P9" s="309" t="n">
        <v>127</v>
      </c>
    </row>
    <row r="10" customFormat="false" ht="15" hidden="false" customHeight="true" outlineLevel="0" collapsed="false">
      <c r="A10" s="99" t="s">
        <v>224</v>
      </c>
      <c r="B10" s="100"/>
      <c r="C10" s="174" t="n">
        <v>-105</v>
      </c>
      <c r="D10" s="174" t="n">
        <v>-37</v>
      </c>
      <c r="E10" s="174" t="n">
        <v>-43</v>
      </c>
      <c r="F10" s="174" t="n">
        <v>-13</v>
      </c>
      <c r="G10" s="174" t="n">
        <v>14</v>
      </c>
      <c r="H10" s="174" t="n">
        <v>33</v>
      </c>
      <c r="I10" s="174" t="n">
        <v>35</v>
      </c>
      <c r="J10" s="174" t="n">
        <v>192</v>
      </c>
      <c r="K10" s="250" t="n">
        <v>52</v>
      </c>
      <c r="L10" s="358"/>
      <c r="M10" s="182" t="n">
        <v>-105</v>
      </c>
      <c r="N10" s="179" t="n">
        <v>14</v>
      </c>
      <c r="O10" s="179" t="n">
        <v>-79</v>
      </c>
      <c r="P10" s="338" t="n">
        <v>312</v>
      </c>
    </row>
    <row r="11" customFormat="false" ht="15" hidden="false" customHeight="true" outlineLevel="0" collapsed="false">
      <c r="A11" s="86" t="s">
        <v>255</v>
      </c>
      <c r="B11" s="89"/>
      <c r="C11" s="170" t="n">
        <v>90</v>
      </c>
      <c r="D11" s="170" t="n">
        <v>83</v>
      </c>
      <c r="E11" s="170" t="n">
        <v>62</v>
      </c>
      <c r="F11" s="170" t="n">
        <v>18</v>
      </c>
      <c r="G11" s="170" t="n">
        <v>-30</v>
      </c>
      <c r="H11" s="170" t="n">
        <v>12</v>
      </c>
      <c r="I11" s="170" t="n">
        <v>-10</v>
      </c>
      <c r="J11" s="170" t="n">
        <v>-133</v>
      </c>
      <c r="K11" s="309" t="n">
        <v>-54</v>
      </c>
      <c r="L11" s="358"/>
      <c r="M11" s="173" t="n">
        <v>90</v>
      </c>
      <c r="N11" s="170" t="n">
        <v>-30</v>
      </c>
      <c r="O11" s="170" t="n">
        <v>133</v>
      </c>
      <c r="P11" s="309" t="n">
        <v>-185</v>
      </c>
    </row>
    <row r="12" customFormat="false" ht="15" hidden="false" customHeight="true" outlineLevel="0" collapsed="false">
      <c r="A12" s="99" t="s">
        <v>133</v>
      </c>
      <c r="B12" s="100"/>
      <c r="C12" s="179" t="n">
        <v>23</v>
      </c>
      <c r="D12" s="179" t="n">
        <v>59</v>
      </c>
      <c r="E12" s="179" t="n">
        <v>13</v>
      </c>
      <c r="F12" s="179" t="n">
        <v>36</v>
      </c>
      <c r="G12" s="179" t="n">
        <v>31</v>
      </c>
      <c r="H12" s="179" t="n">
        <v>70</v>
      </c>
      <c r="I12" s="179" t="n">
        <v>4</v>
      </c>
      <c r="J12" s="179" t="n">
        <v>38</v>
      </c>
      <c r="K12" s="338" t="n">
        <v>32</v>
      </c>
      <c r="L12" s="358"/>
      <c r="M12" s="182" t="n">
        <v>23</v>
      </c>
      <c r="N12" s="179" t="n">
        <v>31</v>
      </c>
      <c r="O12" s="179" t="n">
        <v>139</v>
      </c>
      <c r="P12" s="338" t="n">
        <v>144</v>
      </c>
    </row>
    <row r="13" customFormat="false" ht="15" hidden="false" customHeight="true" outlineLevel="0" collapsed="false">
      <c r="A13" s="86" t="s">
        <v>226</v>
      </c>
      <c r="B13" s="89"/>
      <c r="C13" s="170"/>
      <c r="D13" s="170"/>
      <c r="E13" s="170"/>
      <c r="F13" s="170"/>
      <c r="G13" s="170"/>
      <c r="H13" s="170"/>
      <c r="I13" s="170"/>
      <c r="J13" s="170"/>
      <c r="K13" s="309"/>
      <c r="L13" s="358"/>
      <c r="M13" s="173"/>
      <c r="N13" s="170"/>
      <c r="O13" s="170"/>
      <c r="P13" s="309"/>
    </row>
    <row r="14" customFormat="false" ht="15" hidden="false" customHeight="true" outlineLevel="0" collapsed="false">
      <c r="A14" s="86"/>
      <c r="B14" s="89" t="s">
        <v>227</v>
      </c>
      <c r="C14" s="174" t="n">
        <v>67</v>
      </c>
      <c r="D14" s="174" t="n">
        <v>24</v>
      </c>
      <c r="E14" s="174" t="n">
        <v>49</v>
      </c>
      <c r="F14" s="174" t="n">
        <v>-18</v>
      </c>
      <c r="G14" s="174" t="n">
        <v>-61</v>
      </c>
      <c r="H14" s="174" t="n">
        <v>-58</v>
      </c>
      <c r="I14" s="174" t="n">
        <v>-14</v>
      </c>
      <c r="J14" s="174" t="n">
        <v>-171</v>
      </c>
      <c r="K14" s="250" t="n">
        <v>-86</v>
      </c>
      <c r="L14" s="358"/>
      <c r="M14" s="176" t="n">
        <v>67</v>
      </c>
      <c r="N14" s="174" t="n">
        <v>-61</v>
      </c>
      <c r="O14" s="174" t="n">
        <v>-6</v>
      </c>
      <c r="P14" s="250" t="n">
        <v>-329</v>
      </c>
    </row>
    <row r="15" customFormat="false" ht="15" hidden="false" customHeight="true" outlineLevel="0" collapsed="false">
      <c r="A15" s="86" t="s">
        <v>140</v>
      </c>
      <c r="B15" s="89"/>
      <c r="C15" s="174" t="n">
        <v>34</v>
      </c>
      <c r="D15" s="174" t="n">
        <v>-20</v>
      </c>
      <c r="E15" s="174" t="n">
        <v>2</v>
      </c>
      <c r="F15" s="174" t="n">
        <v>-32</v>
      </c>
      <c r="G15" s="174" t="n">
        <v>-38</v>
      </c>
      <c r="H15" s="174" t="n">
        <v>-101</v>
      </c>
      <c r="I15" s="174" t="n">
        <v>-41</v>
      </c>
      <c r="J15" s="174" t="n">
        <v>-110</v>
      </c>
      <c r="K15" s="250" t="n">
        <v>-66</v>
      </c>
      <c r="L15" s="358"/>
      <c r="M15" s="176" t="n">
        <v>34</v>
      </c>
      <c r="N15" s="174" t="n">
        <v>-38</v>
      </c>
      <c r="O15" s="174" t="n">
        <v>-88</v>
      </c>
      <c r="P15" s="250" t="n">
        <v>-318</v>
      </c>
    </row>
    <row r="16" customFormat="false" ht="15" hidden="false" customHeight="true" outlineLevel="0" collapsed="false">
      <c r="A16" s="99" t="s">
        <v>229</v>
      </c>
      <c r="B16" s="100"/>
      <c r="C16" s="174" t="n">
        <v>14</v>
      </c>
      <c r="D16" s="174" t="n">
        <v>16</v>
      </c>
      <c r="E16" s="174" t="n">
        <v>14</v>
      </c>
      <c r="F16" s="174" t="n">
        <v>15</v>
      </c>
      <c r="G16" s="174" t="n">
        <v>15</v>
      </c>
      <c r="H16" s="174" t="n">
        <v>15</v>
      </c>
      <c r="I16" s="174" t="n">
        <v>14</v>
      </c>
      <c r="J16" s="174" t="n">
        <v>15</v>
      </c>
      <c r="K16" s="250" t="n">
        <v>16</v>
      </c>
      <c r="L16" s="358"/>
      <c r="M16" s="176" t="n">
        <v>14</v>
      </c>
      <c r="N16" s="174" t="n">
        <v>15</v>
      </c>
      <c r="O16" s="174" t="n">
        <v>60</v>
      </c>
      <c r="P16" s="250" t="n">
        <v>60</v>
      </c>
    </row>
    <row r="17" customFormat="false" ht="15" hidden="true" customHeight="true" outlineLevel="1" collapsed="false">
      <c r="A17" s="86" t="s">
        <v>230</v>
      </c>
      <c r="B17" s="89"/>
      <c r="C17" s="170" t="n">
        <v>19</v>
      </c>
      <c r="D17" s="170" t="n">
        <v>28</v>
      </c>
      <c r="E17" s="170" t="n">
        <v>33</v>
      </c>
      <c r="F17" s="170" t="n">
        <v>-1</v>
      </c>
      <c r="G17" s="170" t="n">
        <v>-38</v>
      </c>
      <c r="H17" s="170" t="n">
        <v>28</v>
      </c>
      <c r="I17" s="170" t="n">
        <v>13</v>
      </c>
      <c r="J17" s="170" t="n">
        <v>-76</v>
      </c>
      <c r="K17" s="309" t="n">
        <v>-36</v>
      </c>
      <c r="L17" s="358"/>
      <c r="M17" s="173" t="n">
        <v>19</v>
      </c>
      <c r="N17" s="170" t="n">
        <v>-38</v>
      </c>
      <c r="O17" s="170" t="n">
        <v>22</v>
      </c>
      <c r="P17" s="309" t="n">
        <v>-71</v>
      </c>
    </row>
    <row r="18" customFormat="false" ht="15" hidden="true" customHeight="true" outlineLevel="2" collapsed="false">
      <c r="A18" s="99" t="s">
        <v>231</v>
      </c>
      <c r="B18" s="100"/>
      <c r="C18" s="179" t="n">
        <v>0</v>
      </c>
      <c r="D18" s="179" t="n">
        <v>0</v>
      </c>
      <c r="E18" s="179" t="n">
        <v>0</v>
      </c>
      <c r="F18" s="179" t="n">
        <v>0</v>
      </c>
      <c r="G18" s="179" t="n">
        <v>0</v>
      </c>
      <c r="H18" s="179" t="n">
        <v>0</v>
      </c>
      <c r="I18" s="179" t="n">
        <v>0</v>
      </c>
      <c r="J18" s="179" t="n">
        <v>0</v>
      </c>
      <c r="K18" s="338" t="n">
        <v>0</v>
      </c>
      <c r="L18" s="358"/>
      <c r="M18" s="176" t="n">
        <v>0</v>
      </c>
      <c r="N18" s="174" t="n">
        <v>0</v>
      </c>
      <c r="O18" s="174" t="n">
        <v>0</v>
      </c>
      <c r="P18" s="250" t="n">
        <v>0</v>
      </c>
    </row>
    <row r="19" customFormat="false" ht="15" hidden="false" customHeight="true" outlineLevel="0" collapsed="true">
      <c r="A19" s="322" t="s">
        <v>134</v>
      </c>
      <c r="B19" s="323"/>
      <c r="C19" s="339" t="n">
        <v>19</v>
      </c>
      <c r="D19" s="339" t="n">
        <v>28</v>
      </c>
      <c r="E19" s="339" t="n">
        <v>33</v>
      </c>
      <c r="F19" s="339" t="n">
        <v>-1</v>
      </c>
      <c r="G19" s="339" t="n">
        <v>-38</v>
      </c>
      <c r="H19" s="339" t="n">
        <v>28</v>
      </c>
      <c r="I19" s="339" t="n">
        <v>13</v>
      </c>
      <c r="J19" s="339" t="n">
        <v>-76</v>
      </c>
      <c r="K19" s="340" t="n">
        <v>-36</v>
      </c>
      <c r="L19" s="358"/>
      <c r="M19" s="342" t="n">
        <v>19</v>
      </c>
      <c r="N19" s="339" t="n">
        <v>-38</v>
      </c>
      <c r="O19" s="339" t="n">
        <v>22</v>
      </c>
      <c r="P19" s="340" t="n">
        <v>-71</v>
      </c>
    </row>
    <row r="20" customFormat="false" ht="15" hidden="false" customHeight="true" outlineLevel="0" collapsed="false">
      <c r="A20" s="363" t="s">
        <v>234</v>
      </c>
      <c r="B20" s="375"/>
      <c r="C20" s="359" t="n">
        <v>20</v>
      </c>
      <c r="D20" s="359" t="n">
        <v>31</v>
      </c>
      <c r="E20" s="359" t="n">
        <v>32</v>
      </c>
      <c r="F20" s="359" t="n">
        <v>0</v>
      </c>
      <c r="G20" s="359" t="n">
        <v>-38</v>
      </c>
      <c r="H20" s="359" t="n">
        <v>28</v>
      </c>
      <c r="I20" s="359" t="n">
        <v>12</v>
      </c>
      <c r="J20" s="359" t="n">
        <v>-77</v>
      </c>
      <c r="K20" s="360" t="n">
        <v>-35</v>
      </c>
      <c r="L20" s="361"/>
      <c r="M20" s="362" t="n">
        <v>20</v>
      </c>
      <c r="N20" s="359" t="n">
        <v>-38</v>
      </c>
      <c r="O20" s="359" t="n">
        <v>25</v>
      </c>
      <c r="P20" s="360" t="n">
        <v>-72</v>
      </c>
    </row>
    <row r="21" customFormat="false" ht="15" hidden="false" customHeight="true" outlineLevel="0" collapsed="false">
      <c r="A21" s="88" t="s">
        <v>258</v>
      </c>
      <c r="B21" s="44"/>
      <c r="C21" s="174" t="n">
        <v>1279</v>
      </c>
      <c r="D21" s="174" t="n">
        <v>712</v>
      </c>
      <c r="E21" s="174" t="n">
        <v>346</v>
      </c>
      <c r="F21" s="174" t="n">
        <v>283</v>
      </c>
      <c r="G21" s="174" t="n">
        <v>246</v>
      </c>
      <c r="H21" s="174" t="n">
        <v>-75</v>
      </c>
      <c r="I21" s="174" t="n">
        <v>-380</v>
      </c>
      <c r="J21" s="174" t="n">
        <v>-270</v>
      </c>
      <c r="K21" s="250" t="n">
        <v>-212</v>
      </c>
      <c r="L21" s="358"/>
      <c r="M21" s="176" t="n">
        <v>1279</v>
      </c>
      <c r="N21" s="174" t="n">
        <v>246</v>
      </c>
      <c r="O21" s="174" t="n">
        <v>398</v>
      </c>
      <c r="P21" s="250" t="n">
        <v>-234</v>
      </c>
    </row>
    <row r="22" customFormat="false" ht="15" hidden="false" customHeight="true" outlineLevel="0" collapsed="false">
      <c r="A22" s="88" t="s">
        <v>157</v>
      </c>
      <c r="B22" s="44"/>
      <c r="C22" s="174" t="n">
        <v>3975</v>
      </c>
      <c r="D22" s="174" t="n">
        <v>3906</v>
      </c>
      <c r="E22" s="174" t="n">
        <v>3929</v>
      </c>
      <c r="F22" s="174" t="n">
        <v>4752</v>
      </c>
      <c r="G22" s="174" t="n">
        <v>4855</v>
      </c>
      <c r="H22" s="174" t="n">
        <v>3962</v>
      </c>
      <c r="I22" s="174" t="n">
        <v>2111</v>
      </c>
      <c r="J22" s="174" t="n">
        <v>4025</v>
      </c>
      <c r="K22" s="250" t="n">
        <v>6063</v>
      </c>
      <c r="L22" s="358"/>
      <c r="M22" s="176" t="n">
        <v>3975</v>
      </c>
      <c r="N22" s="174" t="n">
        <v>4855</v>
      </c>
      <c r="O22" s="174" t="n">
        <v>4357</v>
      </c>
      <c r="P22" s="250" t="n">
        <v>4040</v>
      </c>
    </row>
    <row r="23" customFormat="false" ht="15" hidden="false" customHeight="true" outlineLevel="0" collapsed="false">
      <c r="A23" s="88" t="s">
        <v>158</v>
      </c>
      <c r="B23" s="44"/>
      <c r="C23" s="174" t="n">
        <v>1291</v>
      </c>
      <c r="D23" s="174" t="n">
        <v>1051</v>
      </c>
      <c r="E23" s="174" t="n">
        <v>1358</v>
      </c>
      <c r="F23" s="174" t="n">
        <v>2456</v>
      </c>
      <c r="G23" s="174" t="n">
        <v>1475</v>
      </c>
      <c r="H23" s="174" t="n">
        <v>1238</v>
      </c>
      <c r="I23" s="174" t="n">
        <v>-1055</v>
      </c>
      <c r="J23" s="174" t="n">
        <v>527</v>
      </c>
      <c r="K23" s="250" t="n">
        <v>2443</v>
      </c>
      <c r="L23" s="358"/>
      <c r="M23" s="176" t="n">
        <v>1291</v>
      </c>
      <c r="N23" s="174" t="n">
        <v>1475</v>
      </c>
      <c r="O23" s="174" t="n">
        <v>1578</v>
      </c>
      <c r="P23" s="250" t="n">
        <v>791</v>
      </c>
    </row>
    <row r="24" customFormat="false" ht="15" hidden="false" customHeight="true" outlineLevel="0" collapsed="false">
      <c r="A24" s="88" t="s">
        <v>259</v>
      </c>
      <c r="B24" s="44"/>
      <c r="C24" s="174"/>
      <c r="D24" s="174"/>
      <c r="E24" s="174"/>
      <c r="F24" s="174"/>
      <c r="G24" s="174"/>
      <c r="H24" s="174"/>
      <c r="I24" s="174"/>
      <c r="J24" s="174"/>
      <c r="K24" s="250"/>
      <c r="L24" s="358"/>
      <c r="M24" s="176"/>
      <c r="N24" s="174"/>
      <c r="O24" s="174"/>
      <c r="P24" s="250"/>
    </row>
    <row r="25" customFormat="false" ht="15" hidden="false" customHeight="true" outlineLevel="0" collapsed="false">
      <c r="A25" s="88"/>
      <c r="B25" s="44" t="s">
        <v>260</v>
      </c>
      <c r="C25" s="174" t="n">
        <v>-5897</v>
      </c>
      <c r="D25" s="174" t="n">
        <v>-6255</v>
      </c>
      <c r="E25" s="174" t="n">
        <v>-6215</v>
      </c>
      <c r="F25" s="174" t="n">
        <v>-6299</v>
      </c>
      <c r="G25" s="174" t="n">
        <v>-6686</v>
      </c>
      <c r="H25" s="174" t="n">
        <v>-7295</v>
      </c>
      <c r="I25" s="174" t="n">
        <v>-9072</v>
      </c>
      <c r="J25" s="174" t="n">
        <v>-9526</v>
      </c>
      <c r="K25" s="250" t="n">
        <v>-8635</v>
      </c>
      <c r="L25" s="358"/>
      <c r="M25" s="176" t="n">
        <v>-5897</v>
      </c>
      <c r="N25" s="174" t="n">
        <v>-6686</v>
      </c>
      <c r="O25" s="174" t="n">
        <v>-6364</v>
      </c>
      <c r="P25" s="250" t="n">
        <v>-8624</v>
      </c>
    </row>
    <row r="26" customFormat="false" ht="15" hidden="false" customHeight="true" outlineLevel="0" collapsed="false">
      <c r="A26" s="189" t="s">
        <v>261</v>
      </c>
      <c r="B26" s="56"/>
      <c r="C26" s="174" t="n">
        <v>-5871</v>
      </c>
      <c r="D26" s="174" t="n">
        <v>-5989.999533</v>
      </c>
      <c r="E26" s="174" t="n">
        <v>-6160.999539</v>
      </c>
      <c r="F26" s="174" t="n">
        <v>-6299</v>
      </c>
      <c r="G26" s="174" t="n">
        <v>-6687.081865</v>
      </c>
      <c r="H26" s="174" t="n">
        <v>-7282.675805</v>
      </c>
      <c r="I26" s="174" t="n">
        <v>-9053.615389</v>
      </c>
      <c r="J26" s="174" t="n">
        <v>-9508.281334</v>
      </c>
      <c r="K26" s="250" t="n">
        <v>-8620.716748</v>
      </c>
      <c r="L26" s="358"/>
      <c r="M26" s="176" t="n">
        <v>-5871</v>
      </c>
      <c r="N26" s="174" t="n">
        <v>-6687.081865</v>
      </c>
      <c r="O26" s="174" t="n">
        <v>-6284.272456</v>
      </c>
      <c r="P26" s="250" t="n">
        <v>-8607.339094</v>
      </c>
    </row>
    <row r="27" customFormat="false" ht="15" hidden="false" customHeight="true" outlineLevel="0" collapsed="false">
      <c r="A27" s="88" t="s">
        <v>262</v>
      </c>
      <c r="B27" s="44"/>
      <c r="C27" s="174" t="n">
        <v>26</v>
      </c>
      <c r="D27" s="174" t="n">
        <v>265</v>
      </c>
      <c r="E27" s="174" t="n">
        <v>54</v>
      </c>
      <c r="F27" s="174" t="n">
        <v>0</v>
      </c>
      <c r="G27" s="174" t="n">
        <v>0</v>
      </c>
      <c r="H27" s="174" t="n">
        <v>0</v>
      </c>
      <c r="I27" s="174" t="n">
        <v>0</v>
      </c>
      <c r="J27" s="174" t="n">
        <v>0</v>
      </c>
      <c r="K27" s="250" t="n">
        <v>0</v>
      </c>
      <c r="L27" s="358"/>
      <c r="M27" s="176" t="n">
        <v>26</v>
      </c>
      <c r="N27" s="174" t="n">
        <v>0</v>
      </c>
      <c r="O27" s="174" t="n">
        <v>80</v>
      </c>
      <c r="P27" s="250" t="n">
        <v>1</v>
      </c>
    </row>
    <row r="28" customFormat="false" ht="15" hidden="false" customHeight="true" outlineLevel="0" collapsed="false">
      <c r="A28" s="88" t="s">
        <v>263</v>
      </c>
      <c r="B28" s="44"/>
      <c r="C28" s="234" t="n">
        <v>9332</v>
      </c>
      <c r="D28" s="234" t="n">
        <v>8725</v>
      </c>
      <c r="E28" s="234" t="n">
        <v>7839</v>
      </c>
      <c r="F28" s="234" t="n">
        <v>8331</v>
      </c>
      <c r="G28" s="234" t="n">
        <v>8831</v>
      </c>
      <c r="H28" s="234" t="n">
        <v>4289</v>
      </c>
      <c r="I28" s="234" t="n">
        <v>3864</v>
      </c>
      <c r="J28" s="234" t="n">
        <v>5070</v>
      </c>
      <c r="K28" s="235" t="n">
        <v>5917</v>
      </c>
      <c r="L28" s="361"/>
      <c r="M28" s="220" t="n">
        <v>9332</v>
      </c>
      <c r="N28" s="174" t="n">
        <v>8831</v>
      </c>
      <c r="O28" s="174" t="n">
        <v>8433</v>
      </c>
      <c r="P28" s="250" t="n">
        <v>4783</v>
      </c>
    </row>
    <row r="29" customFormat="false" ht="15" hidden="false" customHeight="true" outlineLevel="0" collapsed="false">
      <c r="A29" s="88" t="s">
        <v>264</v>
      </c>
      <c r="B29" s="44"/>
      <c r="C29" s="174" t="n">
        <v>2098</v>
      </c>
      <c r="D29" s="174" t="n">
        <v>1615</v>
      </c>
      <c r="E29" s="174" t="n">
        <v>3951</v>
      </c>
      <c r="F29" s="174" t="n">
        <v>3019</v>
      </c>
      <c r="G29" s="174" t="n">
        <v>3451</v>
      </c>
      <c r="H29" s="174" t="n">
        <v>3614</v>
      </c>
      <c r="I29" s="174" t="n">
        <v>2859</v>
      </c>
      <c r="J29" s="174" t="n">
        <v>2678</v>
      </c>
      <c r="K29" s="250" t="n">
        <v>1868</v>
      </c>
      <c r="L29" s="358"/>
      <c r="M29" s="176" t="n">
        <v>2098</v>
      </c>
      <c r="N29" s="174" t="n">
        <v>3451</v>
      </c>
      <c r="O29" s="174" t="n">
        <v>1615</v>
      </c>
      <c r="P29" s="250" t="n">
        <v>3614</v>
      </c>
    </row>
    <row r="30" customFormat="false" ht="15" hidden="true" customHeight="true" outlineLevel="0" collapsed="false">
      <c r="A30" s="88" t="s">
        <v>277</v>
      </c>
      <c r="B30" s="44"/>
      <c r="C30" s="234" t="n">
        <v>0</v>
      </c>
      <c r="D30" s="234" t="n">
        <v>0</v>
      </c>
      <c r="E30" s="234" t="n">
        <v>0</v>
      </c>
      <c r="F30" s="234" t="n">
        <v>0</v>
      </c>
      <c r="G30" s="234" t="n">
        <v>0</v>
      </c>
      <c r="H30" s="234" t="n">
        <v>0</v>
      </c>
      <c r="I30" s="234" t="n">
        <v>0</v>
      </c>
      <c r="J30" s="234" t="n">
        <v>0</v>
      </c>
      <c r="K30" s="235" t="n">
        <v>0</v>
      </c>
      <c r="L30" s="361"/>
      <c r="M30" s="220" t="n">
        <v>0</v>
      </c>
      <c r="N30" s="174" t="n">
        <v>0</v>
      </c>
      <c r="O30" s="174" t="n">
        <v>0</v>
      </c>
      <c r="P30" s="250" t="n">
        <v>0</v>
      </c>
    </row>
    <row r="31" customFormat="false" ht="15" hidden="false" customHeight="true" outlineLevel="0" collapsed="false">
      <c r="A31" s="134" t="s">
        <v>207</v>
      </c>
      <c r="B31" s="101"/>
      <c r="C31" s="218" t="n">
        <v>6830</v>
      </c>
      <c r="D31" s="218" t="n">
        <v>6939</v>
      </c>
      <c r="E31" s="218" t="n">
        <v>7143</v>
      </c>
      <c r="F31" s="218" t="n">
        <v>7252</v>
      </c>
      <c r="G31" s="218" t="n">
        <v>7208</v>
      </c>
      <c r="H31" s="218" t="n">
        <v>7339</v>
      </c>
      <c r="I31" s="218" t="n">
        <v>7508</v>
      </c>
      <c r="J31" s="218" t="n">
        <v>7553</v>
      </c>
      <c r="K31" s="219" t="n">
        <v>7524</v>
      </c>
      <c r="L31" s="361"/>
      <c r="M31" s="221" t="n">
        <v>6830</v>
      </c>
      <c r="N31" s="179" t="n">
        <v>7208</v>
      </c>
      <c r="O31" s="179" t="n">
        <v>6939</v>
      </c>
      <c r="P31" s="338" t="n">
        <v>7339</v>
      </c>
    </row>
    <row r="32" customFormat="false" ht="12" hidden="false" customHeight="true" outlineLevel="0" collapsed="false">
      <c r="C32" s="367"/>
      <c r="D32" s="367"/>
      <c r="E32" s="367"/>
      <c r="F32" s="367"/>
      <c r="G32" s="367"/>
      <c r="H32" s="367"/>
      <c r="I32" s="367"/>
      <c r="J32" s="367"/>
      <c r="K32" s="367"/>
      <c r="L32" s="367"/>
      <c r="M32" s="367"/>
      <c r="N32" s="367"/>
      <c r="O32" s="229"/>
      <c r="P32" s="367"/>
    </row>
    <row r="33" customFormat="false" ht="15" hidden="false" customHeight="true" outlineLevel="0" collapsed="false">
      <c r="A33" s="49" t="s">
        <v>278</v>
      </c>
      <c r="B33" s="49"/>
      <c r="C33" s="270"/>
      <c r="D33" s="270"/>
      <c r="E33" s="270"/>
      <c r="F33" s="270"/>
      <c r="G33" s="270"/>
      <c r="H33" s="270"/>
      <c r="I33" s="270"/>
      <c r="J33" s="270"/>
      <c r="K33" s="329"/>
      <c r="L33" s="329"/>
      <c r="M33" s="270"/>
      <c r="N33" s="329"/>
      <c r="O33" s="93"/>
      <c r="P33" s="330"/>
    </row>
    <row r="34" customFormat="false" ht="15" hidden="false" customHeight="true" outlineLevel="0" collapsed="false">
      <c r="A34" s="122" t="s">
        <v>237</v>
      </c>
      <c r="B34" s="123"/>
      <c r="C34" s="124" t="n">
        <v>-34</v>
      </c>
      <c r="D34" s="124" t="n">
        <v>-33</v>
      </c>
      <c r="E34" s="124" t="n">
        <v>-6</v>
      </c>
      <c r="F34" s="124" t="n">
        <v>6</v>
      </c>
      <c r="G34" s="124" t="n">
        <v>5</v>
      </c>
      <c r="H34" s="124" t="n">
        <v>29</v>
      </c>
      <c r="I34" s="124" t="n">
        <v>29</v>
      </c>
      <c r="J34" s="124" t="n">
        <v>20</v>
      </c>
      <c r="K34" s="319" t="n">
        <v>24</v>
      </c>
      <c r="L34" s="140"/>
      <c r="M34" s="128" t="n">
        <v>-34</v>
      </c>
      <c r="N34" s="124" t="n">
        <v>5</v>
      </c>
      <c r="O34" s="124" t="n">
        <v>-28</v>
      </c>
      <c r="P34" s="319" t="n">
        <v>102</v>
      </c>
    </row>
    <row r="35" customFormat="false" ht="15" hidden="false" customHeight="true" outlineLevel="0" collapsed="false">
      <c r="A35" s="99" t="s">
        <v>223</v>
      </c>
      <c r="B35" s="100"/>
      <c r="C35" s="135" t="n">
        <v>-6</v>
      </c>
      <c r="D35" s="135" t="n">
        <v>62</v>
      </c>
      <c r="E35" s="135" t="n">
        <v>25</v>
      </c>
      <c r="F35" s="135" t="n">
        <v>26</v>
      </c>
      <c r="G35" s="135" t="n">
        <v>19</v>
      </c>
      <c r="H35" s="135" t="n">
        <v>7</v>
      </c>
      <c r="I35" s="135" t="n">
        <v>23</v>
      </c>
      <c r="J35" s="135" t="n">
        <v>74</v>
      </c>
      <c r="K35" s="320" t="n">
        <v>13</v>
      </c>
      <c r="L35" s="140"/>
      <c r="M35" s="138" t="n">
        <v>-6</v>
      </c>
      <c r="N35" s="135" t="n">
        <v>19</v>
      </c>
      <c r="O35" s="135" t="n">
        <v>132</v>
      </c>
      <c r="P35" s="320" t="n">
        <v>117</v>
      </c>
    </row>
    <row r="36" customFormat="false" ht="15" hidden="false" customHeight="true" outlineLevel="0" collapsed="false">
      <c r="A36" s="86" t="s">
        <v>131</v>
      </c>
      <c r="B36" s="89"/>
      <c r="C36" s="129" t="n">
        <v>-40</v>
      </c>
      <c r="D36" s="129" t="n">
        <v>29</v>
      </c>
      <c r="E36" s="129" t="n">
        <v>19</v>
      </c>
      <c r="F36" s="129" t="n">
        <v>32</v>
      </c>
      <c r="G36" s="129" t="n">
        <v>24</v>
      </c>
      <c r="H36" s="129" t="n">
        <v>36</v>
      </c>
      <c r="I36" s="129" t="n">
        <v>52</v>
      </c>
      <c r="J36" s="129" t="n">
        <v>94</v>
      </c>
      <c r="K36" s="321" t="n">
        <v>37</v>
      </c>
      <c r="L36" s="140"/>
      <c r="M36" s="132" t="n">
        <v>-40</v>
      </c>
      <c r="N36" s="129" t="n">
        <v>24</v>
      </c>
      <c r="O36" s="129" t="n">
        <v>104</v>
      </c>
      <c r="P36" s="321" t="n">
        <v>219</v>
      </c>
    </row>
    <row r="37" customFormat="false" ht="15" hidden="false" customHeight="true" outlineLevel="0" collapsed="false">
      <c r="A37" s="99" t="s">
        <v>224</v>
      </c>
      <c r="B37" s="100"/>
      <c r="C37" s="135" t="n">
        <v>15</v>
      </c>
      <c r="D37" s="135" t="n">
        <v>0</v>
      </c>
      <c r="E37" s="135" t="n">
        <v>1</v>
      </c>
      <c r="F37" s="135" t="n">
        <v>-7</v>
      </c>
      <c r="G37" s="135" t="n">
        <v>-6</v>
      </c>
      <c r="H37" s="135" t="n">
        <v>-3</v>
      </c>
      <c r="I37" s="135" t="n">
        <v>17</v>
      </c>
      <c r="J37" s="135" t="n">
        <v>25</v>
      </c>
      <c r="K37" s="320" t="n">
        <v>15</v>
      </c>
      <c r="L37" s="140"/>
      <c r="M37" s="138" t="n">
        <v>15</v>
      </c>
      <c r="N37" s="135" t="n">
        <v>-6</v>
      </c>
      <c r="O37" s="135" t="n">
        <v>-12</v>
      </c>
      <c r="P37" s="320" t="n">
        <v>54</v>
      </c>
    </row>
    <row r="38" customFormat="false" ht="15" hidden="false" customHeight="true" outlineLevel="0" collapsed="false">
      <c r="A38" s="86" t="s">
        <v>255</v>
      </c>
      <c r="B38" s="89"/>
      <c r="C38" s="129" t="n">
        <v>-55</v>
      </c>
      <c r="D38" s="129" t="n">
        <v>29</v>
      </c>
      <c r="E38" s="129" t="n">
        <v>18</v>
      </c>
      <c r="F38" s="129" t="n">
        <v>39</v>
      </c>
      <c r="G38" s="129" t="n">
        <v>30</v>
      </c>
      <c r="H38" s="129" t="n">
        <v>39</v>
      </c>
      <c r="I38" s="129" t="n">
        <v>35</v>
      </c>
      <c r="J38" s="129" t="n">
        <v>69</v>
      </c>
      <c r="K38" s="321" t="n">
        <v>22</v>
      </c>
      <c r="L38" s="140"/>
      <c r="M38" s="132" t="n">
        <v>-55</v>
      </c>
      <c r="N38" s="129" t="n">
        <v>30</v>
      </c>
      <c r="O38" s="129" t="n">
        <v>116</v>
      </c>
      <c r="P38" s="321" t="n">
        <v>165</v>
      </c>
    </row>
    <row r="39" customFormat="false" ht="15" hidden="false" customHeight="true" outlineLevel="0" collapsed="false">
      <c r="A39" s="99" t="s">
        <v>133</v>
      </c>
      <c r="B39" s="100"/>
      <c r="C39" s="135" t="n">
        <v>15</v>
      </c>
      <c r="D39" s="135" t="n">
        <v>32</v>
      </c>
      <c r="E39" s="135" t="n">
        <v>10</v>
      </c>
      <c r="F39" s="135" t="n">
        <v>21</v>
      </c>
      <c r="G39" s="135" t="n">
        <v>21</v>
      </c>
      <c r="H39" s="135" t="n">
        <v>43</v>
      </c>
      <c r="I39" s="135" t="n">
        <v>0</v>
      </c>
      <c r="J39" s="135" t="n">
        <v>16</v>
      </c>
      <c r="K39" s="320" t="n">
        <v>22</v>
      </c>
      <c r="L39" s="140"/>
      <c r="M39" s="138" t="n">
        <v>15</v>
      </c>
      <c r="N39" s="135" t="n">
        <v>21</v>
      </c>
      <c r="O39" s="135" t="n">
        <v>84</v>
      </c>
      <c r="P39" s="320" t="n">
        <v>81</v>
      </c>
    </row>
    <row r="40" customFormat="false" ht="15" hidden="false" customHeight="true" outlineLevel="0" collapsed="false">
      <c r="A40" s="86" t="s">
        <v>226</v>
      </c>
      <c r="B40" s="89"/>
      <c r="C40" s="162"/>
      <c r="D40" s="162"/>
      <c r="E40" s="162"/>
      <c r="F40" s="162"/>
      <c r="G40" s="162"/>
      <c r="H40" s="162"/>
      <c r="I40" s="162"/>
      <c r="J40" s="162"/>
      <c r="K40" s="262"/>
      <c r="L40" s="263"/>
      <c r="M40" s="163"/>
      <c r="N40" s="162"/>
      <c r="O40" s="162"/>
      <c r="P40" s="262"/>
    </row>
    <row r="41" customFormat="false" ht="15" hidden="false" customHeight="true" outlineLevel="0" collapsed="false">
      <c r="A41" s="86"/>
      <c r="B41" s="89" t="s">
        <v>227</v>
      </c>
      <c r="C41" s="129" t="n">
        <v>-70</v>
      </c>
      <c r="D41" s="129" t="n">
        <v>-3</v>
      </c>
      <c r="E41" s="129" t="n">
        <v>8</v>
      </c>
      <c r="F41" s="129" t="n">
        <v>18</v>
      </c>
      <c r="G41" s="129" t="n">
        <v>9</v>
      </c>
      <c r="H41" s="129" t="n">
        <v>-4</v>
      </c>
      <c r="I41" s="129" t="n">
        <v>35</v>
      </c>
      <c r="J41" s="129" t="n">
        <v>53</v>
      </c>
      <c r="K41" s="321" t="n">
        <v>0</v>
      </c>
      <c r="L41" s="140"/>
      <c r="M41" s="132" t="n">
        <v>-70</v>
      </c>
      <c r="N41" s="129" t="n">
        <v>9</v>
      </c>
      <c r="O41" s="129" t="n">
        <v>32</v>
      </c>
      <c r="P41" s="321" t="n">
        <v>84</v>
      </c>
    </row>
    <row r="42" customFormat="false" ht="15" hidden="false" customHeight="true" outlineLevel="0" collapsed="false">
      <c r="A42" s="86" t="s">
        <v>140</v>
      </c>
      <c r="B42" s="89"/>
      <c r="C42" s="129" t="n">
        <v>-10</v>
      </c>
      <c r="D42" s="129" t="n">
        <v>-10</v>
      </c>
      <c r="E42" s="129" t="n">
        <v>-4</v>
      </c>
      <c r="F42" s="129" t="n">
        <v>1</v>
      </c>
      <c r="G42" s="129" t="n">
        <v>-4</v>
      </c>
      <c r="H42" s="129" t="n">
        <v>-12</v>
      </c>
      <c r="I42" s="129" t="n">
        <v>-12</v>
      </c>
      <c r="J42" s="129" t="n">
        <v>9</v>
      </c>
      <c r="K42" s="321" t="n">
        <v>-13</v>
      </c>
      <c r="L42" s="140"/>
      <c r="M42" s="132" t="n">
        <v>-10</v>
      </c>
      <c r="N42" s="129" t="n">
        <v>-4</v>
      </c>
      <c r="O42" s="129" t="n">
        <v>-17</v>
      </c>
      <c r="P42" s="321" t="n">
        <v>-28</v>
      </c>
    </row>
    <row r="43" customFormat="false" ht="15" hidden="false" customHeight="true" outlineLevel="0" collapsed="false">
      <c r="A43" s="99" t="s">
        <v>229</v>
      </c>
      <c r="B43" s="100"/>
      <c r="C43" s="135" t="n">
        <v>4</v>
      </c>
      <c r="D43" s="135" t="n">
        <v>4</v>
      </c>
      <c r="E43" s="135" t="n">
        <v>4</v>
      </c>
      <c r="F43" s="135" t="n">
        <v>4</v>
      </c>
      <c r="G43" s="135" t="n">
        <v>4</v>
      </c>
      <c r="H43" s="135" t="n">
        <v>4</v>
      </c>
      <c r="I43" s="135" t="n">
        <v>4</v>
      </c>
      <c r="J43" s="135" t="n">
        <v>5</v>
      </c>
      <c r="K43" s="320" t="n">
        <v>4</v>
      </c>
      <c r="L43" s="140"/>
      <c r="M43" s="138" t="n">
        <v>4</v>
      </c>
      <c r="N43" s="135" t="n">
        <v>4</v>
      </c>
      <c r="O43" s="135" t="n">
        <v>16</v>
      </c>
      <c r="P43" s="320" t="n">
        <v>17</v>
      </c>
    </row>
    <row r="44" customFormat="false" ht="15" hidden="true" customHeight="true" outlineLevel="1" collapsed="false">
      <c r="A44" s="86" t="s">
        <v>230</v>
      </c>
      <c r="B44" s="89"/>
      <c r="C44" s="129" t="n">
        <v>-64</v>
      </c>
      <c r="D44" s="129" t="n">
        <v>3</v>
      </c>
      <c r="E44" s="129" t="n">
        <v>8</v>
      </c>
      <c r="F44" s="129" t="n">
        <v>13</v>
      </c>
      <c r="G44" s="129" t="n">
        <v>9</v>
      </c>
      <c r="H44" s="129" t="n">
        <v>4</v>
      </c>
      <c r="I44" s="129" t="n">
        <v>43</v>
      </c>
      <c r="J44" s="129" t="n">
        <v>39</v>
      </c>
      <c r="K44" s="321" t="n">
        <v>9</v>
      </c>
      <c r="L44" s="140"/>
      <c r="M44" s="132" t="n">
        <v>-64</v>
      </c>
      <c r="N44" s="129" t="n">
        <v>9</v>
      </c>
      <c r="O44" s="129" t="n">
        <v>33</v>
      </c>
      <c r="P44" s="321" t="n">
        <v>95</v>
      </c>
    </row>
    <row r="45" customFormat="false" ht="15" hidden="true" customHeight="true" outlineLevel="2" collapsed="false">
      <c r="A45" s="99" t="s">
        <v>231</v>
      </c>
      <c r="B45" s="100"/>
      <c r="C45" s="135" t="n">
        <v>0</v>
      </c>
      <c r="D45" s="135" t="n">
        <v>0</v>
      </c>
      <c r="E45" s="135" t="n">
        <v>0</v>
      </c>
      <c r="F45" s="135" t="n">
        <v>0</v>
      </c>
      <c r="G45" s="135" t="n">
        <v>0</v>
      </c>
      <c r="H45" s="135" t="n">
        <v>0</v>
      </c>
      <c r="I45" s="135" t="n">
        <v>0</v>
      </c>
      <c r="J45" s="135" t="n">
        <v>0</v>
      </c>
      <c r="K45" s="320" t="n">
        <v>0</v>
      </c>
      <c r="L45" s="140"/>
      <c r="M45" s="138" t="n">
        <v>0</v>
      </c>
      <c r="N45" s="135" t="n">
        <v>0</v>
      </c>
      <c r="O45" s="135" t="n">
        <v>0</v>
      </c>
      <c r="P45" s="320" t="n">
        <v>0</v>
      </c>
    </row>
    <row r="46" s="382" customFormat="true" ht="15" hidden="false" customHeight="true" outlineLevel="0" collapsed="true">
      <c r="A46" s="322" t="s">
        <v>134</v>
      </c>
      <c r="B46" s="323"/>
      <c r="C46" s="324" t="n">
        <v>-64</v>
      </c>
      <c r="D46" s="324" t="n">
        <v>3</v>
      </c>
      <c r="E46" s="324" t="n">
        <v>8</v>
      </c>
      <c r="F46" s="324" t="n">
        <v>13</v>
      </c>
      <c r="G46" s="324" t="n">
        <v>9</v>
      </c>
      <c r="H46" s="324" t="n">
        <v>4</v>
      </c>
      <c r="I46" s="324" t="n">
        <v>43</v>
      </c>
      <c r="J46" s="324" t="n">
        <v>39</v>
      </c>
      <c r="K46" s="325" t="n">
        <v>9</v>
      </c>
      <c r="L46" s="140"/>
      <c r="M46" s="326" t="n">
        <v>-64</v>
      </c>
      <c r="N46" s="324" t="n">
        <v>9</v>
      </c>
      <c r="O46" s="324" t="n">
        <v>33</v>
      </c>
      <c r="P46" s="325" t="n">
        <v>9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22" t="s">
        <v>234</v>
      </c>
      <c r="B47" s="123"/>
      <c r="C47" s="124" t="n">
        <v>-64</v>
      </c>
      <c r="D47" s="124" t="n">
        <v>5</v>
      </c>
      <c r="E47" s="124" t="n">
        <v>7</v>
      </c>
      <c r="F47" s="124" t="n">
        <v>13</v>
      </c>
      <c r="G47" s="124" t="n">
        <v>9</v>
      </c>
      <c r="H47" s="124" t="n">
        <v>6</v>
      </c>
      <c r="I47" s="124" t="n">
        <v>43</v>
      </c>
      <c r="J47" s="124" t="n">
        <v>38</v>
      </c>
      <c r="K47" s="319" t="n">
        <v>8</v>
      </c>
      <c r="L47" s="140"/>
      <c r="M47" s="128" t="n">
        <v>-64</v>
      </c>
      <c r="N47" s="124" t="n">
        <v>9</v>
      </c>
      <c r="O47" s="124" t="n">
        <v>34</v>
      </c>
      <c r="P47" s="319" t="n">
        <v>95</v>
      </c>
    </row>
    <row r="48" customFormat="false" ht="15" hidden="false" customHeight="true" outlineLevel="0" collapsed="false">
      <c r="A48" s="99" t="s">
        <v>157</v>
      </c>
      <c r="B48" s="100"/>
      <c r="C48" s="135" t="n">
        <v>7392</v>
      </c>
      <c r="D48" s="135" t="n">
        <v>7767</v>
      </c>
      <c r="E48" s="135" t="n">
        <v>8131</v>
      </c>
      <c r="F48" s="135" t="n">
        <v>9290</v>
      </c>
      <c r="G48" s="135" t="n">
        <v>8440</v>
      </c>
      <c r="H48" s="135" t="n">
        <v>8418</v>
      </c>
      <c r="I48" s="135" t="n">
        <v>7747</v>
      </c>
      <c r="J48" s="135" t="n">
        <v>9535</v>
      </c>
      <c r="K48" s="320" t="n">
        <v>10931</v>
      </c>
      <c r="L48" s="140"/>
      <c r="M48" s="138" t="n">
        <v>7392</v>
      </c>
      <c r="N48" s="135" t="n">
        <v>8440</v>
      </c>
      <c r="O48" s="135" t="n">
        <v>8400</v>
      </c>
      <c r="P48" s="320" t="n">
        <v>9155</v>
      </c>
    </row>
    <row r="49" customFormat="false" ht="9.95" hidden="false" customHeight="true" outlineLevel="0" collapsed="false">
      <c r="C49" s="263"/>
      <c r="D49" s="263"/>
      <c r="E49" s="263"/>
      <c r="F49" s="263"/>
      <c r="G49" s="263"/>
      <c r="H49" s="263"/>
      <c r="I49" s="263"/>
      <c r="J49" s="263"/>
      <c r="K49" s="263"/>
      <c r="L49" s="263"/>
      <c r="M49" s="263"/>
      <c r="N49" s="263"/>
      <c r="O49" s="162"/>
      <c r="P49" s="263"/>
    </row>
    <row r="50" customFormat="false" ht="15" hidden="false" customHeight="true" outlineLevel="0" collapsed="false">
      <c r="A50" s="49" t="s">
        <v>279</v>
      </c>
      <c r="B50" s="49"/>
      <c r="C50" s="270"/>
      <c r="D50" s="270"/>
      <c r="E50" s="270"/>
      <c r="F50" s="270"/>
      <c r="G50" s="270"/>
      <c r="H50" s="270"/>
      <c r="I50" s="270"/>
      <c r="J50" s="270"/>
      <c r="K50" s="329"/>
      <c r="L50" s="329"/>
      <c r="M50" s="270"/>
      <c r="N50" s="329"/>
      <c r="O50" s="93"/>
      <c r="P50" s="369"/>
    </row>
    <row r="51" customFormat="false" ht="15" hidden="false" customHeight="true" outlineLevel="0" collapsed="false">
      <c r="A51" s="145" t="s">
        <v>237</v>
      </c>
      <c r="B51" s="139"/>
      <c r="C51" s="124" t="n">
        <v>-26</v>
      </c>
      <c r="D51" s="124" t="n">
        <v>-25</v>
      </c>
      <c r="E51" s="124" t="n">
        <v>-5</v>
      </c>
      <c r="F51" s="124" t="n">
        <v>4</v>
      </c>
      <c r="G51" s="124" t="n">
        <v>3</v>
      </c>
      <c r="H51" s="124" t="n">
        <v>19</v>
      </c>
      <c r="I51" s="124" t="n">
        <v>19</v>
      </c>
      <c r="J51" s="124" t="n">
        <v>13</v>
      </c>
      <c r="K51" s="319" t="n">
        <v>16</v>
      </c>
      <c r="L51" s="140"/>
      <c r="M51" s="128" t="n">
        <v>-26</v>
      </c>
      <c r="N51" s="124" t="n">
        <v>3</v>
      </c>
      <c r="O51" s="124" t="n">
        <v>-23</v>
      </c>
      <c r="P51" s="319" t="n">
        <v>67</v>
      </c>
    </row>
    <row r="52" customFormat="false" ht="15" hidden="false" customHeight="true" outlineLevel="0" collapsed="false">
      <c r="A52" s="134" t="s">
        <v>223</v>
      </c>
      <c r="B52" s="101"/>
      <c r="C52" s="135" t="n">
        <v>-5</v>
      </c>
      <c r="D52" s="135" t="n">
        <v>46</v>
      </c>
      <c r="E52" s="135" t="n">
        <v>20</v>
      </c>
      <c r="F52" s="135" t="n">
        <v>18</v>
      </c>
      <c r="G52" s="135" t="n">
        <v>13</v>
      </c>
      <c r="H52" s="135" t="n">
        <v>6</v>
      </c>
      <c r="I52" s="135" t="n">
        <v>15</v>
      </c>
      <c r="J52" s="135" t="n">
        <v>48</v>
      </c>
      <c r="K52" s="320" t="n">
        <v>9</v>
      </c>
      <c r="L52" s="140"/>
      <c r="M52" s="138" t="n">
        <v>-5</v>
      </c>
      <c r="N52" s="135" t="n">
        <v>13</v>
      </c>
      <c r="O52" s="135" t="n">
        <v>97</v>
      </c>
      <c r="P52" s="320" t="n">
        <v>78</v>
      </c>
    </row>
    <row r="53" customFormat="false" ht="15" hidden="false" customHeight="true" outlineLevel="0" collapsed="false">
      <c r="A53" s="88" t="s">
        <v>131</v>
      </c>
      <c r="B53" s="44"/>
      <c r="C53" s="129" t="n">
        <v>-31</v>
      </c>
      <c r="D53" s="129" t="n">
        <v>21</v>
      </c>
      <c r="E53" s="129" t="n">
        <v>15</v>
      </c>
      <c r="F53" s="129" t="n">
        <v>22</v>
      </c>
      <c r="G53" s="129" t="n">
        <v>16</v>
      </c>
      <c r="H53" s="129" t="n">
        <v>25</v>
      </c>
      <c r="I53" s="129" t="n">
        <v>34</v>
      </c>
      <c r="J53" s="129" t="n">
        <v>61</v>
      </c>
      <c r="K53" s="321" t="n">
        <v>25</v>
      </c>
      <c r="L53" s="140"/>
      <c r="M53" s="132" t="n">
        <v>-31</v>
      </c>
      <c r="N53" s="129" t="n">
        <v>16</v>
      </c>
      <c r="O53" s="129" t="n">
        <v>74</v>
      </c>
      <c r="P53" s="321" t="n">
        <v>145</v>
      </c>
    </row>
    <row r="54" customFormat="false" ht="15" hidden="false" customHeight="true" outlineLevel="0" collapsed="false">
      <c r="A54" s="134" t="s">
        <v>224</v>
      </c>
      <c r="B54" s="101"/>
      <c r="C54" s="135" t="n">
        <v>12</v>
      </c>
      <c r="D54" s="135" t="n">
        <v>0</v>
      </c>
      <c r="E54" s="135" t="n">
        <v>0</v>
      </c>
      <c r="F54" s="135" t="n">
        <v>-4</v>
      </c>
      <c r="G54" s="135" t="n">
        <v>-4</v>
      </c>
      <c r="H54" s="135" t="n">
        <v>-1</v>
      </c>
      <c r="I54" s="135" t="n">
        <v>10</v>
      </c>
      <c r="J54" s="135" t="n">
        <v>17</v>
      </c>
      <c r="K54" s="320" t="n">
        <v>9</v>
      </c>
      <c r="L54" s="140"/>
      <c r="M54" s="138" t="n">
        <v>12</v>
      </c>
      <c r="N54" s="135" t="n">
        <v>-4</v>
      </c>
      <c r="O54" s="135" t="n">
        <v>-8</v>
      </c>
      <c r="P54" s="320" t="n">
        <v>35</v>
      </c>
    </row>
    <row r="55" customFormat="false" ht="15" hidden="false" customHeight="true" outlineLevel="0" collapsed="false">
      <c r="A55" s="86" t="s">
        <v>255</v>
      </c>
      <c r="B55" s="44"/>
      <c r="C55" s="129" t="n">
        <v>-43</v>
      </c>
      <c r="D55" s="129" t="n">
        <v>21</v>
      </c>
      <c r="E55" s="129" t="n">
        <v>15</v>
      </c>
      <c r="F55" s="129" t="n">
        <v>26</v>
      </c>
      <c r="G55" s="129" t="n">
        <v>20</v>
      </c>
      <c r="H55" s="129" t="n">
        <v>26</v>
      </c>
      <c r="I55" s="129" t="n">
        <v>24</v>
      </c>
      <c r="J55" s="129" t="n">
        <v>44</v>
      </c>
      <c r="K55" s="321" t="n">
        <v>16</v>
      </c>
      <c r="L55" s="140"/>
      <c r="M55" s="132" t="n">
        <v>-43</v>
      </c>
      <c r="N55" s="129" t="n">
        <v>20</v>
      </c>
      <c r="O55" s="129" t="n">
        <v>82</v>
      </c>
      <c r="P55" s="321" t="n">
        <v>110</v>
      </c>
    </row>
    <row r="56" customFormat="false" ht="15" hidden="false" customHeight="true" outlineLevel="0" collapsed="false">
      <c r="A56" s="134" t="s">
        <v>133</v>
      </c>
      <c r="B56" s="101"/>
      <c r="C56" s="135" t="n">
        <v>11</v>
      </c>
      <c r="D56" s="135" t="n">
        <v>23</v>
      </c>
      <c r="E56" s="135" t="n">
        <v>8</v>
      </c>
      <c r="F56" s="135" t="n">
        <v>14</v>
      </c>
      <c r="G56" s="135" t="n">
        <v>14</v>
      </c>
      <c r="H56" s="135" t="n">
        <v>28</v>
      </c>
      <c r="I56" s="135" t="n">
        <v>1</v>
      </c>
      <c r="J56" s="135" t="n">
        <v>9</v>
      </c>
      <c r="K56" s="320" t="n">
        <v>14</v>
      </c>
      <c r="L56" s="140"/>
      <c r="M56" s="138" t="n">
        <v>11</v>
      </c>
      <c r="N56" s="135" t="n">
        <v>14</v>
      </c>
      <c r="O56" s="135" t="n">
        <v>59</v>
      </c>
      <c r="P56" s="320" t="n">
        <v>52</v>
      </c>
    </row>
    <row r="57" customFormat="false" ht="15" hidden="false" customHeight="true" outlineLevel="0" collapsed="false">
      <c r="A57" s="88" t="s">
        <v>226</v>
      </c>
      <c r="B57" s="44"/>
      <c r="C57" s="93"/>
      <c r="D57" s="93"/>
      <c r="E57" s="93"/>
      <c r="F57" s="93"/>
      <c r="G57" s="93"/>
      <c r="H57" s="93"/>
      <c r="I57" s="93"/>
      <c r="J57" s="93"/>
      <c r="K57" s="372"/>
      <c r="L57" s="330"/>
      <c r="M57" s="371"/>
      <c r="N57" s="93"/>
      <c r="O57" s="93"/>
      <c r="P57" s="372"/>
    </row>
    <row r="58" customFormat="false" ht="15" hidden="false" customHeight="true" outlineLevel="0" collapsed="false">
      <c r="A58" s="88"/>
      <c r="B58" s="44" t="s">
        <v>227</v>
      </c>
      <c r="C58" s="129" t="n">
        <v>-54</v>
      </c>
      <c r="D58" s="129" t="n">
        <v>-2</v>
      </c>
      <c r="E58" s="129" t="n">
        <v>7</v>
      </c>
      <c r="F58" s="129" t="n">
        <v>12</v>
      </c>
      <c r="G58" s="129" t="n">
        <v>6</v>
      </c>
      <c r="H58" s="129" t="n">
        <v>-2</v>
      </c>
      <c r="I58" s="129" t="n">
        <v>23</v>
      </c>
      <c r="J58" s="129" t="n">
        <v>35</v>
      </c>
      <c r="K58" s="321" t="n">
        <v>2</v>
      </c>
      <c r="L58" s="140"/>
      <c r="M58" s="132" t="n">
        <v>-54</v>
      </c>
      <c r="N58" s="129" t="n">
        <v>6</v>
      </c>
      <c r="O58" s="129" t="n">
        <v>23</v>
      </c>
      <c r="P58" s="321" t="n">
        <v>58</v>
      </c>
    </row>
    <row r="59" customFormat="false" ht="15" hidden="false" customHeight="true" outlineLevel="0" collapsed="false">
      <c r="A59" s="134" t="s">
        <v>140</v>
      </c>
      <c r="B59" s="101"/>
      <c r="C59" s="135" t="n">
        <v>-9</v>
      </c>
      <c r="D59" s="135" t="n">
        <v>-8</v>
      </c>
      <c r="E59" s="135" t="n">
        <v>-3</v>
      </c>
      <c r="F59" s="135" t="n">
        <v>0</v>
      </c>
      <c r="G59" s="135" t="n">
        <v>-3</v>
      </c>
      <c r="H59" s="135" t="n">
        <v>-8</v>
      </c>
      <c r="I59" s="135" t="n">
        <v>-7</v>
      </c>
      <c r="J59" s="135" t="n">
        <v>5</v>
      </c>
      <c r="K59" s="320" t="n">
        <v>-6</v>
      </c>
      <c r="L59" s="140"/>
      <c r="M59" s="138" t="n">
        <v>-9</v>
      </c>
      <c r="N59" s="135" t="n">
        <v>-3</v>
      </c>
      <c r="O59" s="135" t="n">
        <v>-14</v>
      </c>
      <c r="P59" s="320" t="n">
        <v>-16</v>
      </c>
    </row>
    <row r="60" customFormat="false" ht="15" hidden="false" customHeight="true" outlineLevel="0" collapsed="false">
      <c r="A60" s="134" t="s">
        <v>229</v>
      </c>
      <c r="B60" s="101"/>
      <c r="C60" s="135" t="n">
        <v>3</v>
      </c>
      <c r="D60" s="135" t="n">
        <v>3</v>
      </c>
      <c r="E60" s="135" t="n">
        <v>3</v>
      </c>
      <c r="F60" s="135" t="n">
        <v>3</v>
      </c>
      <c r="G60" s="135" t="n">
        <v>3</v>
      </c>
      <c r="H60" s="135" t="n">
        <v>3</v>
      </c>
      <c r="I60" s="135" t="n">
        <v>3</v>
      </c>
      <c r="J60" s="135" t="n">
        <v>3</v>
      </c>
      <c r="K60" s="320" t="n">
        <v>3</v>
      </c>
      <c r="L60" s="140"/>
      <c r="M60" s="138" t="n">
        <v>3</v>
      </c>
      <c r="N60" s="135" t="n">
        <v>3</v>
      </c>
      <c r="O60" s="135" t="n">
        <v>12</v>
      </c>
      <c r="P60" s="320" t="n">
        <v>12</v>
      </c>
    </row>
    <row r="61" customFormat="false" ht="15" hidden="true" customHeight="true" outlineLevel="1" collapsed="false">
      <c r="A61" s="88" t="s">
        <v>230</v>
      </c>
      <c r="B61" s="44"/>
      <c r="C61" s="129" t="n">
        <v>-48</v>
      </c>
      <c r="D61" s="129" t="n">
        <v>3</v>
      </c>
      <c r="E61" s="129" t="n">
        <v>7</v>
      </c>
      <c r="F61" s="129" t="n">
        <v>9</v>
      </c>
      <c r="G61" s="129" t="n">
        <v>6</v>
      </c>
      <c r="H61" s="129" t="n">
        <v>3</v>
      </c>
      <c r="I61" s="129" t="n">
        <v>27</v>
      </c>
      <c r="J61" s="129" t="n">
        <v>27</v>
      </c>
      <c r="K61" s="321" t="n">
        <v>5</v>
      </c>
      <c r="L61" s="140"/>
      <c r="M61" s="132" t="n">
        <v>-48</v>
      </c>
      <c r="N61" s="129" t="n">
        <v>6</v>
      </c>
      <c r="O61" s="129" t="n">
        <v>25</v>
      </c>
      <c r="P61" s="321" t="n">
        <v>62</v>
      </c>
    </row>
    <row r="62" customFormat="false" ht="15" hidden="true" customHeight="true" outlineLevel="2" collapsed="false">
      <c r="A62" s="134" t="s">
        <v>231</v>
      </c>
      <c r="B62" s="101"/>
      <c r="C62" s="135" t="n">
        <v>0</v>
      </c>
      <c r="D62" s="135" t="n">
        <v>0</v>
      </c>
      <c r="E62" s="135" t="n">
        <v>0</v>
      </c>
      <c r="F62" s="135" t="n">
        <v>0</v>
      </c>
      <c r="G62" s="135" t="n">
        <v>0</v>
      </c>
      <c r="H62" s="135" t="n">
        <v>0</v>
      </c>
      <c r="I62" s="135" t="n">
        <v>0</v>
      </c>
      <c r="J62" s="135" t="n">
        <v>0</v>
      </c>
      <c r="K62" s="320" t="n">
        <v>0</v>
      </c>
      <c r="L62" s="140"/>
      <c r="M62" s="138" t="n">
        <v>0</v>
      </c>
      <c r="N62" s="135" t="n">
        <v>0</v>
      </c>
      <c r="O62" s="135" t="n">
        <v>0</v>
      </c>
      <c r="P62" s="320" t="n">
        <v>0</v>
      </c>
    </row>
    <row r="63" customFormat="false" ht="15" hidden="false" customHeight="true" outlineLevel="0" collapsed="true">
      <c r="A63" s="373" t="s">
        <v>134</v>
      </c>
      <c r="B63" s="374"/>
      <c r="C63" s="324" t="n">
        <v>-48</v>
      </c>
      <c r="D63" s="324" t="n">
        <v>3</v>
      </c>
      <c r="E63" s="324" t="n">
        <v>7</v>
      </c>
      <c r="F63" s="324" t="n">
        <v>9</v>
      </c>
      <c r="G63" s="324" t="n">
        <v>6</v>
      </c>
      <c r="H63" s="324" t="n">
        <v>3</v>
      </c>
      <c r="I63" s="324" t="n">
        <v>27</v>
      </c>
      <c r="J63" s="324" t="n">
        <v>27</v>
      </c>
      <c r="K63" s="325" t="n">
        <v>5</v>
      </c>
      <c r="L63" s="140"/>
      <c r="M63" s="326" t="n">
        <v>-48</v>
      </c>
      <c r="N63" s="324" t="n">
        <v>6</v>
      </c>
      <c r="O63" s="324" t="n">
        <v>25</v>
      </c>
      <c r="P63" s="325" t="n">
        <v>62</v>
      </c>
    </row>
    <row r="64" customFormat="false" ht="15" hidden="false" customHeight="true" outlineLevel="0" collapsed="false">
      <c r="A64" s="145" t="s">
        <v>234</v>
      </c>
      <c r="B64" s="139"/>
      <c r="C64" s="124" t="n">
        <v>-48</v>
      </c>
      <c r="D64" s="124" t="n">
        <v>3</v>
      </c>
      <c r="E64" s="124" t="n">
        <v>7</v>
      </c>
      <c r="F64" s="124" t="n">
        <v>9</v>
      </c>
      <c r="G64" s="124" t="n">
        <v>7</v>
      </c>
      <c r="H64" s="124" t="n">
        <v>3</v>
      </c>
      <c r="I64" s="124" t="n">
        <v>27</v>
      </c>
      <c r="J64" s="124" t="n">
        <v>27</v>
      </c>
      <c r="K64" s="319" t="n">
        <v>4</v>
      </c>
      <c r="L64" s="140"/>
      <c r="M64" s="128" t="n">
        <v>-48</v>
      </c>
      <c r="N64" s="124" t="n">
        <v>7</v>
      </c>
      <c r="O64" s="124" t="n">
        <v>26</v>
      </c>
      <c r="P64" s="319" t="n">
        <v>61</v>
      </c>
    </row>
    <row r="65" customFormat="false" ht="15" hidden="false" customHeight="true" outlineLevel="0" collapsed="false">
      <c r="A65" s="134" t="s">
        <v>157</v>
      </c>
      <c r="B65" s="101"/>
      <c r="C65" s="135" t="n">
        <v>5657</v>
      </c>
      <c r="D65" s="135" t="n">
        <v>5752</v>
      </c>
      <c r="E65" s="135" t="n">
        <v>5922</v>
      </c>
      <c r="F65" s="135" t="n">
        <v>6351</v>
      </c>
      <c r="G65" s="135" t="n">
        <v>5433</v>
      </c>
      <c r="H65" s="135" t="n">
        <v>5370</v>
      </c>
      <c r="I65" s="135" t="n">
        <v>5020</v>
      </c>
      <c r="J65" s="135" t="n">
        <v>6002</v>
      </c>
      <c r="K65" s="320" t="n">
        <v>6901</v>
      </c>
      <c r="L65" s="140"/>
      <c r="M65" s="138" t="n">
        <v>5657</v>
      </c>
      <c r="N65" s="135" t="n">
        <v>5433</v>
      </c>
      <c r="O65" s="135" t="n">
        <v>5860.50136986301</v>
      </c>
      <c r="P65" s="320" t="n">
        <v>5821.78082191781</v>
      </c>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83"/>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280</v>
      </c>
      <c r="B3" s="8"/>
      <c r="C3" s="5"/>
      <c r="D3" s="5"/>
      <c r="E3" s="5"/>
      <c r="F3" s="5"/>
      <c r="G3" s="5"/>
      <c r="H3" s="5"/>
      <c r="I3" s="5"/>
      <c r="J3" s="5"/>
      <c r="K3" s="5"/>
      <c r="L3" s="5"/>
      <c r="M3" s="5"/>
      <c r="N3" s="5"/>
      <c r="O3" s="5"/>
      <c r="P3" s="6"/>
    </row>
    <row r="4" customFormat="false" ht="18" hidden="false" customHeight="false" outlineLevel="0" collapsed="false">
      <c r="A4" s="111" t="s">
        <v>281</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5.75" hidden="false" customHeight="fals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20.1" hidden="false" customHeight="true" outlineLevel="0" collapsed="false">
      <c r="A6" s="70"/>
      <c r="B6" s="70"/>
    </row>
    <row r="7" customFormat="false" ht="30" hidden="false" customHeight="true" outlineLevel="0" collapsed="false">
      <c r="A7" s="384" t="s">
        <v>283</v>
      </c>
      <c r="B7" s="44"/>
      <c r="C7" s="130"/>
      <c r="D7" s="130"/>
      <c r="E7" s="130"/>
      <c r="F7" s="130"/>
      <c r="G7" s="130"/>
      <c r="H7" s="130"/>
      <c r="I7" s="130"/>
      <c r="J7" s="130"/>
      <c r="K7" s="130"/>
      <c r="L7" s="283"/>
      <c r="M7" s="130"/>
      <c r="N7" s="130"/>
      <c r="O7" s="130"/>
      <c r="P7" s="130"/>
    </row>
    <row r="8" customFormat="false" ht="30" hidden="false" customHeight="true" outlineLevel="0" collapsed="false">
      <c r="A8" s="385" t="s">
        <v>133</v>
      </c>
      <c r="B8" s="374"/>
      <c r="C8" s="386" t="n">
        <v>0</v>
      </c>
      <c r="D8" s="386" t="n">
        <v>0</v>
      </c>
      <c r="E8" s="386" t="n">
        <v>0</v>
      </c>
      <c r="F8" s="386" t="n">
        <v>0</v>
      </c>
      <c r="G8" s="386" t="n">
        <v>0</v>
      </c>
      <c r="H8" s="386" t="n">
        <v>39</v>
      </c>
      <c r="I8" s="386" t="n">
        <v>23</v>
      </c>
      <c r="J8" s="386" t="n">
        <v>0</v>
      </c>
      <c r="K8" s="387" t="n">
        <v>0</v>
      </c>
      <c r="L8" s="388"/>
      <c r="M8" s="389" t="n">
        <v>0</v>
      </c>
      <c r="N8" s="386" t="n">
        <v>0</v>
      </c>
      <c r="O8" s="386" t="n">
        <v>0</v>
      </c>
      <c r="P8" s="387" t="n">
        <v>62</v>
      </c>
    </row>
    <row r="9" customFormat="false" ht="30" hidden="false" customHeight="true" outlineLevel="0" collapsed="false">
      <c r="A9" s="385" t="s">
        <v>140</v>
      </c>
      <c r="B9" s="374"/>
      <c r="C9" s="386" t="n">
        <v>0</v>
      </c>
      <c r="D9" s="386" t="n">
        <v>0</v>
      </c>
      <c r="E9" s="386" t="n">
        <v>0</v>
      </c>
      <c r="F9" s="386" t="n">
        <v>0</v>
      </c>
      <c r="G9" s="386" t="n">
        <v>0</v>
      </c>
      <c r="H9" s="386" t="n">
        <v>-14</v>
      </c>
      <c r="I9" s="386" t="n">
        <v>-9</v>
      </c>
      <c r="J9" s="386" t="n">
        <v>0</v>
      </c>
      <c r="K9" s="387" t="n">
        <v>0</v>
      </c>
      <c r="L9" s="52"/>
      <c r="M9" s="389" t="n">
        <v>0</v>
      </c>
      <c r="N9" s="386" t="n">
        <v>0</v>
      </c>
      <c r="O9" s="386" t="n">
        <v>0</v>
      </c>
      <c r="P9" s="387" t="n">
        <v>-23</v>
      </c>
    </row>
    <row r="10" customFormat="false" ht="30" hidden="false" customHeight="true" outlineLevel="0" collapsed="false">
      <c r="A10" s="385" t="s">
        <v>284</v>
      </c>
      <c r="B10" s="374"/>
      <c r="C10" s="386" t="n">
        <v>0</v>
      </c>
      <c r="D10" s="386" t="n">
        <v>0</v>
      </c>
      <c r="E10" s="386" t="n">
        <v>0</v>
      </c>
      <c r="F10" s="386" t="n">
        <v>0</v>
      </c>
      <c r="G10" s="386" t="n">
        <v>0</v>
      </c>
      <c r="H10" s="386" t="n">
        <v>-25</v>
      </c>
      <c r="I10" s="386" t="n">
        <v>-14</v>
      </c>
      <c r="J10" s="386" t="n">
        <v>0</v>
      </c>
      <c r="K10" s="387" t="n">
        <v>0</v>
      </c>
      <c r="L10" s="52"/>
      <c r="M10" s="390" t="n">
        <v>0</v>
      </c>
      <c r="N10" s="136" t="n">
        <v>0</v>
      </c>
      <c r="O10" s="136" t="n">
        <v>0</v>
      </c>
      <c r="P10" s="137" t="n">
        <v>-39</v>
      </c>
    </row>
    <row r="12" customFormat="false" ht="24.95" hidden="false" customHeight="true" outlineLevel="0" collapsed="false">
      <c r="A12" s="391" t="s">
        <v>285</v>
      </c>
    </row>
    <row r="13" customFormat="false" ht="12.75" hidden="false" customHeight="false" outlineLevel="0" collapsed="false">
      <c r="A13" s="392"/>
    </row>
    <row r="14" customFormat="false" ht="12.75" hidden="false" customHeight="false" outlineLevel="0" collapsed="false">
      <c r="A14" s="392"/>
    </row>
    <row r="15" customFormat="false" ht="12.75" hidden="false" customHeight="false" outlineLevel="0" collapsed="false">
      <c r="A15" s="392"/>
    </row>
    <row r="17" customFormat="false" ht="12.75" hidden="false" customHeight="false" outlineLevel="0" collapsed="false">
      <c r="A17" s="392"/>
    </row>
    <row r="18" customFormat="false" ht="12.75" hidden="false" customHeight="false" outlineLevel="0" collapsed="false">
      <c r="A18" s="392"/>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86</v>
      </c>
      <c r="B3" s="8"/>
      <c r="C3" s="5"/>
      <c r="D3" s="5"/>
      <c r="E3" s="5"/>
      <c r="F3" s="5"/>
      <c r="G3" s="5"/>
      <c r="H3" s="5"/>
      <c r="I3" s="5"/>
      <c r="J3" s="5"/>
      <c r="K3" s="5"/>
      <c r="L3" s="5"/>
      <c r="M3" s="5"/>
      <c r="N3" s="5"/>
      <c r="O3" s="5"/>
      <c r="P3" s="6"/>
    </row>
    <row r="4" customFormat="false" ht="18" hidden="false" customHeight="true" outlineLevel="0" collapsed="false">
      <c r="A4" s="111" t="s">
        <v>287</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88</v>
      </c>
      <c r="B7" s="49"/>
      <c r="C7" s="356"/>
      <c r="D7" s="356"/>
      <c r="E7" s="356"/>
      <c r="F7" s="356"/>
      <c r="G7" s="356"/>
      <c r="H7" s="356"/>
      <c r="I7" s="356"/>
      <c r="J7" s="356"/>
      <c r="K7" s="121"/>
      <c r="L7" s="357"/>
      <c r="M7" s="356"/>
      <c r="N7" s="356"/>
      <c r="O7" s="49"/>
      <c r="P7" s="61"/>
    </row>
    <row r="8" customFormat="false" ht="18" hidden="false" customHeight="true" outlineLevel="0" collapsed="false">
      <c r="A8" s="122" t="s">
        <v>289</v>
      </c>
      <c r="B8" s="393"/>
      <c r="C8" s="124" t="n">
        <v>271</v>
      </c>
      <c r="D8" s="124" t="n">
        <v>259</v>
      </c>
      <c r="E8" s="124" t="n">
        <v>228</v>
      </c>
      <c r="F8" s="124" t="n">
        <v>195</v>
      </c>
      <c r="G8" s="124" t="n">
        <v>212</v>
      </c>
      <c r="H8" s="124" t="n">
        <v>196</v>
      </c>
      <c r="I8" s="124" t="n">
        <v>209</v>
      </c>
      <c r="J8" s="124" t="n">
        <v>225</v>
      </c>
      <c r="K8" s="319" t="n">
        <v>183</v>
      </c>
      <c r="L8" s="394"/>
      <c r="M8" s="128" t="n">
        <v>271</v>
      </c>
      <c r="N8" s="124" t="n">
        <v>212</v>
      </c>
      <c r="O8" s="124" t="n">
        <v>894</v>
      </c>
      <c r="P8" s="319" t="n">
        <v>813</v>
      </c>
    </row>
    <row r="9" customFormat="false" ht="15" hidden="false" customHeight="true" outlineLevel="0" collapsed="false">
      <c r="A9" s="86" t="s">
        <v>290</v>
      </c>
      <c r="B9" s="89"/>
      <c r="C9" s="174" t="n">
        <v>187</v>
      </c>
      <c r="D9" s="129" t="n">
        <v>194</v>
      </c>
      <c r="E9" s="129" t="n">
        <v>194</v>
      </c>
      <c r="F9" s="129" t="n">
        <v>183</v>
      </c>
      <c r="G9" s="129" t="n">
        <v>185</v>
      </c>
      <c r="H9" s="129" t="n">
        <v>191</v>
      </c>
      <c r="I9" s="129" t="n">
        <v>188</v>
      </c>
      <c r="J9" s="129" t="n">
        <v>178</v>
      </c>
      <c r="K9" s="321" t="n">
        <v>175</v>
      </c>
      <c r="L9" s="395"/>
      <c r="M9" s="132" t="n">
        <v>187</v>
      </c>
      <c r="N9" s="129" t="n">
        <v>185</v>
      </c>
      <c r="O9" s="129" t="n">
        <v>756</v>
      </c>
      <c r="P9" s="321" t="n">
        <v>732</v>
      </c>
    </row>
    <row r="10" customFormat="false" ht="15" hidden="false" customHeight="true" outlineLevel="0" collapsed="false">
      <c r="A10" s="86" t="s">
        <v>291</v>
      </c>
      <c r="B10" s="89"/>
      <c r="C10" s="129" t="n">
        <v>50</v>
      </c>
      <c r="D10" s="129" t="n">
        <v>52</v>
      </c>
      <c r="E10" s="129" t="n">
        <v>78</v>
      </c>
      <c r="F10" s="129" t="n">
        <v>85</v>
      </c>
      <c r="G10" s="129" t="n">
        <v>60</v>
      </c>
      <c r="H10" s="129" t="n">
        <v>65</v>
      </c>
      <c r="I10" s="129" t="n">
        <v>70</v>
      </c>
      <c r="J10" s="129" t="n">
        <v>28</v>
      </c>
      <c r="K10" s="321" t="n">
        <v>46</v>
      </c>
      <c r="L10" s="395"/>
      <c r="M10" s="132" t="n">
        <v>50</v>
      </c>
      <c r="N10" s="129" t="n">
        <v>60</v>
      </c>
      <c r="O10" s="129" t="n">
        <v>275</v>
      </c>
      <c r="P10" s="321" t="n">
        <v>209</v>
      </c>
    </row>
    <row r="11" customFormat="false" ht="15" hidden="false" customHeight="true" outlineLevel="0" collapsed="false">
      <c r="A11" s="86" t="s">
        <v>292</v>
      </c>
      <c r="B11" s="89"/>
      <c r="C11" s="129" t="n">
        <v>77</v>
      </c>
      <c r="D11" s="129" t="n">
        <v>75</v>
      </c>
      <c r="E11" s="129" t="n">
        <v>73</v>
      </c>
      <c r="F11" s="129" t="n">
        <v>69</v>
      </c>
      <c r="G11" s="129" t="n">
        <v>76</v>
      </c>
      <c r="H11" s="129" t="n">
        <v>79</v>
      </c>
      <c r="I11" s="129" t="n">
        <v>75</v>
      </c>
      <c r="J11" s="129" t="n">
        <v>77</v>
      </c>
      <c r="K11" s="321" t="n">
        <v>75</v>
      </c>
      <c r="L11" s="395"/>
      <c r="M11" s="132" t="n">
        <v>77</v>
      </c>
      <c r="N11" s="129" t="n">
        <v>76</v>
      </c>
      <c r="O11" s="129" t="n">
        <v>293</v>
      </c>
      <c r="P11" s="321" t="n">
        <v>306</v>
      </c>
    </row>
    <row r="12" customFormat="false" ht="15" hidden="false" customHeight="true" outlineLevel="0" collapsed="false">
      <c r="A12" s="86" t="s">
        <v>293</v>
      </c>
      <c r="B12" s="89"/>
      <c r="C12" s="129" t="n">
        <v>79</v>
      </c>
      <c r="D12" s="129" t="n">
        <v>88</v>
      </c>
      <c r="E12" s="129" t="n">
        <v>79</v>
      </c>
      <c r="F12" s="129" t="n">
        <v>64</v>
      </c>
      <c r="G12" s="129" t="n">
        <v>59</v>
      </c>
      <c r="H12" s="129" t="n">
        <v>61</v>
      </c>
      <c r="I12" s="129" t="n">
        <v>71</v>
      </c>
      <c r="J12" s="129" t="n">
        <v>64</v>
      </c>
      <c r="K12" s="321" t="n">
        <v>64</v>
      </c>
      <c r="L12" s="395"/>
      <c r="M12" s="132" t="n">
        <v>79</v>
      </c>
      <c r="N12" s="129" t="n">
        <v>59</v>
      </c>
      <c r="O12" s="129" t="n">
        <v>290</v>
      </c>
      <c r="P12" s="321" t="n">
        <v>260</v>
      </c>
    </row>
    <row r="13" customFormat="false" ht="15" hidden="false" customHeight="true" outlineLevel="0" collapsed="false">
      <c r="A13" s="86" t="s">
        <v>294</v>
      </c>
      <c r="B13" s="89"/>
      <c r="C13" s="129" t="n">
        <v>75</v>
      </c>
      <c r="D13" s="129" t="n">
        <v>75</v>
      </c>
      <c r="E13" s="129" t="n">
        <v>75</v>
      </c>
      <c r="F13" s="129" t="n">
        <v>74</v>
      </c>
      <c r="G13" s="129" t="n">
        <v>79</v>
      </c>
      <c r="H13" s="129" t="n">
        <v>75</v>
      </c>
      <c r="I13" s="129" t="n">
        <v>82</v>
      </c>
      <c r="J13" s="129" t="n">
        <v>76</v>
      </c>
      <c r="K13" s="321" t="n">
        <v>81</v>
      </c>
      <c r="L13" s="395"/>
      <c r="M13" s="132" t="n">
        <v>75</v>
      </c>
      <c r="N13" s="129" t="n">
        <v>79</v>
      </c>
      <c r="O13" s="129" t="n">
        <v>303</v>
      </c>
      <c r="P13" s="321" t="n">
        <v>314</v>
      </c>
    </row>
    <row r="14" customFormat="false" ht="15" hidden="false" customHeight="true" outlineLevel="0" collapsed="false">
      <c r="A14" s="86" t="s">
        <v>295</v>
      </c>
      <c r="B14" s="89"/>
      <c r="C14" s="129" t="n">
        <v>88</v>
      </c>
      <c r="D14" s="129" t="n">
        <v>84</v>
      </c>
      <c r="E14" s="129" t="n">
        <v>80</v>
      </c>
      <c r="F14" s="129" t="n">
        <v>77</v>
      </c>
      <c r="G14" s="129" t="n">
        <v>80</v>
      </c>
      <c r="H14" s="129" t="n">
        <v>79</v>
      </c>
      <c r="I14" s="129" t="n">
        <v>79</v>
      </c>
      <c r="J14" s="129" t="n">
        <v>80</v>
      </c>
      <c r="K14" s="321" t="n">
        <v>71</v>
      </c>
      <c r="L14" s="395"/>
      <c r="M14" s="132" t="n">
        <v>88</v>
      </c>
      <c r="N14" s="129" t="n">
        <v>80</v>
      </c>
      <c r="O14" s="129" t="n">
        <v>321</v>
      </c>
      <c r="P14" s="321" t="n">
        <v>309</v>
      </c>
    </row>
    <row r="15" customFormat="false" ht="15" hidden="false" customHeight="true" outlineLevel="0" collapsed="false">
      <c r="A15" s="86" t="s">
        <v>296</v>
      </c>
      <c r="B15" s="89"/>
      <c r="C15" s="129" t="n">
        <v>43</v>
      </c>
      <c r="D15" s="129" t="n">
        <v>56</v>
      </c>
      <c r="E15" s="129" t="n">
        <v>54</v>
      </c>
      <c r="F15" s="129" t="n">
        <v>60</v>
      </c>
      <c r="G15" s="129" t="n">
        <v>74</v>
      </c>
      <c r="H15" s="129" t="n">
        <v>71</v>
      </c>
      <c r="I15" s="129" t="n">
        <v>76</v>
      </c>
      <c r="J15" s="129" t="n">
        <v>124</v>
      </c>
      <c r="K15" s="321" t="n">
        <v>58</v>
      </c>
      <c r="L15" s="395"/>
      <c r="M15" s="132" t="n">
        <v>43</v>
      </c>
      <c r="N15" s="129" t="n">
        <v>74</v>
      </c>
      <c r="O15" s="129" t="n">
        <v>244</v>
      </c>
      <c r="P15" s="321" t="n">
        <v>329</v>
      </c>
    </row>
    <row r="16" customFormat="false" ht="15" hidden="false" customHeight="true" outlineLevel="0" collapsed="false">
      <c r="A16" s="86" t="s">
        <v>297</v>
      </c>
      <c r="B16" s="89"/>
      <c r="C16" s="129" t="n">
        <v>87</v>
      </c>
      <c r="D16" s="129" t="n">
        <v>66</v>
      </c>
      <c r="E16" s="129" t="n">
        <v>69</v>
      </c>
      <c r="F16" s="129" t="n">
        <v>64</v>
      </c>
      <c r="G16" s="129" t="n">
        <v>69</v>
      </c>
      <c r="H16" s="129" t="n">
        <v>71</v>
      </c>
      <c r="I16" s="129" t="n">
        <v>60</v>
      </c>
      <c r="J16" s="129" t="n">
        <v>67</v>
      </c>
      <c r="K16" s="321" t="n">
        <v>30</v>
      </c>
      <c r="L16" s="395"/>
      <c r="M16" s="132" t="n">
        <v>87</v>
      </c>
      <c r="N16" s="129" t="n">
        <v>69</v>
      </c>
      <c r="O16" s="129" t="n">
        <v>268</v>
      </c>
      <c r="P16" s="321" t="n">
        <v>228</v>
      </c>
    </row>
    <row r="17" customFormat="false" ht="15" hidden="false" customHeight="true" outlineLevel="0" collapsed="false">
      <c r="A17" s="86" t="s">
        <v>298</v>
      </c>
      <c r="B17" s="89"/>
      <c r="C17" s="129" t="n">
        <v>40</v>
      </c>
      <c r="D17" s="129" t="n">
        <v>8</v>
      </c>
      <c r="E17" s="129" t="n">
        <v>12</v>
      </c>
      <c r="F17" s="129" t="n">
        <v>-45</v>
      </c>
      <c r="G17" s="129" t="n">
        <v>-16</v>
      </c>
      <c r="H17" s="129" t="n">
        <v>10</v>
      </c>
      <c r="I17" s="129" t="n">
        <v>-116</v>
      </c>
      <c r="J17" s="129" t="n">
        <v>-50</v>
      </c>
      <c r="K17" s="321" t="n">
        <v>10</v>
      </c>
      <c r="L17" s="395"/>
      <c r="M17" s="132" t="n">
        <v>40</v>
      </c>
      <c r="N17" s="129" t="n">
        <v>-16</v>
      </c>
      <c r="O17" s="129" t="n">
        <v>-41</v>
      </c>
      <c r="P17" s="321" t="n">
        <v>-146</v>
      </c>
    </row>
    <row r="18" customFormat="false" ht="15" hidden="false" customHeight="true" outlineLevel="0" collapsed="false">
      <c r="A18" s="86" t="s">
        <v>299</v>
      </c>
      <c r="B18" s="89"/>
      <c r="C18" s="129" t="n">
        <v>40</v>
      </c>
      <c r="D18" s="129" t="n">
        <v>43</v>
      </c>
      <c r="E18" s="129" t="n">
        <v>45</v>
      </c>
      <c r="F18" s="129" t="n">
        <v>39</v>
      </c>
      <c r="G18" s="129" t="n">
        <v>33</v>
      </c>
      <c r="H18" s="129" t="n">
        <v>42</v>
      </c>
      <c r="I18" s="129" t="n">
        <v>40</v>
      </c>
      <c r="J18" s="129" t="n">
        <v>35</v>
      </c>
      <c r="K18" s="321" t="n">
        <v>34</v>
      </c>
      <c r="L18" s="395"/>
      <c r="M18" s="132" t="n">
        <v>40</v>
      </c>
      <c r="N18" s="129" t="n">
        <v>33</v>
      </c>
      <c r="O18" s="129" t="n">
        <v>160</v>
      </c>
      <c r="P18" s="321" t="n">
        <v>151</v>
      </c>
    </row>
    <row r="19" customFormat="false" ht="15" hidden="false" customHeight="true" outlineLevel="0" collapsed="false">
      <c r="A19" s="86" t="s">
        <v>300</v>
      </c>
      <c r="B19" s="89"/>
      <c r="C19" s="129" t="n">
        <v>31</v>
      </c>
      <c r="D19" s="129" t="n">
        <v>31</v>
      </c>
      <c r="E19" s="129" t="n">
        <v>31</v>
      </c>
      <c r="F19" s="129" t="n">
        <v>29</v>
      </c>
      <c r="G19" s="129" t="n">
        <v>33</v>
      </c>
      <c r="H19" s="129" t="n">
        <v>31</v>
      </c>
      <c r="I19" s="129" t="n">
        <v>24</v>
      </c>
      <c r="J19" s="129" t="n">
        <v>24</v>
      </c>
      <c r="K19" s="321" t="n">
        <v>26</v>
      </c>
      <c r="L19" s="395"/>
      <c r="M19" s="132" t="n">
        <v>31</v>
      </c>
      <c r="N19" s="129" t="n">
        <v>33</v>
      </c>
      <c r="O19" s="129" t="n">
        <v>124</v>
      </c>
      <c r="P19" s="321" t="n">
        <v>105</v>
      </c>
    </row>
    <row r="20" customFormat="false" ht="15" hidden="false" customHeight="true" outlineLevel="0" collapsed="false">
      <c r="A20" s="99" t="s">
        <v>301</v>
      </c>
      <c r="B20" s="100"/>
      <c r="C20" s="135" t="n">
        <v>38</v>
      </c>
      <c r="D20" s="135" t="n">
        <v>101</v>
      </c>
      <c r="E20" s="135" t="n">
        <v>66</v>
      </c>
      <c r="F20" s="135" t="n">
        <v>63</v>
      </c>
      <c r="G20" s="135" t="n">
        <v>103</v>
      </c>
      <c r="H20" s="135" t="n">
        <v>88</v>
      </c>
      <c r="I20" s="135" t="n">
        <v>68</v>
      </c>
      <c r="J20" s="135" t="n">
        <v>94</v>
      </c>
      <c r="K20" s="320" t="n">
        <v>64</v>
      </c>
      <c r="L20" s="395"/>
      <c r="M20" s="138" t="n">
        <v>38</v>
      </c>
      <c r="N20" s="135" t="n">
        <v>103</v>
      </c>
      <c r="O20" s="135" t="n">
        <v>333</v>
      </c>
      <c r="P20" s="320" t="n">
        <v>314</v>
      </c>
    </row>
    <row r="21" customFormat="false" ht="15" hidden="false" customHeight="true" outlineLevel="0" collapsed="false">
      <c r="A21" s="99" t="s">
        <v>302</v>
      </c>
      <c r="B21" s="100"/>
      <c r="C21" s="135" t="n">
        <v>1106</v>
      </c>
      <c r="D21" s="135" t="n">
        <v>1132</v>
      </c>
      <c r="E21" s="135" t="n">
        <v>1084</v>
      </c>
      <c r="F21" s="135" t="n">
        <v>957</v>
      </c>
      <c r="G21" s="135" t="n">
        <v>1047</v>
      </c>
      <c r="H21" s="135" t="n">
        <v>1059</v>
      </c>
      <c r="I21" s="135" t="n">
        <v>926</v>
      </c>
      <c r="J21" s="135" t="n">
        <v>1022</v>
      </c>
      <c r="K21" s="320" t="n">
        <v>917</v>
      </c>
      <c r="L21" s="395"/>
      <c r="M21" s="138" t="n">
        <v>1106</v>
      </c>
      <c r="N21" s="135" t="n">
        <v>1047</v>
      </c>
      <c r="O21" s="135" t="n">
        <v>4220</v>
      </c>
      <c r="P21" s="320" t="n">
        <v>3924</v>
      </c>
    </row>
    <row r="22" customFormat="false" ht="15" hidden="false" customHeight="true" outlineLevel="0" collapsed="false">
      <c r="A22" s="122" t="s">
        <v>303</v>
      </c>
      <c r="B22" s="89"/>
      <c r="C22" s="154" t="n">
        <v>0.467924039684602</v>
      </c>
      <c r="D22" s="154" t="n">
        <v>0.477996406181638</v>
      </c>
      <c r="E22" s="154" t="n">
        <v>0.469957895823278</v>
      </c>
      <c r="F22" s="154" t="n">
        <v>0.442381079982259</v>
      </c>
      <c r="G22" s="154" t="n">
        <v>0.459242008964108</v>
      </c>
      <c r="H22" s="154" t="n">
        <v>0.467583308787779</v>
      </c>
      <c r="I22" s="154" t="n">
        <v>0.437197782423182</v>
      </c>
      <c r="J22" s="154" t="n">
        <v>0.466219216527633</v>
      </c>
      <c r="K22" s="264" t="n">
        <v>0.420912213750972</v>
      </c>
      <c r="L22" s="396"/>
      <c r="M22" s="157" t="n">
        <v>0.467924039684602</v>
      </c>
      <c r="N22" s="154" t="n">
        <v>0.459242008964108</v>
      </c>
      <c r="O22" s="154" t="n">
        <v>0.462824062001822</v>
      </c>
      <c r="P22" s="264" t="n">
        <v>0.448278623584322</v>
      </c>
    </row>
    <row r="23" customFormat="false" ht="15" hidden="false" customHeight="true" outlineLevel="0" collapsed="false">
      <c r="A23" s="99" t="s">
        <v>304</v>
      </c>
      <c r="B23" s="100"/>
      <c r="C23" s="265" t="n">
        <v>0.460482403103459</v>
      </c>
      <c r="D23" s="265" t="n">
        <v>0.469529123622895</v>
      </c>
      <c r="E23" s="265" t="n">
        <v>0.464656176560261</v>
      </c>
      <c r="F23" s="265" t="n">
        <v>0.433431368422509</v>
      </c>
      <c r="G23" s="265" t="n">
        <v>0.451607665937417</v>
      </c>
      <c r="H23" s="265" t="n">
        <v>0.462537752384897</v>
      </c>
      <c r="I23" s="265" t="n">
        <v>0.432078302291354</v>
      </c>
      <c r="J23" s="265" t="n">
        <v>0.460011670192294</v>
      </c>
      <c r="K23" s="266" t="n">
        <v>0.415791857876718</v>
      </c>
      <c r="L23" s="396"/>
      <c r="M23" s="267" t="n">
        <v>0.460482403103459</v>
      </c>
      <c r="N23" s="265" t="n">
        <v>0.451607665937417</v>
      </c>
      <c r="O23" s="265" t="n">
        <v>0.45522306016987</v>
      </c>
      <c r="P23" s="266" t="n">
        <v>0.442904539977088</v>
      </c>
    </row>
    <row r="24" customFormat="false" ht="15" hidden="true" customHeight="true" outlineLevel="0" collapsed="false">
      <c r="A24" s="322" t="s">
        <v>305</v>
      </c>
      <c r="B24" s="323"/>
      <c r="C24" s="324" t="n">
        <v>0</v>
      </c>
      <c r="D24" s="324" t="n">
        <v>0</v>
      </c>
      <c r="E24" s="324" t="n">
        <v>0</v>
      </c>
      <c r="F24" s="324" t="n">
        <v>0</v>
      </c>
      <c r="G24" s="324" t="n">
        <v>0</v>
      </c>
      <c r="H24" s="324" t="n">
        <v>0</v>
      </c>
      <c r="I24" s="324" t="n">
        <v>0</v>
      </c>
      <c r="J24" s="324" t="n">
        <v>0</v>
      </c>
      <c r="K24" s="325" t="n">
        <v>0</v>
      </c>
      <c r="L24" s="140"/>
      <c r="M24" s="138" t="n">
        <v>0</v>
      </c>
      <c r="N24" s="135" t="n">
        <v>0</v>
      </c>
      <c r="O24" s="135" t="n">
        <v>0</v>
      </c>
      <c r="P24" s="320" t="n">
        <v>0</v>
      </c>
    </row>
    <row r="25" customFormat="false" ht="15" hidden="false" customHeight="true" outlineLevel="0" collapsed="false">
      <c r="A25" s="123"/>
      <c r="B25" s="123"/>
      <c r="C25" s="124"/>
      <c r="D25" s="124"/>
      <c r="E25" s="124"/>
      <c r="F25" s="124"/>
      <c r="G25" s="124"/>
      <c r="H25" s="124"/>
      <c r="I25" s="124"/>
      <c r="J25" s="124"/>
      <c r="K25" s="124"/>
      <c r="L25" s="140"/>
      <c r="M25" s="129"/>
      <c r="N25" s="129"/>
      <c r="O25" s="129"/>
      <c r="P25" s="129"/>
    </row>
    <row r="26" customFormat="false" ht="15" hidden="false" customHeight="true" outlineLevel="0" collapsed="false">
      <c r="A26" s="89"/>
      <c r="B26" s="89"/>
      <c r="C26" s="129"/>
      <c r="D26" s="129"/>
      <c r="E26" s="129"/>
      <c r="F26" s="129"/>
      <c r="G26" s="129"/>
      <c r="H26" s="129"/>
      <c r="I26" s="129"/>
      <c r="J26" s="129"/>
      <c r="K26" s="129"/>
      <c r="L26" s="395"/>
      <c r="M26" s="129"/>
      <c r="N26" s="129"/>
      <c r="O26" s="129"/>
      <c r="P26" s="129"/>
    </row>
    <row r="27" customFormat="false" ht="15" hidden="false" customHeight="true" outlineLevel="0" collapsed="false">
      <c r="A27" s="89"/>
      <c r="B27" s="89"/>
      <c r="C27" s="129"/>
      <c r="D27" s="129"/>
      <c r="E27" s="129"/>
      <c r="F27" s="129"/>
      <c r="G27" s="129"/>
      <c r="H27" s="129"/>
      <c r="I27" s="129"/>
      <c r="J27" s="129"/>
      <c r="K27" s="129"/>
      <c r="L27" s="395"/>
      <c r="M27" s="129"/>
      <c r="N27" s="129"/>
      <c r="O27" s="129"/>
      <c r="P27" s="129"/>
    </row>
    <row r="28" customFormat="false" ht="15" hidden="false" customHeight="true" outlineLevel="0" collapsed="false">
      <c r="A28" s="49" t="s">
        <v>306</v>
      </c>
      <c r="B28" s="49"/>
      <c r="C28" s="263"/>
      <c r="D28" s="263"/>
      <c r="E28" s="263"/>
      <c r="F28" s="263"/>
      <c r="G28" s="263"/>
      <c r="H28" s="263"/>
      <c r="I28" s="263"/>
      <c r="J28" s="263"/>
      <c r="K28" s="263"/>
      <c r="L28" s="263"/>
      <c r="M28" s="263"/>
      <c r="N28" s="263"/>
      <c r="O28" s="162"/>
      <c r="P28" s="263"/>
    </row>
    <row r="29" customFormat="false" ht="15" hidden="false" customHeight="true" outlineLevel="0" collapsed="false">
      <c r="A29" s="122" t="s">
        <v>307</v>
      </c>
      <c r="B29" s="123"/>
      <c r="C29" s="124" t="n">
        <v>63</v>
      </c>
      <c r="D29" s="124" t="n">
        <v>58</v>
      </c>
      <c r="E29" s="124" t="n">
        <v>76</v>
      </c>
      <c r="F29" s="124" t="n">
        <v>51</v>
      </c>
      <c r="G29" s="124" t="n">
        <v>56</v>
      </c>
      <c r="H29" s="124" t="n">
        <v>60</v>
      </c>
      <c r="I29" s="124" t="n">
        <v>56</v>
      </c>
      <c r="J29" s="124" t="n">
        <v>25</v>
      </c>
      <c r="K29" s="319" t="n">
        <v>39</v>
      </c>
      <c r="L29" s="395"/>
      <c r="M29" s="128" t="n">
        <v>63</v>
      </c>
      <c r="N29" s="124" t="n">
        <v>56</v>
      </c>
      <c r="O29" s="124" t="n">
        <v>241</v>
      </c>
      <c r="P29" s="319" t="n">
        <v>180</v>
      </c>
    </row>
    <row r="30" customFormat="false" ht="15" hidden="false" customHeight="true" outlineLevel="0" collapsed="false">
      <c r="A30" s="86" t="s">
        <v>308</v>
      </c>
      <c r="B30" s="89"/>
      <c r="C30" s="129" t="n">
        <v>25</v>
      </c>
      <c r="D30" s="129" t="n">
        <v>14</v>
      </c>
      <c r="E30" s="129" t="n">
        <v>22</v>
      </c>
      <c r="F30" s="129" t="n">
        <v>22</v>
      </c>
      <c r="G30" s="129" t="n">
        <v>11</v>
      </c>
      <c r="H30" s="129" t="n">
        <v>19</v>
      </c>
      <c r="I30" s="129" t="n">
        <v>21</v>
      </c>
      <c r="J30" s="129" t="n">
        <v>7</v>
      </c>
      <c r="K30" s="321" t="n">
        <v>22</v>
      </c>
      <c r="L30" s="395"/>
      <c r="M30" s="132" t="n">
        <v>25</v>
      </c>
      <c r="N30" s="129" t="n">
        <v>11</v>
      </c>
      <c r="O30" s="129" t="n">
        <v>69</v>
      </c>
      <c r="P30" s="321" t="n">
        <v>69</v>
      </c>
    </row>
    <row r="31" customFormat="false" ht="15" hidden="false" customHeight="true" outlineLevel="0" collapsed="false">
      <c r="A31" s="86" t="s">
        <v>309</v>
      </c>
      <c r="B31" s="89"/>
      <c r="C31" s="129" t="n">
        <v>37</v>
      </c>
      <c r="D31" s="129" t="n">
        <v>24</v>
      </c>
      <c r="E31" s="129" t="n">
        <v>21</v>
      </c>
      <c r="F31" s="129" t="n">
        <v>14</v>
      </c>
      <c r="G31" s="129" t="n">
        <v>27</v>
      </c>
      <c r="H31" s="129" t="n">
        <v>4</v>
      </c>
      <c r="I31" s="129" t="n">
        <v>19</v>
      </c>
      <c r="J31" s="129" t="n">
        <v>15</v>
      </c>
      <c r="K31" s="321" t="n">
        <v>18</v>
      </c>
      <c r="L31" s="395"/>
      <c r="M31" s="132" t="n">
        <v>37</v>
      </c>
      <c r="N31" s="129" t="n">
        <v>27</v>
      </c>
      <c r="O31" s="129" t="n">
        <v>86</v>
      </c>
      <c r="P31" s="321" t="n">
        <v>56</v>
      </c>
    </row>
    <row r="32" customFormat="false" ht="15" hidden="false" customHeight="true" outlineLevel="0" collapsed="false">
      <c r="A32" s="99" t="s">
        <v>210</v>
      </c>
      <c r="B32" s="100"/>
      <c r="C32" s="135" t="n">
        <v>-1</v>
      </c>
      <c r="D32" s="135" t="n">
        <v>19</v>
      </c>
      <c r="E32" s="135" t="n">
        <v>20</v>
      </c>
      <c r="F32" s="135" t="n">
        <v>54</v>
      </c>
      <c r="G32" s="135" t="n">
        <v>19</v>
      </c>
      <c r="H32" s="135" t="n">
        <v>23</v>
      </c>
      <c r="I32" s="135" t="n">
        <v>16</v>
      </c>
      <c r="J32" s="135" t="n">
        <v>20</v>
      </c>
      <c r="K32" s="320" t="n">
        <v>27</v>
      </c>
      <c r="L32" s="395"/>
      <c r="M32" s="138" t="n">
        <v>-1</v>
      </c>
      <c r="N32" s="135" t="n">
        <v>19</v>
      </c>
      <c r="O32" s="135" t="n">
        <v>112</v>
      </c>
      <c r="P32" s="320" t="n">
        <v>86</v>
      </c>
    </row>
    <row r="33" customFormat="false" ht="15" hidden="false" customHeight="true" outlineLevel="0" collapsed="false">
      <c r="A33" s="322" t="s">
        <v>211</v>
      </c>
      <c r="B33" s="323"/>
      <c r="C33" s="324" t="n">
        <v>124</v>
      </c>
      <c r="D33" s="324" t="n">
        <v>115</v>
      </c>
      <c r="E33" s="324" t="n">
        <v>139</v>
      </c>
      <c r="F33" s="324" t="n">
        <v>141</v>
      </c>
      <c r="G33" s="324" t="n">
        <v>113</v>
      </c>
      <c r="H33" s="324" t="n">
        <v>106</v>
      </c>
      <c r="I33" s="324" t="n">
        <v>112</v>
      </c>
      <c r="J33" s="324" t="n">
        <v>67</v>
      </c>
      <c r="K33" s="325" t="n">
        <v>106</v>
      </c>
      <c r="L33" s="395"/>
      <c r="M33" s="326" t="n">
        <v>124</v>
      </c>
      <c r="N33" s="324" t="n">
        <v>113</v>
      </c>
      <c r="O33" s="324" t="n">
        <v>508</v>
      </c>
      <c r="P33" s="325" t="n">
        <v>391</v>
      </c>
    </row>
    <row r="34" customFormat="false" ht="15" hidden="false" customHeight="true" outlineLevel="0" collapsed="false">
      <c r="A34" s="86"/>
      <c r="B34" s="89"/>
      <c r="C34" s="129"/>
      <c r="D34" s="129"/>
      <c r="E34" s="129"/>
      <c r="F34" s="129"/>
      <c r="G34" s="129"/>
      <c r="H34" s="129"/>
      <c r="I34" s="129"/>
      <c r="J34" s="129"/>
      <c r="K34" s="321"/>
      <c r="L34" s="395"/>
      <c r="M34" s="132"/>
      <c r="N34" s="129"/>
      <c r="O34" s="129"/>
      <c r="P34" s="321"/>
    </row>
    <row r="35" customFormat="false" ht="15" hidden="false" customHeight="true" outlineLevel="0" collapsed="false">
      <c r="A35" s="86" t="s">
        <v>310</v>
      </c>
      <c r="B35" s="89"/>
      <c r="C35" s="129"/>
      <c r="D35" s="129"/>
      <c r="E35" s="129"/>
      <c r="F35" s="129"/>
      <c r="G35" s="129"/>
      <c r="H35" s="129"/>
      <c r="I35" s="129"/>
      <c r="J35" s="129"/>
      <c r="K35" s="321"/>
      <c r="L35" s="395"/>
      <c r="M35" s="132"/>
      <c r="N35" s="129"/>
      <c r="O35" s="129"/>
      <c r="P35" s="321"/>
    </row>
    <row r="36" customFormat="false" ht="15" hidden="false" customHeight="true" outlineLevel="0" collapsed="false">
      <c r="A36" s="86" t="s">
        <v>311</v>
      </c>
      <c r="B36" s="89"/>
      <c r="C36" s="129" t="n">
        <v>74</v>
      </c>
      <c r="D36" s="129" t="n">
        <v>63</v>
      </c>
      <c r="E36" s="129" t="n">
        <v>61</v>
      </c>
      <c r="F36" s="129" t="n">
        <v>56</v>
      </c>
      <c r="G36" s="129" t="n">
        <v>53</v>
      </c>
      <c r="H36" s="129" t="n">
        <v>41</v>
      </c>
      <c r="I36" s="129" t="n">
        <v>42</v>
      </c>
      <c r="J36" s="129" t="n">
        <v>39</v>
      </c>
      <c r="K36" s="321" t="n">
        <v>60</v>
      </c>
      <c r="L36" s="395"/>
      <c r="M36" s="132" t="n">
        <v>74</v>
      </c>
      <c r="N36" s="129" t="n">
        <v>53</v>
      </c>
      <c r="O36" s="129" t="n">
        <v>233</v>
      </c>
      <c r="P36" s="321" t="n">
        <v>182</v>
      </c>
    </row>
    <row r="37" customFormat="false" ht="15" hidden="false" customHeight="true" outlineLevel="0" collapsed="false">
      <c r="A37" s="99" t="s">
        <v>312</v>
      </c>
      <c r="B37" s="100"/>
      <c r="C37" s="135" t="n">
        <v>50</v>
      </c>
      <c r="D37" s="135" t="n">
        <v>52</v>
      </c>
      <c r="E37" s="135" t="n">
        <v>78</v>
      </c>
      <c r="F37" s="135" t="n">
        <v>85</v>
      </c>
      <c r="G37" s="135" t="n">
        <v>60</v>
      </c>
      <c r="H37" s="135" t="n">
        <v>65</v>
      </c>
      <c r="I37" s="135" t="n">
        <v>70</v>
      </c>
      <c r="J37" s="135" t="n">
        <v>28</v>
      </c>
      <c r="K37" s="320" t="n">
        <v>46</v>
      </c>
      <c r="L37" s="395"/>
      <c r="M37" s="138" t="n">
        <v>50</v>
      </c>
      <c r="N37" s="135" t="n">
        <v>60</v>
      </c>
      <c r="O37" s="135" t="n">
        <v>275</v>
      </c>
      <c r="P37" s="320" t="n">
        <v>209</v>
      </c>
    </row>
    <row r="38" customFormat="false" ht="15" hidden="false" customHeight="true" outlineLevel="0" collapsed="false">
      <c r="A38" s="99" t="s">
        <v>211</v>
      </c>
      <c r="B38" s="100"/>
      <c r="C38" s="135" t="n">
        <v>124</v>
      </c>
      <c r="D38" s="135" t="n">
        <v>115</v>
      </c>
      <c r="E38" s="135" t="n">
        <v>139</v>
      </c>
      <c r="F38" s="135" t="n">
        <v>141</v>
      </c>
      <c r="G38" s="135" t="n">
        <v>113</v>
      </c>
      <c r="H38" s="135" t="n">
        <v>106</v>
      </c>
      <c r="I38" s="135" t="n">
        <v>112</v>
      </c>
      <c r="J38" s="135" t="n">
        <v>67</v>
      </c>
      <c r="K38" s="320" t="n">
        <v>106</v>
      </c>
      <c r="L38" s="395"/>
      <c r="M38" s="138" t="n">
        <v>124</v>
      </c>
      <c r="N38" s="135" t="n">
        <v>113</v>
      </c>
      <c r="O38" s="135" t="n">
        <v>508</v>
      </c>
      <c r="P38" s="320" t="n">
        <v>391</v>
      </c>
    </row>
    <row r="39" customFormat="false" ht="15" hidden="false" customHeight="true" outlineLevel="0" collapsed="false">
      <c r="A39" s="89"/>
      <c r="B39" s="89"/>
      <c r="C39" s="397"/>
      <c r="D39" s="263"/>
      <c r="E39" s="263"/>
      <c r="F39" s="263"/>
      <c r="G39" s="263"/>
      <c r="H39" s="263"/>
      <c r="I39" s="263"/>
      <c r="J39" s="263"/>
      <c r="K39" s="263"/>
      <c r="L39" s="263"/>
      <c r="M39" s="263"/>
      <c r="N39" s="263"/>
      <c r="O39" s="263"/>
      <c r="P39" s="263"/>
    </row>
    <row r="40" customFormat="false" ht="15" hidden="false" customHeight="true" outlineLevel="0" collapsed="false">
      <c r="A40" s="23" t="s">
        <v>313</v>
      </c>
      <c r="B40" s="23"/>
      <c r="C40" s="263"/>
      <c r="D40" s="263"/>
      <c r="E40" s="263"/>
      <c r="F40" s="263"/>
      <c r="G40" s="263"/>
      <c r="H40" s="263"/>
      <c r="I40" s="263"/>
      <c r="J40" s="263"/>
      <c r="K40" s="263"/>
      <c r="L40" s="263"/>
      <c r="M40" s="263"/>
      <c r="N40" s="263"/>
      <c r="O40" s="263"/>
      <c r="P40" s="263"/>
    </row>
    <row r="41" customFormat="false" ht="15" hidden="false" customHeight="true" outlineLevel="0" collapsed="false">
      <c r="A41" s="23" t="s">
        <v>314</v>
      </c>
      <c r="B41" s="23"/>
      <c r="C41" s="263"/>
      <c r="D41" s="263"/>
      <c r="E41" s="263"/>
      <c r="F41" s="263"/>
      <c r="G41" s="263"/>
      <c r="H41" s="263"/>
      <c r="I41" s="263"/>
      <c r="J41" s="263"/>
      <c r="K41" s="263"/>
      <c r="L41" s="263"/>
      <c r="M41" s="263"/>
      <c r="N41" s="263"/>
      <c r="O41" s="263"/>
      <c r="P41" s="263"/>
    </row>
    <row r="42" customFormat="false" ht="15" hidden="false" customHeight="true" outlineLevel="0" collapsed="false">
      <c r="A42" s="23"/>
      <c r="B42" s="23"/>
      <c r="C42" s="263"/>
      <c r="D42" s="263"/>
      <c r="E42" s="263"/>
      <c r="F42" s="263"/>
      <c r="G42" s="263"/>
      <c r="H42" s="263"/>
      <c r="I42" s="263"/>
      <c r="J42" s="263"/>
      <c r="K42" s="263"/>
      <c r="L42" s="263"/>
      <c r="M42" s="263"/>
      <c r="N42" s="263"/>
      <c r="O42" s="263"/>
      <c r="P42" s="263"/>
    </row>
    <row r="43" customFormat="false" ht="15" hidden="false" customHeight="true" outlineLevel="0" collapsed="false">
      <c r="A43" s="23" t="s">
        <v>315</v>
      </c>
      <c r="B43" s="23"/>
      <c r="C43" s="263"/>
      <c r="D43" s="263"/>
      <c r="E43" s="263"/>
      <c r="F43" s="263"/>
      <c r="G43" s="263"/>
      <c r="H43" s="263"/>
      <c r="I43" s="263"/>
      <c r="J43" s="263"/>
      <c r="K43" s="263"/>
      <c r="L43" s="263"/>
      <c r="M43" s="263"/>
      <c r="N43" s="263"/>
      <c r="O43" s="263"/>
      <c r="P43" s="263"/>
    </row>
    <row r="44" customFormat="false" ht="15" hidden="false" customHeight="true" outlineLevel="0" collapsed="false">
      <c r="A44" s="23" t="s">
        <v>316</v>
      </c>
      <c r="B44" s="23"/>
      <c r="C44" s="263"/>
      <c r="D44" s="263"/>
      <c r="E44" s="263"/>
      <c r="F44" s="263"/>
      <c r="G44" s="263"/>
      <c r="H44" s="263"/>
      <c r="I44" s="263"/>
      <c r="J44" s="263"/>
      <c r="K44" s="263"/>
      <c r="L44" s="263"/>
      <c r="M44" s="263"/>
      <c r="N44" s="263"/>
      <c r="O44" s="263"/>
      <c r="P44" s="263"/>
    </row>
    <row r="45" customFormat="false" ht="15" hidden="false" customHeight="true" outlineLevel="0" collapsed="false">
      <c r="A45" s="23" t="s">
        <v>317</v>
      </c>
      <c r="B45" s="23"/>
      <c r="C45" s="263"/>
      <c r="D45" s="263"/>
      <c r="E45" s="263"/>
      <c r="F45" s="263"/>
      <c r="G45" s="263"/>
      <c r="H45" s="263"/>
      <c r="I45" s="263"/>
      <c r="J45" s="263"/>
      <c r="K45" s="263"/>
      <c r="L45" s="263"/>
      <c r="M45" s="263"/>
      <c r="N45" s="263"/>
      <c r="O45" s="263"/>
      <c r="P45" s="263"/>
    </row>
    <row r="46" customFormat="false" ht="15" hidden="false" customHeight="true" outlineLevel="0" collapsed="false">
      <c r="A46" s="23" t="s">
        <v>318</v>
      </c>
      <c r="B46" s="23"/>
    </row>
    <row r="47" customFormat="false" ht="15" hidden="false" customHeight="true" outlineLevel="0" collapsed="false">
      <c r="A47" s="89"/>
      <c r="B47" s="89"/>
    </row>
    <row r="48" customFormat="false" ht="15" hidden="false" customHeight="true" outlineLevel="0" collapsed="false">
      <c r="A48" s="89"/>
      <c r="B48" s="89"/>
    </row>
    <row r="49" customFormat="false" ht="15" hidden="false" customHeight="true" outlineLevel="0" collapsed="false">
      <c r="A49" s="89"/>
      <c r="B49" s="8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1"/>
      <c r="B1" s="43"/>
      <c r="C1" s="43"/>
      <c r="D1" s="43"/>
      <c r="E1" s="43"/>
      <c r="F1" s="43"/>
      <c r="G1" s="43"/>
      <c r="H1" s="43"/>
      <c r="I1" s="43"/>
      <c r="J1" s="43"/>
      <c r="K1" s="43"/>
      <c r="L1" s="43"/>
      <c r="M1" s="43"/>
      <c r="N1" s="43"/>
      <c r="O1" s="43"/>
      <c r="P1" s="112"/>
    </row>
    <row r="2" customFormat="false" ht="18" hidden="false" customHeight="true" outlineLevel="0" collapsed="false">
      <c r="A2" s="224" t="s">
        <v>0</v>
      </c>
      <c r="B2" s="8"/>
      <c r="C2" s="5"/>
      <c r="D2" s="5"/>
      <c r="E2" s="5"/>
      <c r="F2" s="5"/>
      <c r="G2" s="5"/>
      <c r="H2" s="5"/>
      <c r="I2" s="5"/>
      <c r="J2" s="5"/>
      <c r="K2" s="5"/>
      <c r="L2" s="5"/>
      <c r="M2" s="5"/>
      <c r="N2" s="5"/>
      <c r="O2" s="5"/>
      <c r="P2" s="6"/>
    </row>
    <row r="3" customFormat="false" ht="18" hidden="false" customHeight="true" outlineLevel="0" collapsed="false">
      <c r="A3" s="111" t="s">
        <v>319</v>
      </c>
      <c r="B3" s="43"/>
      <c r="C3" s="114" t="n">
        <v>2004</v>
      </c>
      <c r="D3" s="114" t="n">
        <v>2003</v>
      </c>
      <c r="E3" s="114" t="n">
        <v>2003</v>
      </c>
      <c r="F3" s="114" t="n">
        <v>2003</v>
      </c>
      <c r="G3" s="114" t="n">
        <v>2003</v>
      </c>
      <c r="H3" s="114" t="n">
        <v>2002</v>
      </c>
      <c r="I3" s="114" t="n">
        <v>2002</v>
      </c>
      <c r="J3" s="114" t="n">
        <v>2002</v>
      </c>
      <c r="K3" s="114" t="n">
        <v>2002</v>
      </c>
      <c r="L3" s="225"/>
      <c r="M3" s="114" t="s">
        <v>121</v>
      </c>
      <c r="N3" s="114" t="s">
        <v>121</v>
      </c>
      <c r="O3" s="114" t="s">
        <v>122</v>
      </c>
      <c r="P3" s="115" t="s">
        <v>122</v>
      </c>
    </row>
    <row r="4" customFormat="false" ht="18" hidden="false" customHeight="true" outlineLevel="0" collapsed="false">
      <c r="A4" s="116" t="s">
        <v>123</v>
      </c>
      <c r="B4" s="117"/>
      <c r="C4" s="118" t="s">
        <v>2</v>
      </c>
      <c r="D4" s="118" t="s">
        <v>124</v>
      </c>
      <c r="E4" s="118" t="s">
        <v>125</v>
      </c>
      <c r="F4" s="118" t="s">
        <v>126</v>
      </c>
      <c r="G4" s="118" t="s">
        <v>2</v>
      </c>
      <c r="H4" s="118" t="s">
        <v>124</v>
      </c>
      <c r="I4" s="118" t="s">
        <v>125</v>
      </c>
      <c r="J4" s="118" t="s">
        <v>126</v>
      </c>
      <c r="K4" s="118" t="s">
        <v>2</v>
      </c>
      <c r="L4" s="226"/>
      <c r="M4" s="118" t="s">
        <v>127</v>
      </c>
      <c r="N4" s="118" t="s">
        <v>128</v>
      </c>
      <c r="O4" s="118" t="s">
        <v>128</v>
      </c>
      <c r="P4" s="120" t="s">
        <v>129</v>
      </c>
    </row>
    <row r="5" s="18" customFormat="true" ht="18" hidden="false" customHeight="true" outlineLevel="0" collapsed="false">
      <c r="A5" s="198"/>
      <c r="B5" s="199"/>
      <c r="C5" s="200"/>
      <c r="D5" s="333"/>
      <c r="E5" s="333"/>
      <c r="F5" s="333"/>
      <c r="G5" s="333"/>
      <c r="H5" s="333"/>
      <c r="I5" s="333"/>
      <c r="J5" s="333"/>
      <c r="K5" s="333"/>
      <c r="L5" s="227"/>
      <c r="M5" s="200"/>
      <c r="N5" s="333"/>
      <c r="O5" s="333"/>
      <c r="P5" s="33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320</v>
      </c>
      <c r="B6" s="49"/>
      <c r="C6" s="270"/>
      <c r="D6" s="271"/>
      <c r="E6" s="271"/>
      <c r="F6" s="271"/>
      <c r="G6" s="271"/>
      <c r="H6" s="271"/>
      <c r="I6" s="271"/>
      <c r="J6" s="271"/>
      <c r="K6" s="272"/>
      <c r="M6" s="270"/>
      <c r="N6" s="273"/>
      <c r="O6" s="89"/>
      <c r="P6" s="97"/>
    </row>
    <row r="7" customFormat="false" ht="18" hidden="false" customHeight="true" outlineLevel="0" collapsed="false">
      <c r="A7" s="145" t="s">
        <v>321</v>
      </c>
      <c r="B7" s="393"/>
      <c r="C7" s="398"/>
      <c r="D7" s="398"/>
      <c r="E7" s="398"/>
      <c r="F7" s="398"/>
      <c r="G7" s="398"/>
      <c r="H7" s="398"/>
      <c r="I7" s="398"/>
      <c r="J7" s="398"/>
      <c r="K7" s="399"/>
      <c r="L7" s="263"/>
      <c r="M7" s="400"/>
      <c r="N7" s="398"/>
      <c r="O7" s="401"/>
      <c r="P7" s="370"/>
    </row>
    <row r="8" customFormat="false" ht="15" hidden="false" customHeight="true" outlineLevel="0" collapsed="false">
      <c r="A8" s="86"/>
      <c r="B8" s="89" t="s">
        <v>322</v>
      </c>
      <c r="C8" s="174" t="n">
        <v>797</v>
      </c>
      <c r="D8" s="129" t="n">
        <v>812</v>
      </c>
      <c r="E8" s="129" t="n">
        <v>740</v>
      </c>
      <c r="F8" s="129" t="n">
        <v>705</v>
      </c>
      <c r="G8" s="129" t="n">
        <v>782</v>
      </c>
      <c r="H8" s="129" t="n">
        <v>771</v>
      </c>
      <c r="I8" s="129" t="n">
        <v>716</v>
      </c>
      <c r="J8" s="129" t="n">
        <v>731</v>
      </c>
      <c r="K8" s="321" t="n">
        <v>744</v>
      </c>
      <c r="L8" s="395"/>
      <c r="M8" s="132" t="n">
        <v>797</v>
      </c>
      <c r="N8" s="129" t="n">
        <v>782</v>
      </c>
      <c r="O8" s="129" t="n">
        <v>3039</v>
      </c>
      <c r="P8" s="321" t="n">
        <v>2962</v>
      </c>
    </row>
    <row r="9" customFormat="false" ht="15" hidden="false" customHeight="true" outlineLevel="0" collapsed="false">
      <c r="A9" s="99"/>
      <c r="B9" s="100" t="s">
        <v>323</v>
      </c>
      <c r="C9" s="135" t="n">
        <v>156</v>
      </c>
      <c r="D9" s="135" t="n">
        <v>131</v>
      </c>
      <c r="E9" s="135" t="n">
        <v>129</v>
      </c>
      <c r="F9" s="135" t="n">
        <v>139</v>
      </c>
      <c r="G9" s="135" t="n">
        <v>140</v>
      </c>
      <c r="H9" s="135" t="n">
        <v>107</v>
      </c>
      <c r="I9" s="135" t="n">
        <v>111</v>
      </c>
      <c r="J9" s="135" t="n">
        <v>117</v>
      </c>
      <c r="K9" s="320" t="n">
        <v>106</v>
      </c>
      <c r="L9" s="395"/>
      <c r="M9" s="138" t="n">
        <v>156</v>
      </c>
      <c r="N9" s="135" t="n">
        <v>140</v>
      </c>
      <c r="O9" s="135" t="n">
        <v>539</v>
      </c>
      <c r="P9" s="320" t="n">
        <v>441</v>
      </c>
    </row>
    <row r="10" customFormat="false" ht="15" hidden="false" customHeight="true" outlineLevel="0" collapsed="false">
      <c r="A10" s="322" t="s">
        <v>324</v>
      </c>
      <c r="B10" s="323"/>
      <c r="C10" s="324" t="n">
        <v>953</v>
      </c>
      <c r="D10" s="324" t="n">
        <v>943</v>
      </c>
      <c r="E10" s="324" t="n">
        <v>869</v>
      </c>
      <c r="F10" s="324" t="n">
        <v>844</v>
      </c>
      <c r="G10" s="324" t="n">
        <v>922</v>
      </c>
      <c r="H10" s="324" t="n">
        <v>878</v>
      </c>
      <c r="I10" s="324" t="n">
        <v>827</v>
      </c>
      <c r="J10" s="324" t="n">
        <v>848</v>
      </c>
      <c r="K10" s="325" t="n">
        <v>850</v>
      </c>
      <c r="L10" s="395"/>
      <c r="M10" s="326" t="n">
        <v>953</v>
      </c>
      <c r="N10" s="324" t="n">
        <v>922</v>
      </c>
      <c r="O10" s="324" t="n">
        <v>3578</v>
      </c>
      <c r="P10" s="325" t="n">
        <v>3403</v>
      </c>
    </row>
    <row r="11" customFormat="false" ht="15" hidden="false" customHeight="true" outlineLevel="0" collapsed="false">
      <c r="A11" s="86" t="s">
        <v>325</v>
      </c>
      <c r="B11" s="89"/>
      <c r="C11" s="129"/>
      <c r="D11" s="129"/>
      <c r="E11" s="129"/>
      <c r="F11" s="129"/>
      <c r="G11" s="129"/>
      <c r="H11" s="129"/>
      <c r="I11" s="129"/>
      <c r="J11" s="129"/>
      <c r="K11" s="321"/>
      <c r="L11" s="395"/>
      <c r="M11" s="132"/>
      <c r="N11" s="129"/>
      <c r="O11" s="129"/>
      <c r="P11" s="321"/>
    </row>
    <row r="12" customFormat="false" ht="15" hidden="false" customHeight="true" outlineLevel="0" collapsed="false">
      <c r="A12" s="86"/>
      <c r="B12" s="89" t="s">
        <v>326</v>
      </c>
      <c r="C12" s="129" t="n">
        <v>44</v>
      </c>
      <c r="D12" s="129" t="n">
        <v>43</v>
      </c>
      <c r="E12" s="129" t="n">
        <v>45</v>
      </c>
      <c r="F12" s="129" t="n">
        <v>44</v>
      </c>
      <c r="G12" s="129" t="n">
        <v>42</v>
      </c>
      <c r="H12" s="129" t="n">
        <v>51</v>
      </c>
      <c r="I12" s="129" t="n">
        <v>52</v>
      </c>
      <c r="J12" s="129" t="n">
        <v>41</v>
      </c>
      <c r="K12" s="321" t="n">
        <v>35</v>
      </c>
      <c r="L12" s="395"/>
      <c r="M12" s="132" t="n">
        <v>44</v>
      </c>
      <c r="N12" s="129" t="n">
        <v>42</v>
      </c>
      <c r="O12" s="129" t="n">
        <v>174</v>
      </c>
      <c r="P12" s="321" t="n">
        <v>179</v>
      </c>
    </row>
    <row r="13" customFormat="false" ht="15" hidden="false" customHeight="true" outlineLevel="0" collapsed="false">
      <c r="A13" s="86"/>
      <c r="B13" s="89" t="s">
        <v>327</v>
      </c>
      <c r="C13" s="129" t="n">
        <v>63</v>
      </c>
      <c r="D13" s="129" t="n">
        <v>69</v>
      </c>
      <c r="E13" s="129" t="n">
        <v>64</v>
      </c>
      <c r="F13" s="129" t="n">
        <v>70</v>
      </c>
      <c r="G13" s="129" t="n">
        <v>68</v>
      </c>
      <c r="H13" s="129" t="n">
        <v>76</v>
      </c>
      <c r="I13" s="129" t="n">
        <v>69</v>
      </c>
      <c r="J13" s="129" t="n">
        <v>71</v>
      </c>
      <c r="K13" s="321" t="n">
        <v>70</v>
      </c>
      <c r="L13" s="395"/>
      <c r="M13" s="132" t="n">
        <v>63</v>
      </c>
      <c r="N13" s="129" t="n">
        <v>68</v>
      </c>
      <c r="O13" s="129" t="n">
        <v>271</v>
      </c>
      <c r="P13" s="321" t="n">
        <v>286</v>
      </c>
    </row>
    <row r="14" customFormat="false" ht="15" hidden="false" customHeight="true" outlineLevel="0" collapsed="false">
      <c r="A14" s="86"/>
      <c r="B14" s="89" t="s">
        <v>328</v>
      </c>
      <c r="C14" s="129" t="n">
        <v>13</v>
      </c>
      <c r="D14" s="129" t="n">
        <v>13</v>
      </c>
      <c r="E14" s="129" t="n">
        <v>13</v>
      </c>
      <c r="F14" s="129" t="n">
        <v>12</v>
      </c>
      <c r="G14" s="129" t="n">
        <v>14</v>
      </c>
      <c r="H14" s="129" t="n">
        <v>15</v>
      </c>
      <c r="I14" s="129" t="n">
        <v>13</v>
      </c>
      <c r="J14" s="129" t="n">
        <v>15</v>
      </c>
      <c r="K14" s="321" t="n">
        <v>9</v>
      </c>
      <c r="L14" s="395"/>
      <c r="M14" s="132" t="n">
        <v>13</v>
      </c>
      <c r="N14" s="129" t="n">
        <v>14</v>
      </c>
      <c r="O14" s="129" t="n">
        <v>52</v>
      </c>
      <c r="P14" s="321" t="n">
        <v>52</v>
      </c>
    </row>
    <row r="15" customFormat="false" ht="15" hidden="false" customHeight="true" outlineLevel="0" collapsed="false">
      <c r="A15" s="99"/>
      <c r="B15" s="100" t="s">
        <v>329</v>
      </c>
      <c r="C15" s="135" t="n">
        <v>182</v>
      </c>
      <c r="D15" s="135" t="n">
        <v>196</v>
      </c>
      <c r="E15" s="135" t="n">
        <v>179</v>
      </c>
      <c r="F15" s="135" t="n">
        <v>189</v>
      </c>
      <c r="G15" s="135" t="n">
        <v>203</v>
      </c>
      <c r="H15" s="135" t="n">
        <v>235</v>
      </c>
      <c r="I15" s="135" t="n">
        <v>184</v>
      </c>
      <c r="J15" s="135" t="n">
        <v>167</v>
      </c>
      <c r="K15" s="320" t="n">
        <v>177</v>
      </c>
      <c r="L15" s="395"/>
      <c r="M15" s="138" t="n">
        <v>182</v>
      </c>
      <c r="N15" s="135" t="n">
        <v>203</v>
      </c>
      <c r="O15" s="135" t="n">
        <v>767</v>
      </c>
      <c r="P15" s="320" t="n">
        <v>763</v>
      </c>
    </row>
    <row r="16" customFormat="false" ht="15" hidden="false" customHeight="true" outlineLevel="0" collapsed="false">
      <c r="A16" s="322" t="s">
        <v>330</v>
      </c>
      <c r="B16" s="323"/>
      <c r="C16" s="324" t="n">
        <v>302</v>
      </c>
      <c r="D16" s="324" t="n">
        <v>321</v>
      </c>
      <c r="E16" s="324" t="n">
        <v>301</v>
      </c>
      <c r="F16" s="324" t="n">
        <v>315</v>
      </c>
      <c r="G16" s="324" t="n">
        <v>327</v>
      </c>
      <c r="H16" s="324" t="n">
        <v>377</v>
      </c>
      <c r="I16" s="324" t="n">
        <v>318</v>
      </c>
      <c r="J16" s="324" t="n">
        <v>294</v>
      </c>
      <c r="K16" s="325" t="n">
        <v>291</v>
      </c>
      <c r="L16" s="395"/>
      <c r="M16" s="326" t="n">
        <v>302</v>
      </c>
      <c r="N16" s="324" t="n">
        <v>327</v>
      </c>
      <c r="O16" s="324" t="n">
        <v>1264</v>
      </c>
      <c r="P16" s="325" t="n">
        <v>1280</v>
      </c>
    </row>
    <row r="17" customFormat="false" ht="15" hidden="false" customHeight="true" outlineLevel="0" collapsed="false">
      <c r="A17" s="86" t="s">
        <v>331</v>
      </c>
      <c r="B17" s="89"/>
      <c r="C17" s="129" t="n">
        <v>26</v>
      </c>
      <c r="D17" s="129" t="n">
        <v>23</v>
      </c>
      <c r="E17" s="129" t="n">
        <v>26</v>
      </c>
      <c r="F17" s="129" t="n">
        <v>26</v>
      </c>
      <c r="G17" s="129" t="n">
        <v>30</v>
      </c>
      <c r="H17" s="129" t="n">
        <v>29</v>
      </c>
      <c r="I17" s="129" t="n">
        <v>28</v>
      </c>
      <c r="J17" s="129" t="n">
        <v>15</v>
      </c>
      <c r="K17" s="321" t="n">
        <v>15</v>
      </c>
      <c r="L17" s="395"/>
      <c r="M17" s="132" t="n">
        <v>26</v>
      </c>
      <c r="N17" s="129" t="n">
        <v>30</v>
      </c>
      <c r="O17" s="129" t="n">
        <v>105</v>
      </c>
      <c r="P17" s="321" t="n">
        <v>87</v>
      </c>
    </row>
    <row r="18" customFormat="false" ht="15" hidden="false" customHeight="true" outlineLevel="0" collapsed="false">
      <c r="A18" s="86" t="s">
        <v>332</v>
      </c>
      <c r="B18" s="89"/>
      <c r="C18" s="129"/>
      <c r="D18" s="129"/>
      <c r="E18" s="129"/>
      <c r="F18" s="129"/>
      <c r="G18" s="129"/>
      <c r="H18" s="129"/>
      <c r="I18" s="129"/>
      <c r="J18" s="129"/>
      <c r="K18" s="321"/>
      <c r="L18" s="395"/>
      <c r="M18" s="132"/>
      <c r="N18" s="129"/>
      <c r="O18" s="129"/>
      <c r="P18" s="321"/>
    </row>
    <row r="19" customFormat="false" ht="15" hidden="false" customHeight="true" outlineLevel="0" collapsed="false">
      <c r="A19" s="21"/>
      <c r="B19" s="89" t="s">
        <v>333</v>
      </c>
      <c r="C19" s="129" t="n">
        <v>36</v>
      </c>
      <c r="D19" s="129" t="n">
        <v>41</v>
      </c>
      <c r="E19" s="129" t="n">
        <v>39</v>
      </c>
      <c r="F19" s="129" t="n">
        <v>39</v>
      </c>
      <c r="G19" s="129" t="n">
        <v>43</v>
      </c>
      <c r="H19" s="129" t="n">
        <v>36</v>
      </c>
      <c r="I19" s="129" t="n">
        <v>41</v>
      </c>
      <c r="J19" s="129" t="n">
        <v>48</v>
      </c>
      <c r="K19" s="321" t="n">
        <v>48</v>
      </c>
      <c r="L19" s="129"/>
      <c r="M19" s="132" t="n">
        <v>36</v>
      </c>
      <c r="N19" s="129" t="n">
        <v>43</v>
      </c>
      <c r="O19" s="129" t="n">
        <v>162</v>
      </c>
      <c r="P19" s="321" t="n">
        <v>173</v>
      </c>
    </row>
    <row r="20" customFormat="false" ht="15" hidden="false" customHeight="true" outlineLevel="0" collapsed="false">
      <c r="A20" s="86"/>
      <c r="B20" s="89" t="s">
        <v>334</v>
      </c>
      <c r="C20" s="129" t="n">
        <v>23</v>
      </c>
      <c r="D20" s="129" t="n">
        <v>33</v>
      </c>
      <c r="E20" s="129" t="n">
        <v>28</v>
      </c>
      <c r="F20" s="129" t="n">
        <v>23</v>
      </c>
      <c r="G20" s="129" t="n">
        <v>22</v>
      </c>
      <c r="H20" s="129" t="n">
        <v>14</v>
      </c>
      <c r="I20" s="129" t="n">
        <v>15</v>
      </c>
      <c r="J20" s="129" t="n">
        <v>24</v>
      </c>
      <c r="K20" s="321" t="n">
        <v>24</v>
      </c>
      <c r="L20" s="395"/>
      <c r="M20" s="132" t="n">
        <v>23</v>
      </c>
      <c r="N20" s="129" t="n">
        <v>22</v>
      </c>
      <c r="O20" s="129" t="n">
        <v>106</v>
      </c>
      <c r="P20" s="321" t="n">
        <v>77</v>
      </c>
    </row>
    <row r="21" customFormat="false" ht="15" hidden="false" customHeight="true" outlineLevel="0" collapsed="false">
      <c r="A21" s="86"/>
      <c r="B21" s="89" t="s">
        <v>335</v>
      </c>
      <c r="C21" s="129" t="n">
        <v>67</v>
      </c>
      <c r="D21" s="129" t="n">
        <v>68</v>
      </c>
      <c r="E21" s="129" t="n">
        <v>57</v>
      </c>
      <c r="F21" s="129" t="n">
        <v>68</v>
      </c>
      <c r="G21" s="129" t="n">
        <v>62</v>
      </c>
      <c r="H21" s="129" t="n">
        <v>81</v>
      </c>
      <c r="I21" s="129" t="n">
        <v>75</v>
      </c>
      <c r="J21" s="129" t="n">
        <v>75</v>
      </c>
      <c r="K21" s="321" t="n">
        <v>60</v>
      </c>
      <c r="L21" s="395"/>
      <c r="M21" s="132" t="n">
        <v>67</v>
      </c>
      <c r="N21" s="129" t="n">
        <v>62</v>
      </c>
      <c r="O21" s="129" t="n">
        <v>255</v>
      </c>
      <c r="P21" s="321" t="n">
        <v>291</v>
      </c>
    </row>
    <row r="22" customFormat="false" ht="15" hidden="false" customHeight="true" outlineLevel="0" collapsed="false">
      <c r="A22" s="86"/>
      <c r="B22" s="89" t="s">
        <v>336</v>
      </c>
      <c r="C22" s="129" t="n">
        <v>51</v>
      </c>
      <c r="D22" s="129" t="n">
        <v>64</v>
      </c>
      <c r="E22" s="129" t="n">
        <v>51</v>
      </c>
      <c r="F22" s="129" t="n">
        <v>55</v>
      </c>
      <c r="G22" s="129" t="n">
        <v>55</v>
      </c>
      <c r="H22" s="129" t="n">
        <v>79</v>
      </c>
      <c r="I22" s="129" t="n">
        <v>69</v>
      </c>
      <c r="J22" s="129" t="n">
        <v>56</v>
      </c>
      <c r="K22" s="321" t="n">
        <v>57</v>
      </c>
      <c r="L22" s="395"/>
      <c r="M22" s="132" t="n">
        <v>51</v>
      </c>
      <c r="N22" s="129" t="n">
        <v>55</v>
      </c>
      <c r="O22" s="129" t="n">
        <v>225</v>
      </c>
      <c r="P22" s="321" t="n">
        <v>261</v>
      </c>
    </row>
    <row r="23" customFormat="false" ht="15" hidden="false" customHeight="true" outlineLevel="0" collapsed="false">
      <c r="A23" s="99"/>
      <c r="B23" s="100" t="s">
        <v>337</v>
      </c>
      <c r="C23" s="135" t="n">
        <v>103</v>
      </c>
      <c r="D23" s="135" t="n">
        <v>52</v>
      </c>
      <c r="E23" s="135" t="n">
        <v>114</v>
      </c>
      <c r="F23" s="135" t="n">
        <v>114</v>
      </c>
      <c r="G23" s="135" t="n">
        <v>112</v>
      </c>
      <c r="H23" s="135" t="n">
        <v>110</v>
      </c>
      <c r="I23" s="135" t="n">
        <v>115</v>
      </c>
      <c r="J23" s="135" t="n">
        <v>116</v>
      </c>
      <c r="K23" s="320" t="n">
        <v>117</v>
      </c>
      <c r="L23" s="395"/>
      <c r="M23" s="138" t="n">
        <v>103</v>
      </c>
      <c r="N23" s="135" t="n">
        <v>112</v>
      </c>
      <c r="O23" s="135" t="n">
        <v>392</v>
      </c>
      <c r="P23" s="320" t="n">
        <v>458</v>
      </c>
    </row>
    <row r="24" customFormat="false" ht="15" hidden="false" customHeight="true" outlineLevel="0" collapsed="false">
      <c r="A24" s="322" t="s">
        <v>338</v>
      </c>
      <c r="B24" s="323"/>
      <c r="C24" s="324" t="n">
        <v>280</v>
      </c>
      <c r="D24" s="324" t="n">
        <v>258</v>
      </c>
      <c r="E24" s="324" t="n">
        <v>289</v>
      </c>
      <c r="F24" s="324" t="n">
        <v>299</v>
      </c>
      <c r="G24" s="324" t="n">
        <v>294</v>
      </c>
      <c r="H24" s="324" t="n">
        <v>320</v>
      </c>
      <c r="I24" s="324" t="n">
        <v>315</v>
      </c>
      <c r="J24" s="324" t="n">
        <v>319</v>
      </c>
      <c r="K24" s="325" t="n">
        <v>306</v>
      </c>
      <c r="L24" s="395"/>
      <c r="M24" s="326" t="n">
        <v>280</v>
      </c>
      <c r="N24" s="324" t="n">
        <v>294</v>
      </c>
      <c r="O24" s="324" t="n">
        <v>1140</v>
      </c>
      <c r="P24" s="325" t="n">
        <v>1260</v>
      </c>
    </row>
    <row r="25" customFormat="false" ht="15" hidden="true" customHeight="true" outlineLevel="1" collapsed="false">
      <c r="A25" s="86" t="s">
        <v>339</v>
      </c>
      <c r="B25" s="89"/>
      <c r="C25" s="129" t="n">
        <v>1561</v>
      </c>
      <c r="D25" s="129" t="n">
        <v>1545</v>
      </c>
      <c r="E25" s="129" t="n">
        <v>1485</v>
      </c>
      <c r="F25" s="129" t="n">
        <v>1484</v>
      </c>
      <c r="G25" s="129" t="n">
        <v>1573</v>
      </c>
      <c r="H25" s="129" t="n">
        <v>1604</v>
      </c>
      <c r="I25" s="129" t="n">
        <v>1488</v>
      </c>
      <c r="J25" s="129" t="n">
        <v>1476</v>
      </c>
      <c r="K25" s="321" t="n">
        <v>1462</v>
      </c>
      <c r="L25" s="395"/>
      <c r="M25" s="132" t="n">
        <v>1561</v>
      </c>
      <c r="N25" s="129" t="n">
        <v>1573</v>
      </c>
      <c r="O25" s="129" t="n">
        <v>6087</v>
      </c>
      <c r="P25" s="321" t="n">
        <v>6030</v>
      </c>
    </row>
    <row r="26" customFormat="false" ht="15" hidden="true" customHeight="true" outlineLevel="2" collapsed="false">
      <c r="A26" s="99" t="s">
        <v>340</v>
      </c>
      <c r="B26" s="100"/>
      <c r="C26" s="135" t="n">
        <v>0</v>
      </c>
      <c r="D26" s="135" t="n">
        <v>0</v>
      </c>
      <c r="E26" s="135" t="n">
        <v>0</v>
      </c>
      <c r="F26" s="135" t="n">
        <v>0</v>
      </c>
      <c r="G26" s="135" t="n">
        <v>0</v>
      </c>
      <c r="H26" s="135" t="n">
        <v>0</v>
      </c>
      <c r="I26" s="135" t="n">
        <v>0</v>
      </c>
      <c r="J26" s="135" t="n">
        <v>0</v>
      </c>
      <c r="K26" s="320" t="n">
        <v>0</v>
      </c>
      <c r="L26" s="395"/>
      <c r="M26" s="138" t="n">
        <v>0</v>
      </c>
      <c r="N26" s="135" t="n">
        <v>0</v>
      </c>
      <c r="O26" s="135" t="n">
        <v>0</v>
      </c>
      <c r="P26" s="320" t="n">
        <v>0</v>
      </c>
    </row>
    <row r="27" customFormat="false" ht="15" hidden="false" customHeight="true" outlineLevel="0" collapsed="true">
      <c r="A27" s="99" t="s">
        <v>341</v>
      </c>
      <c r="B27" s="100"/>
      <c r="C27" s="324" t="n">
        <v>1561</v>
      </c>
      <c r="D27" s="324" t="n">
        <v>1545</v>
      </c>
      <c r="E27" s="324" t="n">
        <v>1485</v>
      </c>
      <c r="F27" s="324" t="n">
        <v>1484</v>
      </c>
      <c r="G27" s="324" t="n">
        <v>1573</v>
      </c>
      <c r="H27" s="324" t="n">
        <v>1604</v>
      </c>
      <c r="I27" s="324" t="n">
        <v>1488</v>
      </c>
      <c r="J27" s="324" t="n">
        <v>1476</v>
      </c>
      <c r="K27" s="325" t="n">
        <v>1462</v>
      </c>
      <c r="L27" s="395"/>
      <c r="M27" s="326" t="n">
        <v>1561</v>
      </c>
      <c r="N27" s="324" t="n">
        <v>1573</v>
      </c>
      <c r="O27" s="324" t="n">
        <v>6087</v>
      </c>
      <c r="P27" s="325" t="n">
        <v>6030</v>
      </c>
    </row>
    <row r="28" customFormat="false" ht="15" hidden="false" customHeight="true" outlineLevel="0" collapsed="false">
      <c r="A28" s="123"/>
      <c r="B28" s="123"/>
      <c r="C28" s="402"/>
      <c r="D28" s="402"/>
      <c r="E28" s="402"/>
      <c r="F28" s="402"/>
      <c r="G28" s="402"/>
      <c r="H28" s="402"/>
      <c r="I28" s="402"/>
      <c r="J28" s="402"/>
      <c r="K28" s="402"/>
      <c r="L28" s="403"/>
      <c r="M28" s="402"/>
      <c r="N28" s="402"/>
      <c r="O28" s="402"/>
      <c r="P28" s="402"/>
    </row>
    <row r="29" customFormat="false" ht="15" hidden="false" customHeight="true" outlineLevel="0" collapsed="false">
      <c r="A29" s="89"/>
      <c r="C29" s="129"/>
      <c r="D29" s="129"/>
      <c r="E29" s="129"/>
      <c r="F29" s="129"/>
      <c r="G29" s="129"/>
      <c r="H29" s="129"/>
      <c r="I29" s="129"/>
      <c r="J29" s="129"/>
      <c r="K29" s="129"/>
      <c r="L29" s="140"/>
      <c r="M29" s="129"/>
      <c r="N29" s="129"/>
      <c r="O29" s="129"/>
      <c r="P29" s="129"/>
    </row>
    <row r="30" customFormat="false" ht="15" hidden="false" customHeight="true" outlineLevel="0" collapsed="false">
      <c r="A30" s="89"/>
      <c r="B30" s="89"/>
      <c r="C30" s="397"/>
      <c r="D30" s="397"/>
      <c r="E30" s="397"/>
      <c r="F30" s="397"/>
      <c r="G30" s="397"/>
      <c r="H30" s="397"/>
      <c r="I30" s="397"/>
      <c r="J30" s="397"/>
      <c r="K30" s="397"/>
      <c r="L30" s="397"/>
      <c r="M30" s="397"/>
      <c r="N30" s="397"/>
      <c r="O30" s="397"/>
      <c r="P30" s="397"/>
    </row>
    <row r="31" customFormat="false" ht="15" hidden="false" customHeight="true" outlineLevel="0" collapsed="false">
      <c r="A31" s="327"/>
      <c r="B31" s="23"/>
      <c r="C31" s="263"/>
      <c r="D31" s="263"/>
      <c r="E31" s="263"/>
      <c r="F31" s="263"/>
      <c r="G31" s="263"/>
      <c r="H31" s="263"/>
      <c r="I31" s="263"/>
      <c r="J31" s="263"/>
      <c r="K31" s="263"/>
      <c r="L31" s="263"/>
      <c r="M31" s="263"/>
      <c r="N31" s="263"/>
      <c r="O31" s="263"/>
      <c r="P31" s="263"/>
    </row>
    <row r="32" customFormat="false" ht="15" hidden="false" customHeight="true" outlineLevel="0" collapsed="false">
      <c r="M32" s="263"/>
    </row>
    <row r="33" customFormat="false" ht="15" hidden="false" customHeight="true" outlineLevel="0" collapsed="false">
      <c r="M33" s="263"/>
    </row>
    <row r="34" customFormat="false" ht="15" hidden="false" customHeight="true" outlineLevel="0" collapsed="false">
      <c r="M34" s="263"/>
    </row>
    <row r="35" customFormat="false" ht="15" hidden="false" customHeight="true" outlineLevel="0" collapsed="false">
      <c r="M35" s="263"/>
    </row>
    <row r="36" customFormat="false" ht="15" hidden="false" customHeight="true" outlineLevel="0" collapsed="false">
      <c r="M36" s="263"/>
    </row>
    <row r="37" customFormat="false" ht="15" hidden="false" customHeight="true" outlineLevel="0" collapsed="false">
      <c r="M37" s="263"/>
    </row>
    <row r="38" customFormat="false" ht="15" hidden="false" customHeight="true" outlineLevel="0" collapsed="false">
      <c r="M38" s="263"/>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342</v>
      </c>
      <c r="B3" s="43"/>
      <c r="C3" s="5"/>
      <c r="D3" s="5"/>
      <c r="E3" s="5"/>
      <c r="F3" s="5"/>
      <c r="G3" s="5"/>
      <c r="H3" s="5"/>
      <c r="I3" s="5"/>
      <c r="J3" s="5"/>
      <c r="K3" s="5"/>
      <c r="L3" s="5"/>
      <c r="M3" s="5"/>
      <c r="N3" s="5"/>
      <c r="O3" s="5"/>
      <c r="P3" s="6"/>
    </row>
    <row r="4" customFormat="false" ht="18" hidden="false" customHeight="true" outlineLevel="0" collapsed="false">
      <c r="A4" s="111"/>
      <c r="B4" s="8"/>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404"/>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96"/>
      <c r="C6" s="200"/>
      <c r="D6" s="200"/>
      <c r="E6" s="200"/>
      <c r="F6" s="200"/>
      <c r="G6" s="200"/>
      <c r="H6" s="200"/>
      <c r="I6" s="200"/>
      <c r="J6" s="200"/>
      <c r="K6" s="200"/>
      <c r="L6" s="201"/>
      <c r="M6" s="201"/>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5" t="s">
        <v>343</v>
      </c>
      <c r="B7" s="49"/>
      <c r="C7" s="270"/>
      <c r="D7" s="270"/>
      <c r="E7" s="270"/>
      <c r="F7" s="270"/>
      <c r="G7" s="270"/>
      <c r="H7" s="270"/>
      <c r="I7" s="270"/>
      <c r="J7" s="270"/>
      <c r="K7" s="329"/>
      <c r="L7" s="263"/>
      <c r="M7" s="263"/>
      <c r="N7" s="270"/>
      <c r="O7" s="330"/>
      <c r="P7" s="330"/>
    </row>
    <row r="8" customFormat="false" ht="15" hidden="false" customHeight="true" outlineLevel="0" collapsed="false">
      <c r="A8" s="122" t="s">
        <v>344</v>
      </c>
      <c r="B8" s="123"/>
      <c r="C8" s="170" t="n">
        <v>55</v>
      </c>
      <c r="D8" s="124" t="n">
        <v>58</v>
      </c>
      <c r="E8" s="124" t="n">
        <v>23</v>
      </c>
      <c r="F8" s="124" t="n">
        <v>-25</v>
      </c>
      <c r="G8" s="124" t="n">
        <v>22</v>
      </c>
      <c r="H8" s="124" t="n">
        <v>54</v>
      </c>
      <c r="I8" s="124" t="n">
        <v>-39</v>
      </c>
      <c r="J8" s="124" t="n">
        <v>-20</v>
      </c>
      <c r="K8" s="319" t="n">
        <v>-11</v>
      </c>
      <c r="L8" s="395"/>
      <c r="M8" s="362" t="n">
        <v>55</v>
      </c>
      <c r="N8" s="124" t="n">
        <v>22</v>
      </c>
      <c r="O8" s="124" t="n">
        <v>78</v>
      </c>
      <c r="P8" s="319" t="n">
        <v>-16</v>
      </c>
    </row>
    <row r="9" customFormat="false" ht="15" hidden="false" customHeight="true" outlineLevel="0" collapsed="false">
      <c r="A9" s="86" t="s">
        <v>345</v>
      </c>
      <c r="B9" s="89"/>
      <c r="C9" s="129" t="n">
        <v>-92</v>
      </c>
      <c r="D9" s="129" t="n">
        <v>-79</v>
      </c>
      <c r="E9" s="129" t="n">
        <v>-54</v>
      </c>
      <c r="F9" s="129" t="n">
        <v>-37</v>
      </c>
      <c r="G9" s="129" t="n">
        <v>-5</v>
      </c>
      <c r="H9" s="129" t="n">
        <v>-1</v>
      </c>
      <c r="I9" s="129" t="n">
        <v>6</v>
      </c>
      <c r="J9" s="129" t="n">
        <v>10</v>
      </c>
      <c r="K9" s="321" t="n">
        <v>19</v>
      </c>
      <c r="L9" s="395"/>
      <c r="M9" s="220" t="n">
        <v>-92</v>
      </c>
      <c r="N9" s="129" t="n">
        <v>-5</v>
      </c>
      <c r="O9" s="129" t="n">
        <v>-175</v>
      </c>
      <c r="P9" s="321" t="n">
        <v>34</v>
      </c>
    </row>
    <row r="10" customFormat="false" ht="15" hidden="false" customHeight="true" outlineLevel="0" collapsed="false">
      <c r="A10" s="86" t="s">
        <v>346</v>
      </c>
      <c r="B10" s="89"/>
      <c r="C10" s="129" t="n">
        <v>34</v>
      </c>
      <c r="D10" s="129" t="n">
        <v>42</v>
      </c>
      <c r="E10" s="129" t="n">
        <v>18</v>
      </c>
      <c r="F10" s="129" t="n">
        <v>36</v>
      </c>
      <c r="G10" s="129" t="n">
        <v>84</v>
      </c>
      <c r="H10" s="129" t="n">
        <v>105</v>
      </c>
      <c r="I10" s="129" t="n">
        <v>111</v>
      </c>
      <c r="J10" s="129" t="n">
        <v>67</v>
      </c>
      <c r="K10" s="321" t="n">
        <v>29</v>
      </c>
      <c r="L10" s="395"/>
      <c r="M10" s="220" t="n">
        <v>34</v>
      </c>
      <c r="N10" s="129" t="n">
        <v>84</v>
      </c>
      <c r="O10" s="129" t="n">
        <v>180</v>
      </c>
      <c r="P10" s="321" t="n">
        <v>312</v>
      </c>
    </row>
    <row r="11" customFormat="false" ht="15" hidden="true" customHeight="true" outlineLevel="0" collapsed="false">
      <c r="A11" s="86" t="s">
        <v>347</v>
      </c>
      <c r="B11" s="89"/>
      <c r="C11" s="129" t="n">
        <v>0</v>
      </c>
      <c r="D11" s="129" t="n">
        <v>0</v>
      </c>
      <c r="E11" s="129" t="n">
        <v>0</v>
      </c>
      <c r="F11" s="129" t="n">
        <v>0</v>
      </c>
      <c r="G11" s="129" t="n">
        <v>0</v>
      </c>
      <c r="H11" s="129" t="n">
        <v>0</v>
      </c>
      <c r="I11" s="129" t="n">
        <v>0</v>
      </c>
      <c r="J11" s="129" t="n">
        <v>0</v>
      </c>
      <c r="K11" s="321" t="n">
        <v>0</v>
      </c>
      <c r="L11" s="395"/>
      <c r="M11" s="220" t="n">
        <v>0</v>
      </c>
      <c r="N11" s="129" t="n">
        <v>0</v>
      </c>
      <c r="O11" s="129" t="n">
        <v>0</v>
      </c>
      <c r="P11" s="321" t="n">
        <v>0</v>
      </c>
    </row>
    <row r="12" customFormat="false" ht="15" hidden="false" customHeight="true" outlineLevel="0" collapsed="false">
      <c r="A12" s="86" t="s">
        <v>348</v>
      </c>
      <c r="B12" s="89"/>
      <c r="C12" s="129" t="n">
        <v>0</v>
      </c>
      <c r="D12" s="129" t="n">
        <v>0</v>
      </c>
      <c r="E12" s="129" t="n">
        <v>0</v>
      </c>
      <c r="F12" s="129" t="n">
        <v>-9</v>
      </c>
      <c r="G12" s="129" t="n">
        <v>-4</v>
      </c>
      <c r="H12" s="129" t="n">
        <v>-1</v>
      </c>
      <c r="I12" s="129" t="n">
        <v>-1</v>
      </c>
      <c r="J12" s="129" t="n">
        <v>0</v>
      </c>
      <c r="K12" s="321" t="n">
        <v>-2</v>
      </c>
      <c r="L12" s="395"/>
      <c r="M12" s="220" t="n">
        <v>0</v>
      </c>
      <c r="N12" s="129" t="n">
        <v>-4</v>
      </c>
      <c r="O12" s="129" t="n">
        <v>-13</v>
      </c>
      <c r="P12" s="321" t="n">
        <v>-4</v>
      </c>
    </row>
    <row r="13" customFormat="false" ht="15" hidden="true" customHeight="true" outlineLevel="0" collapsed="false">
      <c r="A13" s="86" t="s">
        <v>349</v>
      </c>
      <c r="B13" s="89"/>
      <c r="C13" s="129" t="n">
        <v>0</v>
      </c>
      <c r="D13" s="129" t="n">
        <v>0</v>
      </c>
      <c r="E13" s="129" t="n">
        <v>0</v>
      </c>
      <c r="F13" s="129" t="n">
        <v>0</v>
      </c>
      <c r="G13" s="129" t="n">
        <v>0</v>
      </c>
      <c r="H13" s="129" t="n">
        <v>0</v>
      </c>
      <c r="I13" s="129" t="n">
        <v>0</v>
      </c>
      <c r="J13" s="129" t="n">
        <v>0</v>
      </c>
      <c r="K13" s="321" t="n">
        <v>0</v>
      </c>
      <c r="L13" s="395"/>
      <c r="M13" s="220" t="n">
        <v>0</v>
      </c>
      <c r="N13" s="129" t="n">
        <v>0</v>
      </c>
      <c r="O13" s="129" t="n">
        <v>0</v>
      </c>
      <c r="P13" s="321" t="n">
        <v>0</v>
      </c>
    </row>
    <row r="14" customFormat="false" ht="15" hidden="false" customHeight="true" outlineLevel="0" collapsed="false">
      <c r="A14" s="99" t="s">
        <v>350</v>
      </c>
      <c r="B14" s="100"/>
      <c r="C14" s="135" t="n">
        <v>-9</v>
      </c>
      <c r="D14" s="135" t="n">
        <v>-80</v>
      </c>
      <c r="E14" s="135" t="n">
        <v>10</v>
      </c>
      <c r="F14" s="135" t="n">
        <v>43</v>
      </c>
      <c r="G14" s="135" t="n">
        <v>14</v>
      </c>
      <c r="H14" s="135" t="n">
        <v>-2</v>
      </c>
      <c r="I14" s="135" t="n">
        <v>-10</v>
      </c>
      <c r="J14" s="135" t="n">
        <v>15</v>
      </c>
      <c r="K14" s="320" t="n">
        <v>30</v>
      </c>
      <c r="L14" s="395"/>
      <c r="M14" s="221" t="n">
        <v>-9</v>
      </c>
      <c r="N14" s="135" t="n">
        <v>14</v>
      </c>
      <c r="O14" s="135" t="n">
        <v>-13</v>
      </c>
      <c r="P14" s="320" t="n">
        <v>33</v>
      </c>
    </row>
    <row r="15" customFormat="false" ht="15" hidden="false" customHeight="true" outlineLevel="0" collapsed="false">
      <c r="A15" s="99" t="s">
        <v>351</v>
      </c>
      <c r="B15" s="100"/>
      <c r="C15" s="135" t="n">
        <v>-12</v>
      </c>
      <c r="D15" s="135" t="n">
        <v>-59</v>
      </c>
      <c r="E15" s="135" t="n">
        <v>-3</v>
      </c>
      <c r="F15" s="135" t="n">
        <v>8</v>
      </c>
      <c r="G15" s="135" t="n">
        <v>111</v>
      </c>
      <c r="H15" s="135" t="n">
        <v>155</v>
      </c>
      <c r="I15" s="324" t="n">
        <v>67</v>
      </c>
      <c r="J15" s="324" t="n">
        <v>72</v>
      </c>
      <c r="K15" s="325" t="n">
        <v>65</v>
      </c>
      <c r="L15" s="395"/>
      <c r="M15" s="221" t="n">
        <v>-12</v>
      </c>
      <c r="N15" s="135" t="n">
        <v>111</v>
      </c>
      <c r="O15" s="135" t="n">
        <v>57</v>
      </c>
      <c r="P15" s="320" t="n">
        <v>359</v>
      </c>
    </row>
    <row r="16" customFormat="false" ht="15" hidden="false" customHeight="true" outlineLevel="0" collapsed="false">
      <c r="A16" s="123"/>
      <c r="B16" s="89"/>
      <c r="C16" s="129"/>
      <c r="D16" s="129"/>
      <c r="E16" s="129"/>
      <c r="F16" s="129"/>
      <c r="G16" s="129"/>
      <c r="H16" s="129"/>
      <c r="I16" s="129"/>
      <c r="J16" s="129"/>
      <c r="K16" s="129"/>
      <c r="L16" s="395"/>
      <c r="M16" s="406"/>
      <c r="N16" s="129"/>
      <c r="O16" s="129"/>
      <c r="P16" s="129"/>
    </row>
    <row r="17" customFormat="false" ht="15" hidden="false" customHeight="true" outlineLevel="0" collapsed="false">
      <c r="A17" s="405" t="s">
        <v>352</v>
      </c>
      <c r="B17" s="49"/>
      <c r="C17" s="129"/>
      <c r="D17" s="129"/>
      <c r="E17" s="129"/>
      <c r="F17" s="129"/>
      <c r="G17" s="129"/>
      <c r="H17" s="129"/>
      <c r="I17" s="129"/>
      <c r="J17" s="129"/>
      <c r="K17" s="129"/>
      <c r="L17" s="395"/>
      <c r="M17" s="406"/>
      <c r="N17" s="129"/>
      <c r="O17" s="129"/>
      <c r="P17" s="129"/>
    </row>
    <row r="18" customFormat="false" ht="15" hidden="false" customHeight="true" outlineLevel="0" collapsed="false">
      <c r="A18" s="122" t="s">
        <v>344</v>
      </c>
      <c r="B18" s="123"/>
      <c r="C18" s="274" t="n">
        <v>0.035</v>
      </c>
      <c r="D18" s="274" t="n">
        <v>0.036</v>
      </c>
      <c r="E18" s="274" t="n">
        <v>0.015</v>
      </c>
      <c r="F18" s="274" t="n">
        <v>-0.017</v>
      </c>
      <c r="G18" s="274" t="n">
        <v>0.015</v>
      </c>
      <c r="H18" s="274" t="n">
        <v>0.037</v>
      </c>
      <c r="I18" s="407" t="n">
        <v>-0.027</v>
      </c>
      <c r="J18" s="407" t="n">
        <v>-0.015</v>
      </c>
      <c r="K18" s="408" t="n">
        <v>-0.008</v>
      </c>
      <c r="L18" s="409"/>
      <c r="M18" s="276" t="n">
        <v>0.035</v>
      </c>
      <c r="N18" s="274" t="n">
        <v>0.015</v>
      </c>
      <c r="O18" s="274" t="n">
        <v>0.013</v>
      </c>
      <c r="P18" s="275" t="n">
        <v>-0.003</v>
      </c>
    </row>
    <row r="19" customFormat="false" ht="15" hidden="false" customHeight="true" outlineLevel="0" collapsed="false">
      <c r="A19" s="86" t="s">
        <v>345</v>
      </c>
      <c r="B19" s="89"/>
      <c r="C19" s="154" t="n">
        <v>-0.058</v>
      </c>
      <c r="D19" s="154" t="n">
        <v>-0.049</v>
      </c>
      <c r="E19" s="154" t="n">
        <v>-0.037</v>
      </c>
      <c r="F19" s="154" t="n">
        <v>-0.024</v>
      </c>
      <c r="G19" s="154" t="n">
        <v>-0.004</v>
      </c>
      <c r="H19" s="154" t="n">
        <v>0</v>
      </c>
      <c r="I19" s="410" t="n">
        <v>0.004</v>
      </c>
      <c r="J19" s="410" t="n">
        <v>0.007</v>
      </c>
      <c r="K19" s="411" t="n">
        <v>0.014</v>
      </c>
      <c r="L19" s="409"/>
      <c r="M19" s="157" t="n">
        <v>-0.058</v>
      </c>
      <c r="N19" s="154" t="n">
        <v>-0.004</v>
      </c>
      <c r="O19" s="154" t="n">
        <v>-0.029</v>
      </c>
      <c r="P19" s="264" t="n">
        <v>0.006</v>
      </c>
    </row>
    <row r="20" customFormat="false" ht="15" hidden="false" customHeight="true" outlineLevel="0" collapsed="false">
      <c r="A20" s="86" t="s">
        <v>346</v>
      </c>
      <c r="B20" s="89"/>
      <c r="C20" s="154" t="n">
        <v>0.022</v>
      </c>
      <c r="D20" s="154" t="n">
        <v>0.026</v>
      </c>
      <c r="E20" s="154" t="n">
        <v>0.012</v>
      </c>
      <c r="F20" s="154" t="n">
        <v>0.025</v>
      </c>
      <c r="G20" s="154" t="n">
        <v>0.057</v>
      </c>
      <c r="H20" s="154" t="n">
        <v>0.073</v>
      </c>
      <c r="I20" s="410" t="n">
        <v>0.078</v>
      </c>
      <c r="J20" s="410" t="n">
        <v>0.047</v>
      </c>
      <c r="K20" s="411" t="n">
        <v>0.021</v>
      </c>
      <c r="L20" s="409"/>
      <c r="M20" s="157" t="n">
        <v>0.022</v>
      </c>
      <c r="N20" s="154" t="n">
        <v>0.057</v>
      </c>
      <c r="O20" s="154" t="n">
        <v>0.03</v>
      </c>
      <c r="P20" s="264" t="n">
        <v>0.055</v>
      </c>
    </row>
    <row r="21" customFormat="false" ht="15" hidden="true" customHeight="true" outlineLevel="0" collapsed="false">
      <c r="A21" s="86" t="s">
        <v>347</v>
      </c>
      <c r="B21" s="89"/>
      <c r="C21" s="154" t="n">
        <v>0</v>
      </c>
      <c r="D21" s="154" t="n">
        <v>0</v>
      </c>
      <c r="E21" s="154" t="n">
        <v>0</v>
      </c>
      <c r="F21" s="154" t="n">
        <v>0</v>
      </c>
      <c r="G21" s="154" t="n">
        <v>0</v>
      </c>
      <c r="H21" s="154" t="n">
        <v>0</v>
      </c>
      <c r="I21" s="410" t="n">
        <v>0</v>
      </c>
      <c r="J21" s="410" t="n">
        <v>0</v>
      </c>
      <c r="K21" s="411" t="n">
        <v>0</v>
      </c>
      <c r="L21" s="409"/>
      <c r="M21" s="157" t="n">
        <v>0</v>
      </c>
      <c r="N21" s="154" t="n">
        <v>0</v>
      </c>
      <c r="O21" s="154" t="n">
        <v>0</v>
      </c>
      <c r="P21" s="264" t="n">
        <v>0</v>
      </c>
    </row>
    <row r="22" customFormat="false" ht="15" hidden="false" customHeight="true" outlineLevel="0" collapsed="false">
      <c r="A22" s="86" t="s">
        <v>348</v>
      </c>
      <c r="B22" s="89"/>
      <c r="C22" s="154" t="n">
        <v>0</v>
      </c>
      <c r="D22" s="154" t="n">
        <v>0</v>
      </c>
      <c r="E22" s="154" t="n">
        <v>0</v>
      </c>
      <c r="F22" s="154" t="n">
        <v>-0.006</v>
      </c>
      <c r="G22" s="154" t="n">
        <v>-0.003</v>
      </c>
      <c r="H22" s="154" t="n">
        <v>0</v>
      </c>
      <c r="I22" s="410" t="n">
        <v>-0.001</v>
      </c>
      <c r="J22" s="410" t="n">
        <v>0</v>
      </c>
      <c r="K22" s="411" t="n">
        <v>-0.001</v>
      </c>
      <c r="L22" s="409"/>
      <c r="M22" s="157" t="n">
        <v>0</v>
      </c>
      <c r="N22" s="154" t="n">
        <v>-0.003</v>
      </c>
      <c r="O22" s="154" t="n">
        <v>-0.002</v>
      </c>
      <c r="P22" s="264" t="n">
        <v>-0.001</v>
      </c>
    </row>
    <row r="23" customFormat="false" ht="15" hidden="true" customHeight="true" outlineLevel="0" collapsed="false">
      <c r="A23" s="86" t="s">
        <v>349</v>
      </c>
      <c r="B23" s="89"/>
      <c r="C23" s="154" t="n">
        <v>0</v>
      </c>
      <c r="D23" s="154" t="n">
        <v>0</v>
      </c>
      <c r="E23" s="154" t="n">
        <v>0</v>
      </c>
      <c r="F23" s="154" t="n">
        <v>0</v>
      </c>
      <c r="G23" s="154" t="n">
        <v>0</v>
      </c>
      <c r="H23" s="154" t="n">
        <v>0</v>
      </c>
      <c r="I23" s="410" t="n">
        <v>0</v>
      </c>
      <c r="J23" s="410" t="n">
        <v>0</v>
      </c>
      <c r="K23" s="411" t="n">
        <v>0</v>
      </c>
      <c r="L23" s="409"/>
      <c r="M23" s="157" t="n">
        <v>0</v>
      </c>
      <c r="N23" s="154" t="n">
        <v>0</v>
      </c>
      <c r="O23" s="154" t="n">
        <v>0</v>
      </c>
      <c r="P23" s="264" t="n">
        <v>0</v>
      </c>
    </row>
    <row r="24" customFormat="false" ht="15" hidden="false" customHeight="true" outlineLevel="0" collapsed="false">
      <c r="A24" s="99" t="s">
        <v>350</v>
      </c>
      <c r="B24" s="100"/>
      <c r="C24" s="265" t="n">
        <v>-0.00629220119811349</v>
      </c>
      <c r="D24" s="265" t="n">
        <v>-0.0494190926525858</v>
      </c>
      <c r="E24" s="265" t="n">
        <v>0.00808357521110249</v>
      </c>
      <c r="F24" s="265" t="n">
        <v>0.0274401649594037</v>
      </c>
      <c r="G24" s="265" t="n">
        <v>0.0104969758809063</v>
      </c>
      <c r="H24" s="265" t="n">
        <v>-0.00346559353582628</v>
      </c>
      <c r="I24" s="412" t="n">
        <v>-0.00705199672051542</v>
      </c>
      <c r="J24" s="412" t="n">
        <v>0.0132904127196676</v>
      </c>
      <c r="K24" s="413" t="n">
        <v>0.0202883245751981</v>
      </c>
      <c r="L24" s="409"/>
      <c r="M24" s="267" t="n">
        <v>-0.00629220119811349</v>
      </c>
      <c r="N24" s="265" t="n">
        <v>0.0104969758809063</v>
      </c>
      <c r="O24" s="265" t="n">
        <v>-0.00252028876776192</v>
      </c>
      <c r="P24" s="266" t="n">
        <v>0.00633713052341268</v>
      </c>
    </row>
    <row r="25" customFormat="false" ht="15" hidden="false" customHeight="true" outlineLevel="0" collapsed="false">
      <c r="A25" s="99" t="s">
        <v>351</v>
      </c>
      <c r="B25" s="100"/>
      <c r="C25" s="265" t="n">
        <v>-0.00729220119811349</v>
      </c>
      <c r="D25" s="265" t="n">
        <v>-0.0364190926525859</v>
      </c>
      <c r="E25" s="265" t="n">
        <v>-0.00191642478889751</v>
      </c>
      <c r="F25" s="265" t="n">
        <v>0.00544016495940368</v>
      </c>
      <c r="G25" s="265" t="n">
        <v>0.0754969758809063</v>
      </c>
      <c r="H25" s="265" t="n">
        <v>0.106534406464174</v>
      </c>
      <c r="I25" s="414" t="n">
        <v>0.0469480032794846</v>
      </c>
      <c r="J25" s="414" t="n">
        <v>0.0522904127196676</v>
      </c>
      <c r="K25" s="415" t="n">
        <v>0.0462883245751981</v>
      </c>
      <c r="L25" s="409"/>
      <c r="M25" s="267" t="n">
        <v>-0.00729220119811349</v>
      </c>
      <c r="N25" s="265" t="n">
        <v>0.0754969758809063</v>
      </c>
      <c r="O25" s="265" t="n">
        <v>0.00947971123223808</v>
      </c>
      <c r="P25" s="266" t="n">
        <v>0.0633371305234127</v>
      </c>
    </row>
    <row r="26" customFormat="false" ht="15" hidden="false" customHeight="true" outlineLevel="0" collapsed="false">
      <c r="A26" s="123"/>
      <c r="B26" s="89"/>
      <c r="C26" s="140"/>
      <c r="D26" s="140"/>
      <c r="E26" s="140"/>
      <c r="F26" s="140"/>
      <c r="G26" s="140"/>
      <c r="H26" s="140"/>
      <c r="I26" s="140"/>
      <c r="J26" s="140"/>
      <c r="K26" s="140"/>
      <c r="L26" s="416"/>
      <c r="M26" s="416"/>
      <c r="N26" s="140"/>
      <c r="O26" s="140"/>
      <c r="P26" s="140"/>
    </row>
    <row r="27" customFormat="false" ht="15" hidden="false" customHeight="true" outlineLevel="0" collapsed="false">
      <c r="A27" s="89"/>
      <c r="B27" s="89"/>
      <c r="C27" s="140"/>
      <c r="D27" s="140"/>
      <c r="E27" s="140"/>
      <c r="F27" s="140"/>
      <c r="G27" s="140"/>
      <c r="H27" s="140"/>
      <c r="I27" s="140"/>
      <c r="J27" s="140"/>
      <c r="K27" s="140"/>
      <c r="L27" s="416"/>
      <c r="M27" s="416"/>
      <c r="N27" s="140"/>
      <c r="O27" s="140"/>
      <c r="P27" s="140"/>
    </row>
    <row r="28" customFormat="false" ht="15" hidden="false" customHeight="true" outlineLevel="0" collapsed="false">
      <c r="A28" s="405" t="s">
        <v>353</v>
      </c>
      <c r="B28" s="405"/>
      <c r="C28" s="135"/>
      <c r="D28" s="135"/>
      <c r="E28" s="135"/>
      <c r="F28" s="135"/>
      <c r="G28" s="135"/>
      <c r="H28" s="135"/>
      <c r="I28" s="135"/>
      <c r="J28" s="135"/>
      <c r="K28" s="135"/>
      <c r="L28" s="395"/>
      <c r="M28" s="395"/>
      <c r="N28" s="129"/>
      <c r="O28" s="129"/>
      <c r="P28" s="129"/>
    </row>
    <row r="29" customFormat="false" ht="15" hidden="false" customHeight="true" outlineLevel="0" collapsed="false">
      <c r="A29" s="122" t="s">
        <v>344</v>
      </c>
      <c r="B29" s="123"/>
      <c r="C29" s="124" t="n">
        <v>30</v>
      </c>
      <c r="D29" s="124" t="n">
        <v>55</v>
      </c>
      <c r="E29" s="124" t="n">
        <v>49</v>
      </c>
      <c r="F29" s="124" t="n">
        <v>-76</v>
      </c>
      <c r="G29" s="124" t="n">
        <v>32</v>
      </c>
      <c r="H29" s="124" t="n">
        <v>19</v>
      </c>
      <c r="I29" s="124" t="n">
        <v>-24</v>
      </c>
      <c r="J29" s="124" t="n">
        <v>-1</v>
      </c>
      <c r="K29" s="319" t="n">
        <v>62</v>
      </c>
      <c r="L29" s="395"/>
      <c r="M29" s="395"/>
      <c r="N29" s="162"/>
      <c r="O29" s="162"/>
      <c r="P29" s="162"/>
    </row>
    <row r="30" customFormat="false" ht="15" hidden="false" customHeight="true" outlineLevel="0" collapsed="false">
      <c r="A30" s="86" t="s">
        <v>354</v>
      </c>
      <c r="B30" s="89"/>
      <c r="C30" s="129" t="n">
        <v>-16</v>
      </c>
      <c r="D30" s="129" t="n">
        <v>-8</v>
      </c>
      <c r="E30" s="129" t="n">
        <v>-29</v>
      </c>
      <c r="F30" s="129" t="n">
        <v>-32</v>
      </c>
      <c r="G30" s="129" t="n">
        <v>-5</v>
      </c>
      <c r="H30" s="129" t="n">
        <v>9</v>
      </c>
      <c r="I30" s="129" t="n">
        <v>-13</v>
      </c>
      <c r="J30" s="129" t="n">
        <v>1</v>
      </c>
      <c r="K30" s="321" t="n">
        <v>3</v>
      </c>
      <c r="L30" s="395"/>
      <c r="M30" s="395"/>
      <c r="N30" s="263"/>
      <c r="O30" s="263"/>
      <c r="P30" s="263"/>
    </row>
    <row r="31" customFormat="false" ht="15" hidden="false" customHeight="true" outlineLevel="0" collapsed="false">
      <c r="A31" s="86" t="s">
        <v>346</v>
      </c>
      <c r="B31" s="89"/>
      <c r="C31" s="129" t="n">
        <v>0</v>
      </c>
      <c r="D31" s="129" t="n">
        <v>26</v>
      </c>
      <c r="E31" s="129" t="n">
        <v>0</v>
      </c>
      <c r="F31" s="129" t="n">
        <v>6</v>
      </c>
      <c r="G31" s="129" t="n">
        <v>10</v>
      </c>
      <c r="H31" s="129" t="n">
        <v>5</v>
      </c>
      <c r="I31" s="129" t="n">
        <v>45</v>
      </c>
      <c r="J31" s="129" t="n">
        <v>45</v>
      </c>
      <c r="K31" s="321" t="n">
        <v>2</v>
      </c>
      <c r="L31" s="395"/>
      <c r="M31" s="395"/>
      <c r="N31" s="263"/>
      <c r="O31" s="263"/>
      <c r="P31" s="263"/>
    </row>
    <row r="32" customFormat="false" ht="15" hidden="true" customHeight="true" outlineLevel="0" collapsed="false">
      <c r="A32" s="86" t="s">
        <v>347</v>
      </c>
      <c r="B32" s="89"/>
      <c r="C32" s="129" t="n">
        <v>0</v>
      </c>
      <c r="D32" s="129" t="n">
        <v>0</v>
      </c>
      <c r="E32" s="129" t="n">
        <v>0</v>
      </c>
      <c r="F32" s="129" t="n">
        <v>0</v>
      </c>
      <c r="G32" s="129" t="n">
        <v>0</v>
      </c>
      <c r="H32" s="129" t="n">
        <v>0</v>
      </c>
      <c r="I32" s="129" t="n">
        <v>0</v>
      </c>
      <c r="J32" s="129" t="n">
        <v>0</v>
      </c>
      <c r="K32" s="321" t="n">
        <v>0</v>
      </c>
      <c r="L32" s="395"/>
      <c r="M32" s="395"/>
      <c r="N32" s="263"/>
      <c r="O32" s="263"/>
      <c r="P32" s="263"/>
    </row>
    <row r="33" customFormat="false" ht="15" hidden="false" customHeight="true" outlineLevel="0" collapsed="false">
      <c r="A33" s="86" t="s">
        <v>348</v>
      </c>
      <c r="B33" s="89"/>
      <c r="C33" s="129" t="n">
        <v>0</v>
      </c>
      <c r="D33" s="129" t="n">
        <v>0</v>
      </c>
      <c r="E33" s="129" t="n">
        <v>0</v>
      </c>
      <c r="F33" s="129" t="n">
        <v>0</v>
      </c>
      <c r="G33" s="129" t="n">
        <v>0</v>
      </c>
      <c r="H33" s="129" t="n">
        <v>0</v>
      </c>
      <c r="I33" s="129" t="n">
        <v>-9</v>
      </c>
      <c r="J33" s="129" t="n">
        <v>5</v>
      </c>
      <c r="K33" s="321" t="n">
        <v>3</v>
      </c>
      <c r="L33" s="395"/>
      <c r="M33" s="395"/>
      <c r="N33" s="162"/>
      <c r="O33" s="263"/>
      <c r="P33" s="263"/>
    </row>
    <row r="34" customFormat="false" ht="15" hidden="true" customHeight="true" outlineLevel="0" collapsed="false">
      <c r="A34" s="86" t="s">
        <v>349</v>
      </c>
      <c r="B34" s="89"/>
      <c r="C34" s="129" t="n">
        <v>0</v>
      </c>
      <c r="D34" s="129" t="n">
        <v>0</v>
      </c>
      <c r="E34" s="129" t="n">
        <v>0</v>
      </c>
      <c r="F34" s="129" t="n">
        <v>0</v>
      </c>
      <c r="G34" s="129" t="n">
        <v>0</v>
      </c>
      <c r="H34" s="129" t="n">
        <v>0</v>
      </c>
      <c r="I34" s="129" t="n">
        <v>0</v>
      </c>
      <c r="J34" s="129" t="n">
        <v>0</v>
      </c>
      <c r="K34" s="321" t="n">
        <v>0</v>
      </c>
      <c r="L34" s="395"/>
      <c r="M34" s="395"/>
      <c r="N34" s="263"/>
      <c r="O34" s="263"/>
      <c r="P34" s="263"/>
    </row>
    <row r="35" customFormat="false" ht="15" hidden="false" customHeight="true" outlineLevel="0" collapsed="false">
      <c r="A35" s="417" t="s">
        <v>350</v>
      </c>
      <c r="B35" s="418"/>
      <c r="C35" s="135" t="n">
        <v>2</v>
      </c>
      <c r="D35" s="135" t="n">
        <v>-13</v>
      </c>
      <c r="E35" s="135" t="n">
        <v>-19</v>
      </c>
      <c r="F35" s="135" t="n">
        <v>13</v>
      </c>
      <c r="G35" s="135" t="n">
        <v>-68</v>
      </c>
      <c r="H35" s="135" t="n">
        <v>83</v>
      </c>
      <c r="I35" s="135" t="n">
        <v>13</v>
      </c>
      <c r="J35" s="135" t="n">
        <v>-36</v>
      </c>
      <c r="K35" s="320" t="n">
        <v>-57</v>
      </c>
      <c r="L35" s="395"/>
      <c r="M35" s="395"/>
      <c r="N35" s="263"/>
      <c r="O35" s="263"/>
      <c r="P35" s="263"/>
    </row>
    <row r="36" customFormat="false" ht="15" hidden="false" customHeight="true" outlineLevel="0" collapsed="false">
      <c r="A36" s="99" t="s">
        <v>351</v>
      </c>
      <c r="B36" s="100"/>
      <c r="C36" s="135" t="n">
        <v>16</v>
      </c>
      <c r="D36" s="135" t="n">
        <v>60</v>
      </c>
      <c r="E36" s="135" t="n">
        <v>1</v>
      </c>
      <c r="F36" s="135" t="n">
        <v>-89</v>
      </c>
      <c r="G36" s="135" t="n">
        <v>-31</v>
      </c>
      <c r="H36" s="135" t="n">
        <v>116</v>
      </c>
      <c r="I36" s="135" t="n">
        <v>12</v>
      </c>
      <c r="J36" s="135" t="n">
        <v>14</v>
      </c>
      <c r="K36" s="320" t="n">
        <v>13</v>
      </c>
      <c r="L36" s="395"/>
      <c r="M36" s="395"/>
      <c r="N36" s="263"/>
      <c r="O36" s="263"/>
      <c r="P36" s="263"/>
    </row>
    <row r="37" customFormat="false" ht="15" hidden="false" customHeight="true" outlineLevel="0" collapsed="false">
      <c r="A37" s="123"/>
      <c r="B37" s="89"/>
      <c r="C37" s="129"/>
      <c r="D37" s="129"/>
      <c r="E37" s="129"/>
      <c r="F37" s="129"/>
      <c r="G37" s="129"/>
      <c r="H37" s="129"/>
      <c r="I37" s="129"/>
      <c r="J37" s="129"/>
      <c r="K37" s="124"/>
      <c r="L37" s="395"/>
      <c r="M37" s="395"/>
      <c r="N37" s="263"/>
      <c r="O37" s="263"/>
      <c r="P37" s="263"/>
    </row>
    <row r="38" customFormat="false" ht="15" hidden="false" customHeight="true" outlineLevel="0" collapsed="false">
      <c r="A38" s="89"/>
      <c r="B38" s="89"/>
      <c r="C38" s="129"/>
      <c r="D38" s="129"/>
      <c r="E38" s="129"/>
      <c r="F38" s="129"/>
      <c r="G38" s="129"/>
      <c r="H38" s="129"/>
      <c r="I38" s="129"/>
      <c r="J38" s="129"/>
      <c r="K38" s="129"/>
      <c r="L38" s="263"/>
      <c r="M38" s="263"/>
      <c r="N38" s="263"/>
      <c r="O38" s="263"/>
      <c r="P38" s="263"/>
    </row>
    <row r="39" customFormat="false" ht="15" hidden="false" customHeight="true" outlineLevel="0" collapsed="false">
      <c r="A39" s="405" t="s">
        <v>355</v>
      </c>
      <c r="B39" s="49"/>
      <c r="C39" s="129"/>
      <c r="D39" s="129"/>
      <c r="E39" s="129"/>
      <c r="F39" s="129"/>
      <c r="G39" s="129"/>
      <c r="H39" s="129"/>
      <c r="I39" s="129"/>
      <c r="J39" s="129"/>
      <c r="K39" s="135"/>
      <c r="L39" s="263"/>
      <c r="M39" s="263"/>
      <c r="N39" s="263"/>
      <c r="O39" s="263"/>
      <c r="P39" s="263"/>
    </row>
    <row r="40" customFormat="false" ht="15" hidden="false" customHeight="true" outlineLevel="0" collapsed="false">
      <c r="A40" s="122" t="s">
        <v>344</v>
      </c>
      <c r="B40" s="123"/>
      <c r="C40" s="274" t="n">
        <v>0.019</v>
      </c>
      <c r="D40" s="274" t="n">
        <v>0.043</v>
      </c>
      <c r="E40" s="274" t="n">
        <v>0.033</v>
      </c>
      <c r="F40" s="274" t="n">
        <v>-0.049</v>
      </c>
      <c r="G40" s="274" t="n">
        <v>0.02</v>
      </c>
      <c r="H40" s="274" t="n">
        <v>0.013</v>
      </c>
      <c r="I40" s="274" t="n">
        <v>-0.016</v>
      </c>
      <c r="J40" s="274" t="n">
        <v>-0.001</v>
      </c>
      <c r="K40" s="275" t="n">
        <v>0.043</v>
      </c>
      <c r="L40" s="263"/>
      <c r="M40" s="263"/>
      <c r="N40" s="263"/>
      <c r="O40" s="263"/>
      <c r="P40" s="263"/>
    </row>
    <row r="41" customFormat="false" ht="15" hidden="false" customHeight="true" outlineLevel="0" collapsed="false">
      <c r="A41" s="86" t="s">
        <v>345</v>
      </c>
      <c r="B41" s="89"/>
      <c r="C41" s="154" t="n">
        <v>-0.01</v>
      </c>
      <c r="D41" s="154" t="n">
        <v>-0.005</v>
      </c>
      <c r="E41" s="154" t="n">
        <v>-0.019</v>
      </c>
      <c r="F41" s="154" t="n">
        <v>-0.02</v>
      </c>
      <c r="G41" s="154" t="n">
        <v>-0.003</v>
      </c>
      <c r="H41" s="154" t="n">
        <v>0.006</v>
      </c>
      <c r="I41" s="154" t="n">
        <v>-0.009</v>
      </c>
      <c r="J41" s="154" t="n">
        <v>0.001</v>
      </c>
      <c r="K41" s="264" t="n">
        <v>0.002</v>
      </c>
      <c r="L41" s="263"/>
      <c r="M41" s="263"/>
      <c r="N41" s="263"/>
      <c r="O41" s="263"/>
      <c r="P41" s="263"/>
    </row>
    <row r="42" customFormat="false" ht="15" hidden="false" customHeight="true" outlineLevel="0" collapsed="false">
      <c r="A42" s="86" t="s">
        <v>346</v>
      </c>
      <c r="B42" s="89"/>
      <c r="C42" s="154" t="n">
        <v>0</v>
      </c>
      <c r="D42" s="154" t="n">
        <v>0.018</v>
      </c>
      <c r="E42" s="154" t="n">
        <v>0</v>
      </c>
      <c r="F42" s="154" t="n">
        <v>0.004</v>
      </c>
      <c r="G42" s="154" t="n">
        <v>0.006</v>
      </c>
      <c r="H42" s="154" t="n">
        <v>0.003</v>
      </c>
      <c r="I42" s="154" t="n">
        <v>0.031</v>
      </c>
      <c r="J42" s="154" t="n">
        <v>0.031</v>
      </c>
      <c r="K42" s="264" t="n">
        <v>0.001</v>
      </c>
      <c r="L42" s="263"/>
      <c r="M42" s="263"/>
      <c r="N42" s="263"/>
      <c r="O42" s="263"/>
      <c r="P42" s="263"/>
    </row>
    <row r="43" customFormat="false" ht="15" hidden="true" customHeight="true" outlineLevel="0" collapsed="false">
      <c r="A43" s="86" t="s">
        <v>347</v>
      </c>
      <c r="B43" s="89"/>
      <c r="C43" s="154" t="n">
        <v>0</v>
      </c>
      <c r="D43" s="154" t="n">
        <v>0</v>
      </c>
      <c r="E43" s="154" t="n">
        <v>0</v>
      </c>
      <c r="F43" s="154" t="n">
        <v>0</v>
      </c>
      <c r="G43" s="154" t="n">
        <v>0</v>
      </c>
      <c r="H43" s="154" t="n">
        <v>0</v>
      </c>
      <c r="I43" s="154" t="n">
        <v>0</v>
      </c>
      <c r="J43" s="154" t="n">
        <v>0</v>
      </c>
      <c r="K43" s="264" t="n">
        <v>0</v>
      </c>
      <c r="L43" s="263"/>
      <c r="M43" s="263"/>
      <c r="N43" s="263"/>
      <c r="O43" s="263"/>
      <c r="P43" s="263"/>
    </row>
    <row r="44" customFormat="false" ht="15" hidden="false" customHeight="true" outlineLevel="0" collapsed="false">
      <c r="A44" s="86" t="s">
        <v>348</v>
      </c>
      <c r="B44" s="89"/>
      <c r="C44" s="154" t="n">
        <v>0</v>
      </c>
      <c r="D44" s="154" t="n">
        <v>0</v>
      </c>
      <c r="E44" s="154" t="n">
        <v>0</v>
      </c>
      <c r="F44" s="154" t="n">
        <v>0</v>
      </c>
      <c r="G44" s="154" t="n">
        <v>0</v>
      </c>
      <c r="H44" s="154" t="n">
        <v>0</v>
      </c>
      <c r="I44" s="154" t="n">
        <v>-0.006</v>
      </c>
      <c r="J44" s="154" t="n">
        <v>0.003</v>
      </c>
      <c r="K44" s="264" t="n">
        <v>0.002</v>
      </c>
      <c r="L44" s="263"/>
      <c r="M44" s="263"/>
      <c r="N44" s="263"/>
      <c r="O44" s="263"/>
      <c r="P44" s="263"/>
    </row>
    <row r="45" customFormat="false" ht="15" hidden="true" customHeight="true" outlineLevel="0" collapsed="false">
      <c r="A45" s="86" t="s">
        <v>349</v>
      </c>
      <c r="B45" s="89"/>
      <c r="C45" s="154" t="n">
        <v>0</v>
      </c>
      <c r="D45" s="154" t="n">
        <v>0</v>
      </c>
      <c r="E45" s="154" t="n">
        <v>0</v>
      </c>
      <c r="F45" s="154" t="n">
        <v>0</v>
      </c>
      <c r="G45" s="154" t="n">
        <v>0</v>
      </c>
      <c r="H45" s="154" t="n">
        <v>0</v>
      </c>
      <c r="I45" s="154" t="n">
        <v>0</v>
      </c>
      <c r="J45" s="154" t="n">
        <v>0</v>
      </c>
      <c r="K45" s="264" t="n">
        <v>0</v>
      </c>
      <c r="L45" s="263"/>
      <c r="M45" s="263"/>
      <c r="N45" s="263"/>
      <c r="O45" s="263"/>
      <c r="P45" s="263"/>
    </row>
    <row r="46" customFormat="false" ht="15" hidden="false" customHeight="true" outlineLevel="0" collapsed="false">
      <c r="A46" s="417" t="s">
        <v>350</v>
      </c>
      <c r="B46" s="418"/>
      <c r="C46" s="265" t="n">
        <v>0.00115806174424383</v>
      </c>
      <c r="D46" s="265" t="n">
        <v>-0.0151484461027131</v>
      </c>
      <c r="E46" s="265" t="n">
        <v>-0.0136348380655041</v>
      </c>
      <c r="F46" s="265" t="n">
        <v>0.00881037224690473</v>
      </c>
      <c r="G46" s="265" t="n">
        <v>-0.0424808352723763</v>
      </c>
      <c r="H46" s="265" t="n">
        <v>0.0561210298548196</v>
      </c>
      <c r="I46" s="265" t="n">
        <v>0.00773856860866985</v>
      </c>
      <c r="J46" s="265" t="n">
        <v>-0.0244270422720148</v>
      </c>
      <c r="K46" s="266" t="n">
        <v>-0.0391843396119674</v>
      </c>
      <c r="L46" s="263"/>
      <c r="M46" s="263"/>
      <c r="N46" s="263"/>
      <c r="O46" s="263"/>
      <c r="P46" s="263"/>
    </row>
    <row r="47" customFormat="false" ht="15" hidden="false" customHeight="true" outlineLevel="0" collapsed="false">
      <c r="A47" s="99" t="s">
        <v>351</v>
      </c>
      <c r="B47" s="100"/>
      <c r="C47" s="265" t="n">
        <v>0.0101580617442438</v>
      </c>
      <c r="D47" s="265" t="n">
        <v>0.0408515538972869</v>
      </c>
      <c r="E47" s="265" t="n">
        <v>0.000365161934495878</v>
      </c>
      <c r="F47" s="265" t="n">
        <v>-0.0561896277530953</v>
      </c>
      <c r="G47" s="265" t="n">
        <v>-0.0194808352723763</v>
      </c>
      <c r="H47" s="265" t="n">
        <v>0.0781210298548196</v>
      </c>
      <c r="I47" s="265" t="n">
        <v>0.00773856860866985</v>
      </c>
      <c r="J47" s="265" t="n">
        <v>0.00957295772798521</v>
      </c>
      <c r="K47" s="266" t="n">
        <v>0.00881566038803256</v>
      </c>
      <c r="L47" s="263"/>
      <c r="M47" s="263"/>
      <c r="N47" s="263"/>
      <c r="O47" s="263"/>
      <c r="P47" s="263"/>
    </row>
    <row r="48" customFormat="false" ht="15" hidden="false" customHeight="true" outlineLevel="0" collapsed="false">
      <c r="C48" s="263"/>
      <c r="D48" s="263"/>
      <c r="E48" s="263"/>
      <c r="F48" s="263"/>
      <c r="G48" s="263"/>
      <c r="H48" s="263"/>
      <c r="I48" s="263"/>
      <c r="J48" s="263"/>
      <c r="K48" s="263"/>
      <c r="L48" s="263"/>
      <c r="M48" s="263"/>
      <c r="N48" s="263"/>
      <c r="O48" s="263"/>
      <c r="P48" s="263"/>
    </row>
    <row r="49" customFormat="false" ht="15" hidden="false" customHeight="true" outlineLevel="0" collapsed="false">
      <c r="A49" s="419" t="s">
        <v>356</v>
      </c>
      <c r="B49" s="420"/>
      <c r="C49" s="162"/>
      <c r="D49" s="162"/>
      <c r="E49" s="162"/>
      <c r="F49" s="162"/>
      <c r="G49" s="162"/>
      <c r="H49" s="162"/>
      <c r="I49" s="263"/>
      <c r="J49" s="263"/>
      <c r="K49" s="263"/>
      <c r="L49" s="263"/>
      <c r="M49" s="263"/>
      <c r="N49" s="263"/>
      <c r="O49" s="263"/>
      <c r="P49" s="263"/>
    </row>
    <row r="50" customFormat="false" ht="15" hidden="false" customHeight="true" outlineLevel="0" collapsed="false">
      <c r="A50" s="49"/>
      <c r="B50" s="44"/>
      <c r="C50" s="93"/>
      <c r="D50" s="93"/>
      <c r="E50" s="93"/>
      <c r="F50" s="93"/>
      <c r="G50" s="93"/>
      <c r="H50" s="93"/>
      <c r="I50" s="263"/>
      <c r="J50" s="263"/>
      <c r="K50" s="263"/>
      <c r="L50" s="263"/>
      <c r="M50" s="263"/>
      <c r="N50" s="263"/>
      <c r="O50" s="263"/>
      <c r="P50" s="263"/>
    </row>
    <row r="51" customFormat="false" ht="15" hidden="false" customHeight="true" outlineLevel="0" collapsed="false">
      <c r="A51" s="44"/>
      <c r="B51" s="44"/>
      <c r="C51" s="421"/>
      <c r="D51" s="421"/>
      <c r="E51" s="421"/>
      <c r="F51" s="421"/>
      <c r="G51" s="421"/>
      <c r="H51" s="421"/>
    </row>
    <row r="52" customFormat="false" ht="15" hidden="false" customHeight="true" outlineLevel="0" collapsed="false">
      <c r="A52" s="44"/>
      <c r="B52" s="44"/>
      <c r="C52" s="421"/>
      <c r="D52" s="421"/>
      <c r="E52" s="421"/>
      <c r="F52" s="421"/>
      <c r="G52" s="421"/>
      <c r="H52" s="421"/>
    </row>
    <row r="53" customFormat="false" ht="15" hidden="false" customHeight="true" outlineLevel="0" collapsed="false">
      <c r="A53" s="44"/>
      <c r="B53" s="44"/>
      <c r="C53" s="421"/>
      <c r="D53" s="421"/>
      <c r="E53" s="421"/>
      <c r="F53" s="421"/>
      <c r="G53" s="421"/>
      <c r="H53" s="421"/>
    </row>
    <row r="54" customFormat="false" ht="15" hidden="false" customHeight="true" outlineLevel="0" collapsed="false">
      <c r="A54" s="22"/>
      <c r="B54" s="22"/>
      <c r="C54" s="22"/>
      <c r="D54" s="22"/>
      <c r="E54" s="22"/>
      <c r="F54" s="22"/>
      <c r="G54" s="22"/>
      <c r="H54" s="2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57</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359</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s="18" customFormat="true" ht="18" hidden="false" customHeight="true" outlineLevel="0" collapsed="false">
      <c r="A6" s="426"/>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5" t="s">
        <v>361</v>
      </c>
      <c r="B7" s="49"/>
      <c r="C7" s="427"/>
      <c r="D7" s="270"/>
      <c r="E7" s="270"/>
      <c r="F7" s="270"/>
      <c r="G7" s="270"/>
      <c r="H7" s="270"/>
      <c r="I7" s="270"/>
      <c r="J7" s="270"/>
      <c r="K7" s="329"/>
      <c r="L7" s="263"/>
      <c r="M7" s="270"/>
      <c r="N7" s="329"/>
      <c r="O7" s="330"/>
      <c r="P7" s="140"/>
    </row>
    <row r="8" customFormat="false" ht="15" hidden="false" customHeight="true" outlineLevel="0" collapsed="false">
      <c r="A8" s="122" t="s">
        <v>362</v>
      </c>
      <c r="B8" s="123"/>
      <c r="C8" s="170" t="n">
        <v>19762</v>
      </c>
      <c r="D8" s="124" t="n">
        <v>19860</v>
      </c>
      <c r="E8" s="124" t="n">
        <v>19664</v>
      </c>
      <c r="F8" s="124" t="n">
        <v>15442</v>
      </c>
      <c r="G8" s="124" t="n">
        <v>14820</v>
      </c>
      <c r="H8" s="124" t="n">
        <v>19305</v>
      </c>
      <c r="I8" s="124" t="n">
        <v>16551</v>
      </c>
      <c r="J8" s="124" t="n">
        <v>17977</v>
      </c>
      <c r="K8" s="319" t="n">
        <v>18876</v>
      </c>
      <c r="L8" s="395"/>
      <c r="M8" s="428" t="n">
        <v>0.074</v>
      </c>
      <c r="N8" s="140"/>
      <c r="O8" s="128" t="n">
        <v>4942</v>
      </c>
      <c r="P8" s="275" t="n">
        <v>0.333471322257782</v>
      </c>
    </row>
    <row r="9" customFormat="false" ht="15" hidden="false" customHeight="true" outlineLevel="0" collapsed="false">
      <c r="A9" s="86" t="s">
        <v>363</v>
      </c>
      <c r="B9" s="89"/>
      <c r="C9" s="129" t="n">
        <v>57471</v>
      </c>
      <c r="D9" s="129" t="n">
        <v>54790</v>
      </c>
      <c r="E9" s="129" t="n">
        <v>54002</v>
      </c>
      <c r="F9" s="129" t="n">
        <v>52381</v>
      </c>
      <c r="G9" s="129" t="n">
        <v>49775</v>
      </c>
      <c r="H9" s="129" t="n">
        <v>43715</v>
      </c>
      <c r="I9" s="129" t="n">
        <v>43933</v>
      </c>
      <c r="J9" s="129" t="n">
        <v>44472</v>
      </c>
      <c r="K9" s="321" t="n">
        <v>41503</v>
      </c>
      <c r="L9" s="395"/>
      <c r="M9" s="429" t="n">
        <v>0.217</v>
      </c>
      <c r="N9" s="140"/>
      <c r="O9" s="132" t="n">
        <v>7696</v>
      </c>
      <c r="P9" s="264" t="n">
        <v>0.154593872672052</v>
      </c>
    </row>
    <row r="10" customFormat="false" ht="15" hidden="false" customHeight="true" outlineLevel="0" collapsed="false">
      <c r="A10" s="86" t="s">
        <v>364</v>
      </c>
      <c r="B10" s="89"/>
      <c r="C10" s="129"/>
      <c r="D10" s="129"/>
      <c r="E10" s="129"/>
      <c r="F10" s="129"/>
      <c r="G10" s="129"/>
      <c r="H10" s="129"/>
      <c r="I10" s="129"/>
      <c r="J10" s="129"/>
      <c r="K10" s="321"/>
      <c r="L10" s="395"/>
      <c r="M10" s="430"/>
      <c r="N10" s="129"/>
      <c r="O10" s="132"/>
      <c r="P10" s="411"/>
    </row>
    <row r="11" customFormat="false" ht="15" hidden="false" customHeight="true" outlineLevel="0" collapsed="false">
      <c r="A11" s="21"/>
      <c r="B11" s="89" t="s">
        <v>365</v>
      </c>
      <c r="C11" s="129" t="n">
        <v>53098</v>
      </c>
      <c r="D11" s="129" t="n">
        <v>52095</v>
      </c>
      <c r="E11" s="129" t="n">
        <v>50830</v>
      </c>
      <c r="F11" s="129" t="n">
        <v>48661</v>
      </c>
      <c r="G11" s="129" t="n">
        <v>47957</v>
      </c>
      <c r="H11" s="129" t="n">
        <v>47569</v>
      </c>
      <c r="I11" s="129" t="n">
        <v>46638</v>
      </c>
      <c r="J11" s="129" t="n">
        <v>44795</v>
      </c>
      <c r="K11" s="321" t="n">
        <v>43500</v>
      </c>
      <c r="L11" s="395"/>
      <c r="M11" s="429" t="n">
        <v>0.2</v>
      </c>
      <c r="N11" s="140"/>
      <c r="O11" s="132" t="n">
        <v>5141</v>
      </c>
      <c r="P11" s="264" t="n">
        <v>0.107197225110751</v>
      </c>
    </row>
    <row r="12" customFormat="false" ht="15" hidden="false" customHeight="true" outlineLevel="0" collapsed="false">
      <c r="A12" s="21"/>
      <c r="B12" s="89" t="s">
        <v>366</v>
      </c>
      <c r="C12" s="129" t="n">
        <v>4503</v>
      </c>
      <c r="D12" s="129" t="n">
        <v>4434</v>
      </c>
      <c r="E12" s="129" t="n">
        <v>4439</v>
      </c>
      <c r="F12" s="129" t="n">
        <v>4371</v>
      </c>
      <c r="G12" s="129" t="n">
        <v>4399</v>
      </c>
      <c r="H12" s="129" t="n">
        <v>4362</v>
      </c>
      <c r="I12" s="129" t="n">
        <v>4364</v>
      </c>
      <c r="J12" s="129" t="n">
        <v>4271</v>
      </c>
      <c r="K12" s="321" t="n">
        <v>4218</v>
      </c>
      <c r="L12" s="395"/>
      <c r="M12" s="429" t="n">
        <v>0.017</v>
      </c>
      <c r="N12" s="140"/>
      <c r="O12" s="132" t="n">
        <v>104</v>
      </c>
      <c r="P12" s="264" t="n">
        <v>0.0235081690808003</v>
      </c>
    </row>
    <row r="13" customFormat="false" ht="15" hidden="false" customHeight="true" outlineLevel="0" collapsed="false">
      <c r="A13" s="21"/>
      <c r="B13" s="89" t="s">
        <v>367</v>
      </c>
      <c r="C13" s="129" t="n">
        <v>22411</v>
      </c>
      <c r="D13" s="129" t="n">
        <v>22103</v>
      </c>
      <c r="E13" s="129" t="n">
        <v>21948</v>
      </c>
      <c r="F13" s="129" t="n">
        <v>21498</v>
      </c>
      <c r="G13" s="129" t="n">
        <v>21287</v>
      </c>
      <c r="H13" s="129" t="n">
        <v>21168</v>
      </c>
      <c r="I13" s="129" t="n">
        <v>20698</v>
      </c>
      <c r="J13" s="129" t="n">
        <v>20197</v>
      </c>
      <c r="K13" s="321" t="n">
        <v>19463</v>
      </c>
      <c r="L13" s="395"/>
      <c r="M13" s="429" t="n">
        <v>0.084</v>
      </c>
      <c r="N13" s="140"/>
      <c r="O13" s="132" t="n">
        <v>1124</v>
      </c>
      <c r="P13" s="264" t="n">
        <v>0.0528365900693627</v>
      </c>
    </row>
    <row r="14" customFormat="false" ht="15" hidden="false" customHeight="true" outlineLevel="0" collapsed="false">
      <c r="A14" s="21"/>
      <c r="B14" s="89" t="s">
        <v>368</v>
      </c>
      <c r="C14" s="129" t="n">
        <v>3363</v>
      </c>
      <c r="D14" s="129" t="n">
        <v>2967</v>
      </c>
      <c r="E14" s="129" t="n">
        <v>2904</v>
      </c>
      <c r="F14" s="129" t="n">
        <v>2807</v>
      </c>
      <c r="G14" s="129" t="n">
        <v>2455</v>
      </c>
      <c r="H14" s="129" t="n">
        <v>2280</v>
      </c>
      <c r="I14" s="129" t="n">
        <v>1635</v>
      </c>
      <c r="J14" s="129" t="n">
        <v>1506</v>
      </c>
      <c r="K14" s="321" t="n">
        <v>1528</v>
      </c>
      <c r="L14" s="395"/>
      <c r="M14" s="429" t="n">
        <v>0.013</v>
      </c>
      <c r="N14" s="140"/>
      <c r="O14" s="132" t="n">
        <v>908</v>
      </c>
      <c r="P14" s="264" t="n">
        <v>0.369657090955005</v>
      </c>
    </row>
    <row r="15" customFormat="false" ht="15" hidden="false" customHeight="true" outlineLevel="0" collapsed="false">
      <c r="A15" s="21"/>
      <c r="B15" s="89" t="s">
        <v>369</v>
      </c>
      <c r="C15" s="129" t="n">
        <v>47811</v>
      </c>
      <c r="D15" s="129" t="n">
        <v>47455</v>
      </c>
      <c r="E15" s="129" t="n">
        <v>48542</v>
      </c>
      <c r="F15" s="129" t="n">
        <v>51684</v>
      </c>
      <c r="G15" s="129" t="n">
        <v>53314</v>
      </c>
      <c r="H15" s="129" t="n">
        <v>53601</v>
      </c>
      <c r="I15" s="129" t="n">
        <v>52278</v>
      </c>
      <c r="J15" s="129" t="n">
        <v>52904</v>
      </c>
      <c r="K15" s="321" t="n">
        <v>53816</v>
      </c>
      <c r="L15" s="395"/>
      <c r="M15" s="429" t="n">
        <v>0.18</v>
      </c>
      <c r="N15" s="140"/>
      <c r="O15" s="132" t="n">
        <v>-5503</v>
      </c>
      <c r="P15" s="264" t="n">
        <v>-0.103208283692236</v>
      </c>
    </row>
    <row r="16" customFormat="false" ht="15" hidden="false" customHeight="true" outlineLevel="0" collapsed="false">
      <c r="A16" s="36"/>
      <c r="B16" s="100" t="s">
        <v>370</v>
      </c>
      <c r="C16" s="135" t="n">
        <v>14893</v>
      </c>
      <c r="D16" s="135" t="n">
        <v>13276</v>
      </c>
      <c r="E16" s="135" t="n">
        <v>14050</v>
      </c>
      <c r="F16" s="135" t="n">
        <v>17175</v>
      </c>
      <c r="G16" s="135" t="n">
        <v>15033</v>
      </c>
      <c r="H16" s="135" t="n">
        <v>15664</v>
      </c>
      <c r="I16" s="135" t="n">
        <v>14910</v>
      </c>
      <c r="J16" s="135" t="n">
        <v>16571</v>
      </c>
      <c r="K16" s="320" t="n">
        <v>15565</v>
      </c>
      <c r="L16" s="394"/>
      <c r="M16" s="431" t="n">
        <v>0.056</v>
      </c>
      <c r="N16" s="328"/>
      <c r="O16" s="138" t="n">
        <v>-140</v>
      </c>
      <c r="P16" s="266" t="n">
        <v>-0.0092779465920218</v>
      </c>
    </row>
    <row r="17" customFormat="false" ht="15" hidden="false" customHeight="true" outlineLevel="0" collapsed="false">
      <c r="A17" s="21"/>
      <c r="B17" s="89"/>
      <c r="C17" s="129" t="n">
        <v>146079</v>
      </c>
      <c r="D17" s="129" t="n">
        <v>142330</v>
      </c>
      <c r="E17" s="129" t="n">
        <v>142713</v>
      </c>
      <c r="F17" s="129" t="n">
        <v>146196</v>
      </c>
      <c r="G17" s="129" t="n">
        <v>144445</v>
      </c>
      <c r="H17" s="129" t="n">
        <v>144644</v>
      </c>
      <c r="I17" s="129" t="n">
        <v>140523</v>
      </c>
      <c r="J17" s="129" t="n">
        <v>140244</v>
      </c>
      <c r="K17" s="321" t="n">
        <v>138090</v>
      </c>
      <c r="L17" s="395"/>
      <c r="M17" s="429" t="n">
        <v>0.55</v>
      </c>
      <c r="N17" s="140"/>
      <c r="O17" s="132" t="n">
        <v>1634</v>
      </c>
      <c r="P17" s="264" t="n">
        <v>0.0113170552693898</v>
      </c>
    </row>
    <row r="18" customFormat="false" ht="15" hidden="false" customHeight="true" outlineLevel="0" collapsed="false">
      <c r="A18" s="21"/>
      <c r="B18" s="89" t="s">
        <v>371</v>
      </c>
      <c r="C18" s="129" t="n">
        <v>5243</v>
      </c>
      <c r="D18" s="129" t="n">
        <v>5611</v>
      </c>
      <c r="E18" s="129" t="n">
        <v>6460</v>
      </c>
      <c r="F18" s="129" t="n">
        <v>6463</v>
      </c>
      <c r="G18" s="129" t="n">
        <v>6272</v>
      </c>
      <c r="H18" s="129" t="n">
        <v>6901</v>
      </c>
      <c r="I18" s="129" t="n">
        <v>7120</v>
      </c>
      <c r="J18" s="129" t="n">
        <v>7647</v>
      </c>
      <c r="K18" s="321" t="n">
        <v>7488</v>
      </c>
      <c r="L18" s="395"/>
      <c r="M18" s="429" t="n">
        <v>0.02</v>
      </c>
      <c r="N18" s="140"/>
      <c r="O18" s="132" t="n">
        <v>-1029</v>
      </c>
      <c r="P18" s="264" t="n">
        <v>-0.164003578455859</v>
      </c>
    </row>
    <row r="19" customFormat="false" ht="15" hidden="false" customHeight="true" outlineLevel="0" collapsed="false">
      <c r="A19" s="36"/>
      <c r="B19" s="100" t="s">
        <v>372</v>
      </c>
      <c r="C19" s="135" t="n">
        <v>-1737</v>
      </c>
      <c r="D19" s="135" t="n">
        <v>-1785</v>
      </c>
      <c r="E19" s="135" t="n">
        <v>-1898</v>
      </c>
      <c r="F19" s="135" t="n">
        <v>-1935</v>
      </c>
      <c r="G19" s="135" t="n">
        <v>-1947</v>
      </c>
      <c r="H19" s="135" t="n">
        <v>-1949</v>
      </c>
      <c r="I19" s="135" t="n">
        <v>-1880</v>
      </c>
      <c r="J19" s="135" t="n">
        <v>-2095</v>
      </c>
      <c r="K19" s="320" t="n">
        <v>-2023</v>
      </c>
      <c r="L19" s="395"/>
      <c r="M19" s="431" t="n">
        <v>-0.007</v>
      </c>
      <c r="N19" s="140"/>
      <c r="O19" s="138" t="n">
        <v>210</v>
      </c>
      <c r="P19" s="266" t="n">
        <v>0.107777681346824</v>
      </c>
    </row>
    <row r="20" customFormat="false" ht="15" hidden="false" customHeight="true" outlineLevel="0" collapsed="false">
      <c r="A20" s="373" t="s">
        <v>373</v>
      </c>
      <c r="B20" s="323"/>
      <c r="C20" s="324" t="n">
        <v>149585</v>
      </c>
      <c r="D20" s="324" t="n">
        <v>146156</v>
      </c>
      <c r="E20" s="324" t="n">
        <v>147275</v>
      </c>
      <c r="F20" s="324" t="n">
        <v>150724</v>
      </c>
      <c r="G20" s="324" t="n">
        <v>148770</v>
      </c>
      <c r="H20" s="324" t="n">
        <v>149596</v>
      </c>
      <c r="I20" s="324" t="n">
        <v>145763</v>
      </c>
      <c r="J20" s="324" t="n">
        <v>145796</v>
      </c>
      <c r="K20" s="325" t="n">
        <v>143555</v>
      </c>
      <c r="L20" s="395"/>
      <c r="M20" s="432" t="n">
        <v>0.563</v>
      </c>
      <c r="N20" s="140"/>
      <c r="O20" s="326" t="n">
        <v>815</v>
      </c>
      <c r="P20" s="433" t="n">
        <v>0.00548456427442554</v>
      </c>
    </row>
    <row r="21" customFormat="false" ht="15" hidden="false" customHeight="true" outlineLevel="0" collapsed="false">
      <c r="A21" s="86" t="s">
        <v>374</v>
      </c>
      <c r="B21" s="89"/>
      <c r="C21" s="434"/>
      <c r="D21" s="434"/>
      <c r="E21" s="434"/>
      <c r="F21" s="434"/>
      <c r="G21" s="434"/>
      <c r="H21" s="434"/>
      <c r="I21" s="434"/>
      <c r="J21" s="434"/>
      <c r="K21" s="435"/>
      <c r="L21" s="436"/>
      <c r="M21" s="437"/>
      <c r="N21" s="434"/>
      <c r="O21" s="438"/>
      <c r="P21" s="439"/>
    </row>
    <row r="22" customFormat="false" ht="15" hidden="false" customHeight="true" outlineLevel="0" collapsed="false">
      <c r="A22" s="21"/>
      <c r="B22" s="89" t="s">
        <v>375</v>
      </c>
      <c r="C22" s="129" t="n">
        <v>22095</v>
      </c>
      <c r="D22" s="129" t="n">
        <v>21216</v>
      </c>
      <c r="E22" s="129" t="n">
        <v>21931</v>
      </c>
      <c r="F22" s="129" t="n">
        <v>24826</v>
      </c>
      <c r="G22" s="129" t="n">
        <v>24575</v>
      </c>
      <c r="H22" s="129" t="n">
        <v>22108</v>
      </c>
      <c r="I22" s="129" t="n">
        <v>21915</v>
      </c>
      <c r="J22" s="129" t="n">
        <v>17660</v>
      </c>
      <c r="K22" s="321" t="n">
        <v>21740</v>
      </c>
      <c r="L22" s="395"/>
      <c r="M22" s="429" t="n">
        <v>0.083</v>
      </c>
      <c r="N22" s="140"/>
      <c r="O22" s="132" t="n">
        <v>-2480</v>
      </c>
      <c r="P22" s="264" t="n">
        <v>-0.100912890808959</v>
      </c>
    </row>
    <row r="23" customFormat="false" ht="15" hidden="false" customHeight="true" outlineLevel="0" collapsed="false">
      <c r="A23" s="21"/>
      <c r="B23" s="89" t="s">
        <v>325</v>
      </c>
      <c r="C23" s="129" t="n">
        <v>2027</v>
      </c>
      <c r="D23" s="129" t="n">
        <v>2045</v>
      </c>
      <c r="E23" s="129" t="n">
        <v>2069</v>
      </c>
      <c r="F23" s="129" t="n">
        <v>2088</v>
      </c>
      <c r="G23" s="129" t="n">
        <v>2135</v>
      </c>
      <c r="H23" s="129" t="n">
        <v>2159</v>
      </c>
      <c r="I23" s="129" t="n">
        <v>2092</v>
      </c>
      <c r="J23" s="129" t="n">
        <v>2090</v>
      </c>
      <c r="K23" s="321" t="n">
        <v>2094</v>
      </c>
      <c r="L23" s="395"/>
      <c r="M23" s="429" t="n">
        <v>0.008</v>
      </c>
      <c r="N23" s="140"/>
      <c r="O23" s="132" t="n">
        <v>-108</v>
      </c>
      <c r="P23" s="264" t="n">
        <v>-0.0509497648299489</v>
      </c>
    </row>
    <row r="24" customFormat="false" ht="15" hidden="false" customHeight="true" outlineLevel="0" collapsed="false">
      <c r="A24" s="21"/>
      <c r="B24" s="89" t="s">
        <v>376</v>
      </c>
      <c r="C24" s="129" t="n">
        <v>1343</v>
      </c>
      <c r="D24" s="129" t="n">
        <v>1334</v>
      </c>
      <c r="E24" s="129" t="n">
        <v>1388</v>
      </c>
      <c r="F24" s="129" t="n">
        <v>1373</v>
      </c>
      <c r="G24" s="129" t="n">
        <v>1424</v>
      </c>
      <c r="H24" s="129" t="n">
        <v>1428</v>
      </c>
      <c r="I24" s="129" t="n">
        <v>1443</v>
      </c>
      <c r="J24" s="129" t="n">
        <v>1429</v>
      </c>
      <c r="K24" s="321" t="n">
        <v>796</v>
      </c>
      <c r="L24" s="395"/>
      <c r="M24" s="430" t="n">
        <v>0.005</v>
      </c>
      <c r="N24" s="129"/>
      <c r="O24" s="440" t="n">
        <v>-81</v>
      </c>
      <c r="P24" s="411" t="n">
        <v>-0.0562750075474333</v>
      </c>
    </row>
    <row r="25" customFormat="false" ht="15" hidden="false" customHeight="true" outlineLevel="0" collapsed="false">
      <c r="A25" s="21"/>
      <c r="B25" s="89" t="s">
        <v>377</v>
      </c>
      <c r="C25" s="129" t="n">
        <v>567</v>
      </c>
      <c r="D25" s="129" t="n">
        <v>589</v>
      </c>
      <c r="E25" s="129" t="n">
        <v>668</v>
      </c>
      <c r="F25" s="129" t="n">
        <v>686</v>
      </c>
      <c r="G25" s="129" t="n">
        <v>754</v>
      </c>
      <c r="H25" s="129" t="n">
        <v>773</v>
      </c>
      <c r="I25" s="129" t="n">
        <v>653</v>
      </c>
      <c r="J25" s="129" t="n">
        <v>665</v>
      </c>
      <c r="K25" s="321" t="n">
        <v>531</v>
      </c>
      <c r="L25" s="395"/>
      <c r="M25" s="430" t="n">
        <v>0.002</v>
      </c>
      <c r="N25" s="129"/>
      <c r="O25" s="440" t="n">
        <v>-187</v>
      </c>
      <c r="P25" s="411" t="n">
        <v>-0.248605175778374</v>
      </c>
    </row>
    <row r="26" customFormat="false" ht="15" hidden="false" customHeight="true" outlineLevel="0" collapsed="false">
      <c r="A26" s="36"/>
      <c r="B26" s="100" t="s">
        <v>378</v>
      </c>
      <c r="C26" s="135" t="n">
        <v>12544</v>
      </c>
      <c r="D26" s="135" t="n">
        <v>10504</v>
      </c>
      <c r="E26" s="135" t="n">
        <v>10688</v>
      </c>
      <c r="F26" s="135" t="n">
        <v>10408</v>
      </c>
      <c r="G26" s="135" t="n">
        <v>12353</v>
      </c>
      <c r="H26" s="135" t="n">
        <v>13780</v>
      </c>
      <c r="I26" s="135" t="n">
        <v>17763</v>
      </c>
      <c r="J26" s="135" t="n">
        <v>9919</v>
      </c>
      <c r="K26" s="320" t="n">
        <v>10345</v>
      </c>
      <c r="L26" s="395"/>
      <c r="M26" s="431" t="n">
        <v>0.0480000000000001</v>
      </c>
      <c r="N26" s="140"/>
      <c r="O26" s="138" t="n">
        <v>191</v>
      </c>
      <c r="P26" s="266" t="n">
        <v>0.0154947009809992</v>
      </c>
    </row>
    <row r="27" customFormat="false" ht="15" hidden="false" customHeight="true" outlineLevel="0" collapsed="false">
      <c r="A27" s="322" t="s">
        <v>379</v>
      </c>
      <c r="B27" s="323"/>
      <c r="C27" s="324" t="n">
        <v>265394</v>
      </c>
      <c r="D27" s="324" t="n">
        <v>256494</v>
      </c>
      <c r="E27" s="324" t="n">
        <v>257685</v>
      </c>
      <c r="F27" s="324" t="n">
        <v>257928</v>
      </c>
      <c r="G27" s="324" t="n">
        <v>254606</v>
      </c>
      <c r="H27" s="324" t="n">
        <v>252864</v>
      </c>
      <c r="I27" s="324" t="n">
        <v>250113</v>
      </c>
      <c r="J27" s="324" t="n">
        <v>240008</v>
      </c>
      <c r="K27" s="325" t="n">
        <v>239440</v>
      </c>
      <c r="L27" s="395"/>
      <c r="M27" s="432" t="n">
        <v>1</v>
      </c>
      <c r="N27" s="140"/>
      <c r="O27" s="326" t="n">
        <v>10788</v>
      </c>
      <c r="P27" s="433" t="n">
        <v>0.0423716089014656</v>
      </c>
    </row>
    <row r="28" customFormat="false" ht="15" hidden="false" customHeight="true" outlineLevel="0" collapsed="false">
      <c r="A28" s="86"/>
      <c r="B28" s="89"/>
      <c r="C28" s="434"/>
      <c r="D28" s="434"/>
      <c r="E28" s="434"/>
      <c r="F28" s="434"/>
      <c r="G28" s="434"/>
      <c r="H28" s="434"/>
      <c r="I28" s="434"/>
      <c r="J28" s="434"/>
      <c r="K28" s="435"/>
      <c r="L28" s="436"/>
      <c r="M28" s="437"/>
      <c r="N28" s="434"/>
      <c r="O28" s="441"/>
      <c r="P28" s="439"/>
    </row>
    <row r="29" customFormat="false" ht="15" hidden="false" customHeight="true" outlineLevel="0" collapsed="false">
      <c r="A29" s="86" t="s">
        <v>380</v>
      </c>
      <c r="B29" s="89"/>
      <c r="C29" s="129"/>
      <c r="D29" s="129"/>
      <c r="E29" s="129"/>
      <c r="F29" s="129"/>
      <c r="G29" s="129"/>
      <c r="H29" s="129"/>
      <c r="I29" s="129"/>
      <c r="J29" s="129"/>
      <c r="K29" s="321"/>
      <c r="L29" s="395"/>
      <c r="M29" s="430"/>
      <c r="N29" s="129"/>
      <c r="O29" s="132"/>
      <c r="P29" s="411"/>
    </row>
    <row r="30" customFormat="false" ht="15" hidden="false" customHeight="true" outlineLevel="0" collapsed="false">
      <c r="A30" s="21"/>
      <c r="B30" s="44" t="s">
        <v>381</v>
      </c>
      <c r="C30" s="129" t="n">
        <v>26584</v>
      </c>
      <c r="D30" s="129" t="n">
        <v>24755</v>
      </c>
      <c r="E30" s="129" t="n">
        <v>26091</v>
      </c>
      <c r="F30" s="129" t="n">
        <v>22891</v>
      </c>
      <c r="G30" s="129" t="n">
        <v>17850</v>
      </c>
      <c r="H30" s="129" t="n">
        <v>15273</v>
      </c>
      <c r="I30" s="129" t="n">
        <v>16892</v>
      </c>
      <c r="J30" s="129" t="n">
        <v>17787</v>
      </c>
      <c r="K30" s="321" t="n">
        <v>20022</v>
      </c>
      <c r="L30" s="395"/>
      <c r="M30" s="429" t="n">
        <v>0.1</v>
      </c>
      <c r="N30" s="140"/>
      <c r="O30" s="132" t="n">
        <v>8734</v>
      </c>
      <c r="P30" s="264" t="n">
        <v>0.4892608677287</v>
      </c>
    </row>
    <row r="31" customFormat="false" ht="15" hidden="false" customHeight="true" outlineLevel="0" collapsed="false">
      <c r="A31" s="21"/>
      <c r="B31" s="89" t="s">
        <v>369</v>
      </c>
      <c r="C31" s="129" t="n">
        <v>75951</v>
      </c>
      <c r="D31" s="129" t="n">
        <v>72405</v>
      </c>
      <c r="E31" s="129" t="n">
        <v>69289</v>
      </c>
      <c r="F31" s="129" t="n">
        <v>66689</v>
      </c>
      <c r="G31" s="129" t="n">
        <v>68703</v>
      </c>
      <c r="H31" s="129" t="n">
        <v>71411</v>
      </c>
      <c r="I31" s="129" t="n">
        <v>68292</v>
      </c>
      <c r="J31" s="129" t="n">
        <v>71942</v>
      </c>
      <c r="K31" s="321" t="n">
        <v>64908</v>
      </c>
      <c r="L31" s="395"/>
      <c r="M31" s="429" t="n">
        <v>0.286</v>
      </c>
      <c r="N31" s="140"/>
      <c r="O31" s="132" t="n">
        <v>7248</v>
      </c>
      <c r="P31" s="264" t="n">
        <v>0.105492992826896</v>
      </c>
    </row>
    <row r="32" customFormat="false" ht="15" hidden="false" customHeight="true" outlineLevel="0" collapsed="false">
      <c r="A32" s="36"/>
      <c r="B32" s="100" t="s">
        <v>382</v>
      </c>
      <c r="C32" s="135" t="n">
        <v>75534</v>
      </c>
      <c r="D32" s="135" t="n">
        <v>74391</v>
      </c>
      <c r="E32" s="135" t="n">
        <v>75522</v>
      </c>
      <c r="F32" s="135" t="n">
        <v>75855</v>
      </c>
      <c r="G32" s="135" t="n">
        <v>76102</v>
      </c>
      <c r="H32" s="135" t="n">
        <v>75154</v>
      </c>
      <c r="I32" s="135" t="n">
        <v>74016</v>
      </c>
      <c r="J32" s="135" t="n">
        <v>70630</v>
      </c>
      <c r="K32" s="320" t="n">
        <v>69828</v>
      </c>
      <c r="L32" s="395"/>
      <c r="M32" s="431" t="n">
        <v>0.285</v>
      </c>
      <c r="N32" s="140"/>
      <c r="O32" s="138" t="n">
        <v>-568</v>
      </c>
      <c r="P32" s="266" t="n">
        <v>-0.00745305442317079</v>
      </c>
    </row>
    <row r="33" customFormat="false" ht="15" hidden="false" customHeight="true" outlineLevel="0" collapsed="false">
      <c r="A33" s="322" t="s">
        <v>383</v>
      </c>
      <c r="B33" s="323"/>
      <c r="C33" s="324" t="n">
        <v>178069</v>
      </c>
      <c r="D33" s="324" t="n">
        <v>171551</v>
      </c>
      <c r="E33" s="324" t="n">
        <v>170902</v>
      </c>
      <c r="F33" s="324" t="n">
        <v>165435</v>
      </c>
      <c r="G33" s="324" t="n">
        <v>162655</v>
      </c>
      <c r="H33" s="324" t="n">
        <v>161838</v>
      </c>
      <c r="I33" s="324" t="n">
        <v>159200</v>
      </c>
      <c r="J33" s="324" t="n">
        <v>160359</v>
      </c>
      <c r="K33" s="325" t="n">
        <v>154758</v>
      </c>
      <c r="L33" s="395"/>
      <c r="M33" s="432" t="n">
        <v>0.671</v>
      </c>
      <c r="N33" s="140"/>
      <c r="O33" s="326" t="n">
        <v>15414</v>
      </c>
      <c r="P33" s="433" t="n">
        <v>0.094764991377631</v>
      </c>
    </row>
    <row r="34" customFormat="false" ht="15" hidden="false" customHeight="true" outlineLevel="0" collapsed="false">
      <c r="A34" s="86" t="s">
        <v>384</v>
      </c>
      <c r="B34" s="89"/>
      <c r="C34" s="434"/>
      <c r="D34" s="434"/>
      <c r="E34" s="434"/>
      <c r="F34" s="434"/>
      <c r="G34" s="434"/>
      <c r="H34" s="434"/>
      <c r="I34" s="434"/>
      <c r="J34" s="434"/>
      <c r="K34" s="435"/>
      <c r="L34" s="436"/>
      <c r="M34" s="437"/>
      <c r="N34" s="434"/>
      <c r="O34" s="441"/>
      <c r="P34" s="439"/>
    </row>
    <row r="35" customFormat="false" ht="15" hidden="false" customHeight="true" outlineLevel="0" collapsed="false">
      <c r="A35" s="86"/>
      <c r="B35" s="89" t="s">
        <v>375</v>
      </c>
      <c r="C35" s="129" t="n">
        <v>21802</v>
      </c>
      <c r="D35" s="129" t="n">
        <v>20715</v>
      </c>
      <c r="E35" s="129" t="n">
        <v>21152</v>
      </c>
      <c r="F35" s="129" t="n">
        <v>24728</v>
      </c>
      <c r="G35" s="129" t="n">
        <v>24426</v>
      </c>
      <c r="H35" s="129" t="n">
        <v>22095</v>
      </c>
      <c r="I35" s="129" t="n">
        <v>22158</v>
      </c>
      <c r="J35" s="129" t="n">
        <v>17989</v>
      </c>
      <c r="K35" s="321" t="n">
        <v>21869</v>
      </c>
      <c r="L35" s="436"/>
      <c r="M35" s="430" t="n">
        <v>0.082</v>
      </c>
      <c r="N35" s="434"/>
      <c r="O35" s="132" t="n">
        <v>-2624</v>
      </c>
      <c r="P35" s="411" t="n">
        <v>-0.107453762277302</v>
      </c>
    </row>
    <row r="36" customFormat="false" ht="15" hidden="false" customHeight="true" outlineLevel="0" collapsed="false">
      <c r="A36" s="21"/>
      <c r="B36" s="89" t="s">
        <v>385</v>
      </c>
      <c r="C36" s="129" t="n">
        <v>5243</v>
      </c>
      <c r="D36" s="129" t="n">
        <v>5611</v>
      </c>
      <c r="E36" s="129" t="n">
        <v>6460</v>
      </c>
      <c r="F36" s="129" t="n">
        <v>6463</v>
      </c>
      <c r="G36" s="129" t="n">
        <v>6272</v>
      </c>
      <c r="H36" s="129" t="n">
        <v>6901</v>
      </c>
      <c r="I36" s="129" t="n">
        <v>7120</v>
      </c>
      <c r="J36" s="129" t="n">
        <v>7647</v>
      </c>
      <c r="K36" s="321" t="n">
        <v>7488</v>
      </c>
      <c r="L36" s="395"/>
      <c r="M36" s="429" t="n">
        <v>0.02</v>
      </c>
      <c r="N36" s="140"/>
      <c r="O36" s="132" t="n">
        <v>-1029</v>
      </c>
      <c r="P36" s="264" t="n">
        <v>-0.164003578455859</v>
      </c>
    </row>
    <row r="37" customFormat="false" ht="15" hidden="false" customHeight="true" outlineLevel="0" collapsed="false">
      <c r="A37" s="21"/>
      <c r="B37" s="89" t="s">
        <v>386</v>
      </c>
      <c r="C37" s="129" t="n">
        <v>9669</v>
      </c>
      <c r="D37" s="129" t="n">
        <v>8255</v>
      </c>
      <c r="E37" s="129" t="n">
        <v>8307</v>
      </c>
      <c r="F37" s="129" t="n">
        <v>8635</v>
      </c>
      <c r="G37" s="129" t="n">
        <v>8393</v>
      </c>
      <c r="H37" s="129" t="n">
        <v>7654</v>
      </c>
      <c r="I37" s="129" t="n">
        <v>7720</v>
      </c>
      <c r="J37" s="129" t="n">
        <v>7837</v>
      </c>
      <c r="K37" s="321" t="n">
        <v>7775</v>
      </c>
      <c r="L37" s="395"/>
      <c r="M37" s="429" t="n">
        <v>0.036</v>
      </c>
      <c r="N37" s="140"/>
      <c r="O37" s="132" t="n">
        <v>1276</v>
      </c>
      <c r="P37" s="264" t="n">
        <v>0.152056947961567</v>
      </c>
    </row>
    <row r="38" customFormat="false" ht="15" hidden="false" customHeight="true" outlineLevel="0" collapsed="false">
      <c r="A38" s="21"/>
      <c r="B38" s="89" t="s">
        <v>387</v>
      </c>
      <c r="C38" s="129" t="n">
        <v>23712</v>
      </c>
      <c r="D38" s="129" t="n">
        <v>23765</v>
      </c>
      <c r="E38" s="129" t="n">
        <v>23506</v>
      </c>
      <c r="F38" s="129" t="n">
        <v>25793</v>
      </c>
      <c r="G38" s="129" t="n">
        <v>25769</v>
      </c>
      <c r="H38" s="129" t="n">
        <v>24796</v>
      </c>
      <c r="I38" s="129" t="n">
        <v>20521</v>
      </c>
      <c r="J38" s="129" t="n">
        <v>20281</v>
      </c>
      <c r="K38" s="321" t="n">
        <v>20121</v>
      </c>
      <c r="L38" s="395"/>
      <c r="M38" s="429" t="n">
        <v>0.089</v>
      </c>
      <c r="N38" s="140"/>
      <c r="O38" s="132" t="n">
        <v>-2057</v>
      </c>
      <c r="P38" s="264" t="n">
        <v>-0.0798282278812294</v>
      </c>
    </row>
    <row r="39" customFormat="false" ht="15" hidden="false" customHeight="true" outlineLevel="0" collapsed="false">
      <c r="A39" s="21"/>
      <c r="B39" s="89" t="s">
        <v>378</v>
      </c>
      <c r="C39" s="129" t="n">
        <v>11503</v>
      </c>
      <c r="D39" s="129" t="n">
        <v>11259</v>
      </c>
      <c r="E39" s="129" t="n">
        <v>12061</v>
      </c>
      <c r="F39" s="129" t="n">
        <v>11639</v>
      </c>
      <c r="G39" s="129" t="n">
        <v>11273</v>
      </c>
      <c r="H39" s="129" t="n">
        <v>13892</v>
      </c>
      <c r="I39" s="129" t="n">
        <v>17402</v>
      </c>
      <c r="J39" s="129" t="n">
        <v>10013</v>
      </c>
      <c r="K39" s="321" t="n">
        <v>11380</v>
      </c>
      <c r="L39" s="395"/>
      <c r="M39" s="429" t="n">
        <v>0.043</v>
      </c>
      <c r="N39" s="140"/>
      <c r="O39" s="132" t="n">
        <v>230</v>
      </c>
      <c r="P39" s="264" t="n">
        <v>1.87450305786568</v>
      </c>
    </row>
    <row r="40" customFormat="false" ht="15" hidden="false" customHeight="true" outlineLevel="0" collapsed="false">
      <c r="A40" s="86" t="s">
        <v>388</v>
      </c>
      <c r="B40" s="89"/>
      <c r="C40" s="129" t="n">
        <v>2460</v>
      </c>
      <c r="D40" s="129" t="n">
        <v>2856</v>
      </c>
      <c r="E40" s="129" t="n">
        <v>2907</v>
      </c>
      <c r="F40" s="129" t="n">
        <v>3175</v>
      </c>
      <c r="G40" s="129" t="n">
        <v>3760</v>
      </c>
      <c r="H40" s="129" t="n">
        <v>3794</v>
      </c>
      <c r="I40" s="129" t="n">
        <v>4268</v>
      </c>
      <c r="J40" s="129" t="n">
        <v>4405</v>
      </c>
      <c r="K40" s="321" t="n">
        <v>4672</v>
      </c>
      <c r="L40" s="395"/>
      <c r="M40" s="429" t="n">
        <v>0.009</v>
      </c>
      <c r="N40" s="140"/>
      <c r="O40" s="132" t="n">
        <v>-1300</v>
      </c>
      <c r="P40" s="264" t="n">
        <v>-0.345886959914405</v>
      </c>
    </row>
    <row r="41" customFormat="false" ht="15" hidden="false" customHeight="true" outlineLevel="0" collapsed="false">
      <c r="A41" s="88" t="s">
        <v>389</v>
      </c>
      <c r="B41" s="44"/>
      <c r="C41" s="129"/>
      <c r="D41" s="129"/>
      <c r="E41" s="129"/>
      <c r="F41" s="129"/>
      <c r="G41" s="129"/>
      <c r="H41" s="129"/>
      <c r="I41" s="129"/>
      <c r="J41" s="129"/>
      <c r="K41" s="321"/>
      <c r="L41" s="395"/>
      <c r="M41" s="430"/>
      <c r="N41" s="129"/>
      <c r="O41" s="132"/>
      <c r="P41" s="411"/>
    </row>
    <row r="42" customFormat="false" ht="15" hidden="false" customHeight="true" outlineLevel="0" collapsed="false">
      <c r="A42" s="21"/>
      <c r="B42" s="89" t="s">
        <v>390</v>
      </c>
      <c r="C42" s="129" t="n">
        <v>1446</v>
      </c>
      <c r="D42" s="129" t="n">
        <v>1446</v>
      </c>
      <c r="E42" s="129" t="n">
        <v>1472</v>
      </c>
      <c r="F42" s="129" t="n">
        <v>1480</v>
      </c>
      <c r="G42" s="129" t="n">
        <v>1506</v>
      </c>
      <c r="H42" s="129" t="n">
        <v>1517</v>
      </c>
      <c r="I42" s="129" t="n">
        <v>1525</v>
      </c>
      <c r="J42" s="129" t="n">
        <v>1520</v>
      </c>
      <c r="K42" s="321" t="n">
        <v>1526</v>
      </c>
      <c r="L42" s="395"/>
      <c r="M42" s="429" t="n">
        <v>0.005</v>
      </c>
      <c r="N42" s="140"/>
      <c r="O42" s="132" t="n">
        <v>-60</v>
      </c>
      <c r="P42" s="264" t="n">
        <v>-0.04040625311162</v>
      </c>
    </row>
    <row r="43" customFormat="false" ht="15" hidden="false" customHeight="true" outlineLevel="0" collapsed="false">
      <c r="A43" s="21"/>
      <c r="B43" s="89" t="s">
        <v>391</v>
      </c>
      <c r="C43" s="129" t="n">
        <v>3751</v>
      </c>
      <c r="D43" s="129" t="n">
        <v>3662</v>
      </c>
      <c r="E43" s="129" t="n">
        <v>3617</v>
      </c>
      <c r="F43" s="129" t="n">
        <v>3543</v>
      </c>
      <c r="G43" s="129" t="n">
        <v>3515</v>
      </c>
      <c r="H43" s="129" t="n">
        <v>3459</v>
      </c>
      <c r="I43" s="129" t="n">
        <v>3437</v>
      </c>
      <c r="J43" s="129" t="n">
        <v>3417</v>
      </c>
      <c r="K43" s="321" t="n">
        <v>3396</v>
      </c>
      <c r="L43" s="395"/>
      <c r="M43" s="429" t="n">
        <v>0.014</v>
      </c>
      <c r="N43" s="140"/>
      <c r="O43" s="132" t="n">
        <v>236</v>
      </c>
      <c r="P43" s="264" t="n">
        <v>0.0673253167820058</v>
      </c>
    </row>
    <row r="44" customFormat="false" ht="15" hidden="false" customHeight="true" outlineLevel="0" collapsed="false">
      <c r="A44" s="86" t="s">
        <v>392</v>
      </c>
      <c r="C44" s="129" t="n">
        <v>20</v>
      </c>
      <c r="D44" s="129" t="n">
        <v>3</v>
      </c>
      <c r="E44" s="129" t="n">
        <v>2</v>
      </c>
      <c r="F44" s="129" t="n">
        <v>1</v>
      </c>
      <c r="G44" s="129" t="n">
        <v>0</v>
      </c>
      <c r="H44" s="129" t="n">
        <v>0</v>
      </c>
      <c r="I44" s="129" t="n">
        <v>0</v>
      </c>
      <c r="J44" s="129" t="n">
        <v>0</v>
      </c>
      <c r="K44" s="321" t="n">
        <v>0</v>
      </c>
      <c r="L44" s="395"/>
      <c r="M44" s="429" t="n">
        <v>0</v>
      </c>
      <c r="N44" s="140"/>
      <c r="O44" s="132" t="n">
        <v>20</v>
      </c>
      <c r="P44" s="264" t="s">
        <v>393</v>
      </c>
    </row>
    <row r="45" customFormat="false" ht="15" hidden="false" customHeight="true" outlineLevel="0" collapsed="false">
      <c r="A45" s="86" t="s">
        <v>394</v>
      </c>
      <c r="C45" s="129" t="n">
        <v>-178</v>
      </c>
      <c r="D45" s="129" t="n">
        <v>-195</v>
      </c>
      <c r="E45" s="129" t="n">
        <v>41</v>
      </c>
      <c r="F45" s="129" t="n">
        <v>97</v>
      </c>
      <c r="G45" s="129" t="n">
        <v>323</v>
      </c>
      <c r="H45" s="129" t="n">
        <v>419</v>
      </c>
      <c r="I45" s="129" t="n">
        <v>493</v>
      </c>
      <c r="J45" s="129" t="n">
        <v>448</v>
      </c>
      <c r="K45" s="321" t="n">
        <v>496</v>
      </c>
      <c r="L45" s="395"/>
      <c r="M45" s="429" t="n">
        <v>-0.001</v>
      </c>
      <c r="N45" s="140"/>
      <c r="O45" s="132" t="n">
        <v>-501</v>
      </c>
      <c r="P45" s="264" t="n">
        <v>-1.54798761609907</v>
      </c>
    </row>
    <row r="46" customFormat="false" ht="15" hidden="false" customHeight="true" outlineLevel="0" collapsed="false">
      <c r="A46" s="99" t="s">
        <v>395</v>
      </c>
      <c r="B46" s="100"/>
      <c r="C46" s="135" t="n">
        <v>7897</v>
      </c>
      <c r="D46" s="135" t="n">
        <v>7566</v>
      </c>
      <c r="E46" s="135" t="n">
        <v>7258</v>
      </c>
      <c r="F46" s="135" t="n">
        <v>6939</v>
      </c>
      <c r="G46" s="135" t="n">
        <v>6714</v>
      </c>
      <c r="H46" s="135" t="n">
        <v>6499</v>
      </c>
      <c r="I46" s="135" t="n">
        <v>6269</v>
      </c>
      <c r="J46" s="135" t="n">
        <v>6092</v>
      </c>
      <c r="K46" s="320" t="n">
        <v>5959</v>
      </c>
      <c r="L46" s="395"/>
      <c r="M46" s="429" t="n">
        <v>0.032</v>
      </c>
      <c r="N46" s="140"/>
      <c r="O46" s="138" t="n">
        <v>1183</v>
      </c>
      <c r="P46" s="266" t="n">
        <v>0.176181058819867</v>
      </c>
    </row>
    <row r="47" customFormat="false" ht="15" hidden="false" customHeight="true" outlineLevel="0" collapsed="false">
      <c r="A47" s="99" t="s">
        <v>396</v>
      </c>
      <c r="B47" s="100"/>
      <c r="C47" s="135" t="n">
        <v>265394</v>
      </c>
      <c r="D47" s="135" t="n">
        <v>256494</v>
      </c>
      <c r="E47" s="135" t="n">
        <v>257685</v>
      </c>
      <c r="F47" s="135" t="n">
        <v>257928</v>
      </c>
      <c r="G47" s="135" t="n">
        <v>254606</v>
      </c>
      <c r="H47" s="135" t="n">
        <v>252864</v>
      </c>
      <c r="I47" s="135" t="n">
        <v>250113</v>
      </c>
      <c r="J47" s="135" t="n">
        <v>240008</v>
      </c>
      <c r="K47" s="320" t="n">
        <v>239440</v>
      </c>
      <c r="L47" s="395"/>
      <c r="M47" s="432" t="n">
        <v>1</v>
      </c>
      <c r="N47" s="140"/>
      <c r="O47" s="326" t="n">
        <v>10788</v>
      </c>
      <c r="P47" s="433" t="n">
        <v>0.0423716089014656</v>
      </c>
    </row>
    <row r="48" customFormat="false" ht="15" hidden="false" customHeight="true" outlineLevel="0" collapsed="false">
      <c r="C48" s="397"/>
      <c r="D48" s="397"/>
      <c r="E48" s="397"/>
      <c r="F48" s="397"/>
      <c r="G48" s="397"/>
      <c r="H48" s="397"/>
      <c r="I48" s="397"/>
      <c r="J48" s="397"/>
      <c r="K48" s="397"/>
      <c r="L48" s="397"/>
      <c r="M48" s="442"/>
      <c r="N48" s="403"/>
      <c r="O48" s="397"/>
      <c r="P48" s="397"/>
    </row>
    <row r="49" customFormat="false" ht="15" hidden="false" customHeight="true" outlineLevel="0" collapsed="false">
      <c r="A49" s="317" t="s">
        <v>397</v>
      </c>
      <c r="C49" s="263"/>
      <c r="D49" s="263"/>
      <c r="E49" s="263"/>
      <c r="F49" s="263"/>
      <c r="G49" s="263"/>
      <c r="H49" s="263"/>
      <c r="I49" s="263"/>
      <c r="J49" s="263"/>
      <c r="K49" s="263"/>
      <c r="L49" s="263"/>
      <c r="M49" s="263"/>
      <c r="N49" s="162"/>
      <c r="O49" s="263"/>
      <c r="P49" s="263"/>
    </row>
    <row r="50" customFormat="false" ht="15" hidden="false" customHeight="true" outlineLevel="0" collapsed="false">
      <c r="C50" s="263"/>
      <c r="D50" s="263"/>
      <c r="E50" s="263"/>
      <c r="F50" s="263"/>
      <c r="G50" s="263"/>
      <c r="H50" s="263"/>
      <c r="I50" s="263"/>
      <c r="J50" s="263"/>
      <c r="K50" s="263"/>
      <c r="L50" s="263"/>
      <c r="M50" s="263"/>
      <c r="N50" s="162"/>
      <c r="O50" s="263"/>
      <c r="P50" s="263"/>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c r="N62" s="22"/>
    </row>
    <row r="63" customFormat="false" ht="15" hidden="false" customHeight="true" outlineLevel="0" collapsed="false">
      <c r="N63" s="22"/>
    </row>
    <row r="64" customFormat="false" ht="15" hidden="false" customHeight="true" outlineLevel="0" collapsed="false">
      <c r="N64" s="2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57</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5"/>
      <c r="P4" s="115" t="s">
        <v>398</v>
      </c>
    </row>
    <row r="5" customFormat="false" ht="18" hidden="false" customHeight="true" outlineLevel="0" collapsed="false">
      <c r="A5" s="116" t="s">
        <v>399</v>
      </c>
      <c r="B5" s="117"/>
      <c r="C5" s="118" t="s">
        <v>2</v>
      </c>
      <c r="D5" s="118" t="s">
        <v>124</v>
      </c>
      <c r="E5" s="118" t="s">
        <v>125</v>
      </c>
      <c r="F5" s="118" t="s">
        <v>126</v>
      </c>
      <c r="G5" s="118" t="s">
        <v>2</v>
      </c>
      <c r="H5" s="118" t="s">
        <v>124</v>
      </c>
      <c r="I5" s="118" t="s">
        <v>125</v>
      </c>
      <c r="J5" s="118" t="s">
        <v>126</v>
      </c>
      <c r="K5" s="118" t="s">
        <v>2</v>
      </c>
      <c r="L5" s="226"/>
      <c r="M5" s="118" t="s">
        <v>127</v>
      </c>
      <c r="N5" s="118" t="s">
        <v>128</v>
      </c>
      <c r="O5" s="83"/>
      <c r="P5" s="120" t="s">
        <v>400</v>
      </c>
    </row>
    <row r="6" s="18" customFormat="true" ht="18" hidden="false" customHeight="true" outlineLevel="0" collapsed="false">
      <c r="A6" s="426"/>
      <c r="B6" s="199"/>
      <c r="C6" s="200"/>
      <c r="D6" s="200"/>
      <c r="E6" s="200"/>
      <c r="F6" s="200"/>
      <c r="G6" s="200"/>
      <c r="H6" s="200"/>
      <c r="I6" s="200"/>
      <c r="J6" s="200"/>
      <c r="K6" s="200"/>
      <c r="L6" s="201"/>
      <c r="M6" s="200"/>
      <c r="N6" s="200"/>
      <c r="O6" s="443"/>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5" t="s">
        <v>401</v>
      </c>
      <c r="B7" s="49"/>
      <c r="C7" s="270"/>
      <c r="D7" s="270"/>
      <c r="E7" s="270"/>
      <c r="F7" s="270"/>
      <c r="G7" s="270"/>
      <c r="H7" s="270"/>
      <c r="I7" s="270"/>
      <c r="J7" s="270"/>
      <c r="K7" s="329"/>
      <c r="L7" s="263"/>
      <c r="M7" s="270"/>
      <c r="N7" s="93"/>
      <c r="O7" s="93"/>
      <c r="P7" s="330"/>
    </row>
    <row r="8" customFormat="false" ht="15" hidden="false" customHeight="true" outlineLevel="0" collapsed="false">
      <c r="A8" s="122" t="s">
        <v>362</v>
      </c>
      <c r="B8" s="123"/>
      <c r="C8" s="170" t="n">
        <v>16988</v>
      </c>
      <c r="D8" s="124" t="n">
        <v>19164</v>
      </c>
      <c r="E8" s="124" t="n">
        <v>17241</v>
      </c>
      <c r="F8" s="124" t="n">
        <v>14292</v>
      </c>
      <c r="G8" s="124" t="n">
        <v>17209</v>
      </c>
      <c r="H8" s="124" t="n">
        <v>16338</v>
      </c>
      <c r="I8" s="124" t="n">
        <v>17273</v>
      </c>
      <c r="J8" s="124" t="n">
        <v>17628</v>
      </c>
      <c r="K8" s="319" t="n">
        <v>18352</v>
      </c>
      <c r="L8" s="395"/>
      <c r="M8" s="128" t="n">
        <v>16988</v>
      </c>
      <c r="N8" s="319" t="n">
        <v>17209</v>
      </c>
      <c r="O8" s="129"/>
      <c r="P8" s="428" t="n">
        <v>-0.0128439329953774</v>
      </c>
    </row>
    <row r="9" customFormat="false" ht="15" hidden="false" customHeight="true" outlineLevel="0" collapsed="false">
      <c r="A9" s="86" t="s">
        <v>363</v>
      </c>
      <c r="B9" s="89"/>
      <c r="C9" s="129" t="n">
        <v>56385</v>
      </c>
      <c r="D9" s="129" t="n">
        <v>54949</v>
      </c>
      <c r="E9" s="129" t="n">
        <v>53652</v>
      </c>
      <c r="F9" s="129" t="n">
        <v>52072</v>
      </c>
      <c r="G9" s="129" t="n">
        <v>47402</v>
      </c>
      <c r="H9" s="129" t="n">
        <v>43396</v>
      </c>
      <c r="I9" s="129" t="n">
        <v>44303</v>
      </c>
      <c r="J9" s="129" t="n">
        <v>43593</v>
      </c>
      <c r="K9" s="321" t="n">
        <v>42087</v>
      </c>
      <c r="L9" s="395"/>
      <c r="M9" s="132" t="n">
        <v>56385</v>
      </c>
      <c r="N9" s="321" t="n">
        <v>47402</v>
      </c>
      <c r="O9" s="129"/>
      <c r="P9" s="429" t="n">
        <v>0.189498101489737</v>
      </c>
    </row>
    <row r="10" customFormat="false" ht="15" hidden="false" customHeight="true" outlineLevel="0" collapsed="false">
      <c r="A10" s="86" t="s">
        <v>402</v>
      </c>
      <c r="B10" s="89"/>
      <c r="C10" s="129"/>
      <c r="D10" s="129"/>
      <c r="E10" s="129"/>
      <c r="F10" s="129"/>
      <c r="G10" s="129"/>
      <c r="H10" s="129"/>
      <c r="I10" s="129"/>
      <c r="J10" s="129"/>
      <c r="K10" s="321"/>
      <c r="L10" s="395"/>
      <c r="M10" s="132"/>
      <c r="N10" s="321"/>
      <c r="O10" s="129"/>
      <c r="P10" s="430"/>
    </row>
    <row r="11" customFormat="false" ht="15" hidden="false" customHeight="true" outlineLevel="0" collapsed="false">
      <c r="A11" s="21"/>
      <c r="B11" s="89" t="s">
        <v>365</v>
      </c>
      <c r="C11" s="129" t="n">
        <v>52688</v>
      </c>
      <c r="D11" s="129" t="n">
        <v>51684</v>
      </c>
      <c r="E11" s="129" t="n">
        <v>49733</v>
      </c>
      <c r="F11" s="129" t="n">
        <v>48418</v>
      </c>
      <c r="G11" s="129" t="n">
        <v>48012</v>
      </c>
      <c r="H11" s="129" t="n">
        <v>47071</v>
      </c>
      <c r="I11" s="129" t="n">
        <v>45691</v>
      </c>
      <c r="J11" s="129" t="n">
        <v>44381</v>
      </c>
      <c r="K11" s="321" t="n">
        <v>42907</v>
      </c>
      <c r="L11" s="395"/>
      <c r="M11" s="132" t="n">
        <v>52688</v>
      </c>
      <c r="N11" s="321" t="n">
        <v>48012</v>
      </c>
      <c r="O11" s="129"/>
      <c r="P11" s="429" t="n">
        <v>0.0974015809355664</v>
      </c>
    </row>
    <row r="12" customFormat="false" ht="15" hidden="false" customHeight="true" outlineLevel="0" collapsed="false">
      <c r="A12" s="21"/>
      <c r="B12" s="89" t="s">
        <v>366</v>
      </c>
      <c r="C12" s="129" t="n">
        <v>4425</v>
      </c>
      <c r="D12" s="129" t="n">
        <v>4394</v>
      </c>
      <c r="E12" s="129" t="n">
        <v>4329</v>
      </c>
      <c r="F12" s="129" t="n">
        <v>4327</v>
      </c>
      <c r="G12" s="129" t="n">
        <v>4388</v>
      </c>
      <c r="H12" s="129" t="n">
        <v>4345</v>
      </c>
      <c r="I12" s="129" t="n">
        <v>4248</v>
      </c>
      <c r="J12" s="129" t="n">
        <v>4234</v>
      </c>
      <c r="K12" s="321" t="n">
        <v>4170</v>
      </c>
      <c r="L12" s="395"/>
      <c r="M12" s="132" t="n">
        <v>4425</v>
      </c>
      <c r="N12" s="321" t="n">
        <v>4388</v>
      </c>
      <c r="O12" s="129"/>
      <c r="P12" s="429" t="n">
        <v>0.00845269988672554</v>
      </c>
    </row>
    <row r="13" customFormat="false" ht="15" hidden="false" customHeight="true" outlineLevel="0" collapsed="false">
      <c r="A13" s="21"/>
      <c r="B13" s="89" t="s">
        <v>367</v>
      </c>
      <c r="C13" s="129" t="n">
        <v>22077</v>
      </c>
      <c r="D13" s="129" t="n">
        <v>21931</v>
      </c>
      <c r="E13" s="129" t="n">
        <v>21465</v>
      </c>
      <c r="F13" s="129" t="n">
        <v>21333</v>
      </c>
      <c r="G13" s="129" t="n">
        <v>21297</v>
      </c>
      <c r="H13" s="129" t="n">
        <v>20897</v>
      </c>
      <c r="I13" s="129" t="n">
        <v>20296</v>
      </c>
      <c r="J13" s="129" t="n">
        <v>19920</v>
      </c>
      <c r="K13" s="321" t="n">
        <v>19235</v>
      </c>
      <c r="L13" s="395"/>
      <c r="M13" s="132" t="n">
        <v>22077</v>
      </c>
      <c r="N13" s="321" t="n">
        <v>21297</v>
      </c>
      <c r="O13" s="129"/>
      <c r="P13" s="429" t="n">
        <v>0.0366051374765606</v>
      </c>
    </row>
    <row r="14" customFormat="false" ht="15" hidden="false" customHeight="true" outlineLevel="0" collapsed="false">
      <c r="A14" s="21"/>
      <c r="B14" s="89" t="s">
        <v>368</v>
      </c>
      <c r="C14" s="129" t="n">
        <v>3371</v>
      </c>
      <c r="D14" s="129" t="n">
        <v>2995</v>
      </c>
      <c r="E14" s="129" t="n">
        <v>2871</v>
      </c>
      <c r="F14" s="129" t="n">
        <v>2605</v>
      </c>
      <c r="G14" s="129" t="n">
        <v>2411</v>
      </c>
      <c r="H14" s="129" t="n">
        <v>2101</v>
      </c>
      <c r="I14" s="129" t="n">
        <v>1585</v>
      </c>
      <c r="J14" s="129" t="n">
        <v>1460</v>
      </c>
      <c r="K14" s="321" t="n">
        <v>1604</v>
      </c>
      <c r="L14" s="395"/>
      <c r="M14" s="132" t="n">
        <v>3371</v>
      </c>
      <c r="N14" s="321" t="n">
        <v>2411</v>
      </c>
      <c r="O14" s="129"/>
      <c r="P14" s="429" t="n">
        <v>0.398330611175551</v>
      </c>
    </row>
    <row r="15" customFormat="false" ht="15" hidden="false" customHeight="true" outlineLevel="0" collapsed="false">
      <c r="A15" s="21"/>
      <c r="B15" s="89" t="s">
        <v>369</v>
      </c>
      <c r="C15" s="129" t="n">
        <v>47386</v>
      </c>
      <c r="D15" s="129" t="n">
        <v>47718</v>
      </c>
      <c r="E15" s="129" t="n">
        <v>49031</v>
      </c>
      <c r="F15" s="129" t="n">
        <v>51377</v>
      </c>
      <c r="G15" s="129" t="n">
        <v>54122</v>
      </c>
      <c r="H15" s="129" t="n">
        <v>52752</v>
      </c>
      <c r="I15" s="129" t="n">
        <v>51698</v>
      </c>
      <c r="J15" s="129" t="n">
        <v>53366</v>
      </c>
      <c r="K15" s="321" t="n">
        <v>54411</v>
      </c>
      <c r="L15" s="395"/>
      <c r="M15" s="132" t="n">
        <v>47386</v>
      </c>
      <c r="N15" s="321" t="n">
        <v>54122</v>
      </c>
      <c r="O15" s="129"/>
      <c r="P15" s="429" t="n">
        <v>-0.124476147504586</v>
      </c>
    </row>
    <row r="16" customFormat="false" ht="15" hidden="false" customHeight="true" outlineLevel="0" collapsed="false">
      <c r="A16" s="36"/>
      <c r="B16" s="100" t="s">
        <v>370</v>
      </c>
      <c r="C16" s="135" t="n">
        <v>14806</v>
      </c>
      <c r="D16" s="135" t="n">
        <v>15813</v>
      </c>
      <c r="E16" s="135" t="n">
        <v>18814</v>
      </c>
      <c r="F16" s="135" t="n">
        <v>17803</v>
      </c>
      <c r="G16" s="135" t="n">
        <v>17504</v>
      </c>
      <c r="H16" s="135" t="n">
        <v>17516</v>
      </c>
      <c r="I16" s="135" t="n">
        <v>17732</v>
      </c>
      <c r="J16" s="135" t="n">
        <v>17200</v>
      </c>
      <c r="K16" s="320" t="n">
        <v>17740</v>
      </c>
      <c r="L16" s="394"/>
      <c r="M16" s="138" t="n">
        <v>14806</v>
      </c>
      <c r="N16" s="320" t="n">
        <v>17504</v>
      </c>
      <c r="O16" s="444"/>
      <c r="P16" s="431" t="n">
        <v>-0.154097377616903</v>
      </c>
    </row>
    <row r="17" customFormat="false" ht="15" hidden="false" customHeight="true" outlineLevel="0" collapsed="false">
      <c r="A17" s="21"/>
      <c r="B17" s="89"/>
      <c r="C17" s="129" t="n">
        <v>144753</v>
      </c>
      <c r="D17" s="129" t="n">
        <v>144535</v>
      </c>
      <c r="E17" s="129" t="n">
        <v>146243</v>
      </c>
      <c r="F17" s="129" t="n">
        <v>145863</v>
      </c>
      <c r="G17" s="129" t="n">
        <v>147734</v>
      </c>
      <c r="H17" s="129" t="n">
        <v>144682</v>
      </c>
      <c r="I17" s="129" t="n">
        <v>141250</v>
      </c>
      <c r="J17" s="129" t="n">
        <v>140561</v>
      </c>
      <c r="K17" s="321" t="n">
        <v>140067</v>
      </c>
      <c r="L17" s="395"/>
      <c r="M17" s="132" t="n">
        <v>144753</v>
      </c>
      <c r="N17" s="321" t="n">
        <v>147734</v>
      </c>
      <c r="O17" s="129"/>
      <c r="P17" s="429" t="n">
        <v>-0.0201763080680926</v>
      </c>
    </row>
    <row r="18" customFormat="false" ht="15" hidden="false" customHeight="true" outlineLevel="0" collapsed="false">
      <c r="A18" s="21"/>
      <c r="B18" s="89" t="s">
        <v>371</v>
      </c>
      <c r="C18" s="129" t="n">
        <v>5782</v>
      </c>
      <c r="D18" s="129" t="n">
        <v>6391</v>
      </c>
      <c r="E18" s="129" t="n">
        <v>6353</v>
      </c>
      <c r="F18" s="129" t="n">
        <v>6667</v>
      </c>
      <c r="G18" s="129" t="n">
        <v>6652</v>
      </c>
      <c r="H18" s="129" t="n">
        <v>7364</v>
      </c>
      <c r="I18" s="129" t="n">
        <v>7451</v>
      </c>
      <c r="J18" s="129" t="n">
        <v>7797</v>
      </c>
      <c r="K18" s="321" t="n">
        <v>8337</v>
      </c>
      <c r="L18" s="395"/>
      <c r="M18" s="132" t="n">
        <v>5782</v>
      </c>
      <c r="N18" s="321" t="n">
        <v>6652</v>
      </c>
      <c r="O18" s="129"/>
      <c r="P18" s="429" t="n">
        <v>-0.130820093713173</v>
      </c>
    </row>
    <row r="19" customFormat="false" ht="15" hidden="false" customHeight="true" outlineLevel="0" collapsed="false">
      <c r="A19" s="36"/>
      <c r="B19" s="100" t="s">
        <v>372</v>
      </c>
      <c r="C19" s="135" t="n">
        <v>-1791</v>
      </c>
      <c r="D19" s="135" t="n">
        <v>-1786</v>
      </c>
      <c r="E19" s="135" t="n">
        <v>-1777</v>
      </c>
      <c r="F19" s="135" t="n">
        <v>-1800</v>
      </c>
      <c r="G19" s="135" t="n">
        <v>-1832</v>
      </c>
      <c r="H19" s="135" t="n">
        <v>-1836</v>
      </c>
      <c r="I19" s="135" t="n">
        <v>-1969</v>
      </c>
      <c r="J19" s="135" t="n">
        <v>-2013</v>
      </c>
      <c r="K19" s="320" t="n">
        <v>-1953</v>
      </c>
      <c r="L19" s="395"/>
      <c r="M19" s="132" t="n">
        <v>-1791</v>
      </c>
      <c r="N19" s="321" t="n">
        <v>-1832</v>
      </c>
      <c r="O19" s="129"/>
      <c r="P19" s="431" t="n">
        <v>-0.0226358564823205</v>
      </c>
    </row>
    <row r="20" customFormat="false" ht="15" hidden="false" customHeight="true" outlineLevel="0" collapsed="false">
      <c r="A20" s="373" t="s">
        <v>373</v>
      </c>
      <c r="B20" s="323"/>
      <c r="C20" s="324" t="n">
        <v>148744</v>
      </c>
      <c r="D20" s="324" t="n">
        <v>149140</v>
      </c>
      <c r="E20" s="324" t="n">
        <v>150819</v>
      </c>
      <c r="F20" s="324" t="n">
        <v>150730</v>
      </c>
      <c r="G20" s="324" t="n">
        <v>152554</v>
      </c>
      <c r="H20" s="324" t="n">
        <v>150210</v>
      </c>
      <c r="I20" s="324" t="n">
        <v>146732</v>
      </c>
      <c r="J20" s="324" t="n">
        <v>146345</v>
      </c>
      <c r="K20" s="325" t="n">
        <v>146451</v>
      </c>
      <c r="L20" s="395"/>
      <c r="M20" s="326" t="n">
        <v>148744</v>
      </c>
      <c r="N20" s="325" t="n">
        <v>152554</v>
      </c>
      <c r="O20" s="129"/>
      <c r="P20" s="432" t="n">
        <v>-0.0249710837183579</v>
      </c>
    </row>
    <row r="21" customFormat="false" ht="15" hidden="false" customHeight="true" outlineLevel="0" collapsed="false">
      <c r="A21" s="86" t="s">
        <v>374</v>
      </c>
      <c r="B21" s="89"/>
      <c r="C21" s="434"/>
      <c r="D21" s="434"/>
      <c r="E21" s="434"/>
      <c r="F21" s="434"/>
      <c r="G21" s="434"/>
      <c r="H21" s="434"/>
      <c r="I21" s="434"/>
      <c r="J21" s="434"/>
      <c r="K21" s="435"/>
      <c r="L21" s="436"/>
      <c r="M21" s="441"/>
      <c r="N21" s="435"/>
      <c r="O21" s="434"/>
      <c r="P21" s="437"/>
    </row>
    <row r="22" customFormat="false" ht="15" hidden="false" customHeight="true" outlineLevel="0" collapsed="false">
      <c r="A22" s="21"/>
      <c r="B22" s="89" t="s">
        <v>375</v>
      </c>
      <c r="C22" s="129" t="n">
        <v>24622</v>
      </c>
      <c r="D22" s="129" t="n">
        <v>25396</v>
      </c>
      <c r="E22" s="129" t="n">
        <v>30502</v>
      </c>
      <c r="F22" s="129" t="n">
        <v>29815</v>
      </c>
      <c r="G22" s="129" t="n">
        <v>26275</v>
      </c>
      <c r="H22" s="129" t="n">
        <v>27208</v>
      </c>
      <c r="I22" s="129" t="n">
        <v>22854</v>
      </c>
      <c r="J22" s="129" t="n">
        <v>20826</v>
      </c>
      <c r="K22" s="321" t="n">
        <v>24137</v>
      </c>
      <c r="L22" s="395"/>
      <c r="M22" s="132" t="n">
        <v>24622</v>
      </c>
      <c r="N22" s="321" t="n">
        <v>26275</v>
      </c>
      <c r="O22" s="129"/>
      <c r="P22" s="429" t="n">
        <v>-0.0629060619111092</v>
      </c>
    </row>
    <row r="23" customFormat="false" ht="15" hidden="false" customHeight="true" outlineLevel="0" collapsed="false">
      <c r="A23" s="21"/>
      <c r="B23" s="89" t="s">
        <v>325</v>
      </c>
      <c r="C23" s="129" t="n">
        <v>2035</v>
      </c>
      <c r="D23" s="129" t="n">
        <v>2049</v>
      </c>
      <c r="E23" s="129" t="n">
        <v>2052</v>
      </c>
      <c r="F23" s="129" t="n">
        <v>2111</v>
      </c>
      <c r="G23" s="129" t="n">
        <v>2161</v>
      </c>
      <c r="H23" s="129" t="n">
        <v>2103</v>
      </c>
      <c r="I23" s="129" t="n">
        <v>2084</v>
      </c>
      <c r="J23" s="129" t="n">
        <v>2101</v>
      </c>
      <c r="K23" s="321" t="n">
        <v>2149</v>
      </c>
      <c r="L23" s="395"/>
      <c r="M23" s="132" t="n">
        <v>2035</v>
      </c>
      <c r="N23" s="321" t="n">
        <v>2161</v>
      </c>
      <c r="O23" s="321"/>
      <c r="P23" s="429" t="n">
        <v>-0.0583970490398616</v>
      </c>
    </row>
    <row r="24" customFormat="false" ht="15" hidden="false" customHeight="true" outlineLevel="0" collapsed="false">
      <c r="A24" s="21"/>
      <c r="B24" s="89" t="s">
        <v>376</v>
      </c>
      <c r="C24" s="129" t="n">
        <v>1342</v>
      </c>
      <c r="D24" s="129" t="n">
        <v>1373</v>
      </c>
      <c r="E24" s="129" t="n">
        <v>1339</v>
      </c>
      <c r="F24" s="129" t="n">
        <v>1391</v>
      </c>
      <c r="G24" s="129" t="n">
        <v>1458</v>
      </c>
      <c r="H24" s="129" t="n">
        <v>1487</v>
      </c>
      <c r="I24" s="129" t="n">
        <v>1440</v>
      </c>
      <c r="J24" s="129" t="n">
        <v>893</v>
      </c>
      <c r="K24" s="321" t="n">
        <v>794</v>
      </c>
      <c r="L24" s="395"/>
      <c r="M24" s="132" t="n">
        <v>1342</v>
      </c>
      <c r="N24" s="445" t="n">
        <v>1458</v>
      </c>
      <c r="O24" s="129"/>
      <c r="P24" s="430" t="n">
        <v>-0.0800885867407852</v>
      </c>
    </row>
    <row r="25" customFormat="false" ht="15" hidden="false" customHeight="true" outlineLevel="0" collapsed="false">
      <c r="A25" s="21"/>
      <c r="B25" s="89" t="s">
        <v>377</v>
      </c>
      <c r="C25" s="129" t="n">
        <v>558</v>
      </c>
      <c r="D25" s="129" t="n">
        <v>608</v>
      </c>
      <c r="E25" s="129" t="n">
        <v>652</v>
      </c>
      <c r="F25" s="129" t="n">
        <v>715</v>
      </c>
      <c r="G25" s="129" t="n">
        <v>757</v>
      </c>
      <c r="H25" s="129" t="n">
        <v>687</v>
      </c>
      <c r="I25" s="129" t="n">
        <v>631</v>
      </c>
      <c r="J25" s="129" t="n">
        <v>927</v>
      </c>
      <c r="K25" s="321" t="n">
        <v>509</v>
      </c>
      <c r="L25" s="395"/>
      <c r="M25" s="132" t="n">
        <v>558</v>
      </c>
      <c r="N25" s="445" t="n">
        <v>757</v>
      </c>
      <c r="O25" s="129"/>
      <c r="P25" s="430" t="n">
        <v>-0.262109293693091</v>
      </c>
    </row>
    <row r="26" customFormat="false" ht="15" hidden="false" customHeight="true" outlineLevel="0" collapsed="false">
      <c r="A26" s="36"/>
      <c r="B26" s="100" t="s">
        <v>378</v>
      </c>
      <c r="C26" s="135" t="n">
        <v>17443</v>
      </c>
      <c r="D26" s="135" t="n">
        <v>13293</v>
      </c>
      <c r="E26" s="135" t="n">
        <v>12373</v>
      </c>
      <c r="F26" s="135" t="n">
        <v>10374</v>
      </c>
      <c r="G26" s="135" t="n">
        <v>11865</v>
      </c>
      <c r="H26" s="135" t="n">
        <v>12517</v>
      </c>
      <c r="I26" s="135" t="n">
        <v>11989</v>
      </c>
      <c r="J26" s="135" t="n">
        <v>11364</v>
      </c>
      <c r="K26" s="320" t="n">
        <v>12411</v>
      </c>
      <c r="L26" s="395"/>
      <c r="M26" s="132" t="n">
        <v>17443</v>
      </c>
      <c r="N26" s="321" t="n">
        <v>11865</v>
      </c>
      <c r="O26" s="129"/>
      <c r="P26" s="431" t="n">
        <v>0.470148882203224</v>
      </c>
    </row>
    <row r="27" customFormat="false" ht="15" hidden="false" customHeight="true" outlineLevel="0" collapsed="false">
      <c r="A27" s="322" t="s">
        <v>379</v>
      </c>
      <c r="B27" s="323"/>
      <c r="C27" s="324" t="n">
        <v>268117</v>
      </c>
      <c r="D27" s="324" t="n">
        <v>265972</v>
      </c>
      <c r="E27" s="324" t="n">
        <v>268630</v>
      </c>
      <c r="F27" s="324" t="n">
        <v>261500</v>
      </c>
      <c r="G27" s="324" t="n">
        <v>259681</v>
      </c>
      <c r="H27" s="324" t="n">
        <v>253946</v>
      </c>
      <c r="I27" s="324" t="n">
        <v>247306</v>
      </c>
      <c r="J27" s="324" t="n">
        <v>243677</v>
      </c>
      <c r="K27" s="325" t="n">
        <v>246890</v>
      </c>
      <c r="L27" s="395"/>
      <c r="M27" s="326" t="n">
        <v>268117</v>
      </c>
      <c r="N27" s="325" t="n">
        <v>259681</v>
      </c>
      <c r="O27" s="129"/>
      <c r="P27" s="432" t="n">
        <v>0.0324863626002038</v>
      </c>
    </row>
    <row r="28" customFormat="false" ht="15" hidden="false" customHeight="true" outlineLevel="0" collapsed="false">
      <c r="A28" s="86"/>
      <c r="B28" s="89"/>
      <c r="C28" s="434"/>
      <c r="D28" s="434"/>
      <c r="E28" s="434"/>
      <c r="F28" s="434"/>
      <c r="G28" s="434"/>
      <c r="H28" s="434"/>
      <c r="I28" s="434"/>
      <c r="J28" s="434"/>
      <c r="K28" s="435"/>
      <c r="L28" s="436"/>
      <c r="M28" s="441"/>
      <c r="N28" s="435"/>
      <c r="O28" s="434"/>
      <c r="P28" s="437"/>
    </row>
    <row r="29" customFormat="false" ht="15" hidden="false" customHeight="true" outlineLevel="0" collapsed="false">
      <c r="A29" s="86" t="s">
        <v>380</v>
      </c>
      <c r="B29" s="89"/>
      <c r="C29" s="129"/>
      <c r="D29" s="129"/>
      <c r="E29" s="129"/>
      <c r="F29" s="129"/>
      <c r="G29" s="129"/>
      <c r="H29" s="129"/>
      <c r="I29" s="129"/>
      <c r="J29" s="129"/>
      <c r="K29" s="321"/>
      <c r="L29" s="395"/>
      <c r="M29" s="132"/>
      <c r="N29" s="321"/>
      <c r="O29" s="129"/>
      <c r="P29" s="430"/>
    </row>
    <row r="30" customFormat="false" ht="15" hidden="false" customHeight="true" outlineLevel="0" collapsed="false">
      <c r="A30" s="21"/>
      <c r="B30" s="44" t="s">
        <v>381</v>
      </c>
      <c r="C30" s="129" t="n">
        <v>25995</v>
      </c>
      <c r="D30" s="129" t="n">
        <v>25860</v>
      </c>
      <c r="E30" s="129" t="n">
        <v>24150</v>
      </c>
      <c r="F30" s="129" t="n">
        <v>19890</v>
      </c>
      <c r="G30" s="129" t="n">
        <v>18179</v>
      </c>
      <c r="H30" s="129" t="n">
        <v>14884</v>
      </c>
      <c r="I30" s="129" t="n">
        <v>16735</v>
      </c>
      <c r="J30" s="129" t="n">
        <v>17476</v>
      </c>
      <c r="K30" s="321" t="n">
        <v>19071</v>
      </c>
      <c r="L30" s="395"/>
      <c r="M30" s="132" t="n">
        <v>25995</v>
      </c>
      <c r="N30" s="321" t="n">
        <v>18179</v>
      </c>
      <c r="O30" s="321"/>
      <c r="P30" s="429" t="n">
        <v>0.429965281229986</v>
      </c>
    </row>
    <row r="31" customFormat="false" ht="15" hidden="false" customHeight="true" outlineLevel="0" collapsed="false">
      <c r="A31" s="21"/>
      <c r="B31" s="89" t="s">
        <v>369</v>
      </c>
      <c r="C31" s="129" t="n">
        <v>73713</v>
      </c>
      <c r="D31" s="129" t="n">
        <v>70360</v>
      </c>
      <c r="E31" s="129" t="n">
        <v>68316</v>
      </c>
      <c r="F31" s="129" t="n">
        <v>67235</v>
      </c>
      <c r="G31" s="129" t="n">
        <v>69235</v>
      </c>
      <c r="H31" s="129" t="n">
        <v>69143</v>
      </c>
      <c r="I31" s="129" t="n">
        <v>70925</v>
      </c>
      <c r="J31" s="129" t="n">
        <v>68095</v>
      </c>
      <c r="K31" s="321" t="n">
        <v>66646</v>
      </c>
      <c r="L31" s="395"/>
      <c r="M31" s="132" t="n">
        <v>73713</v>
      </c>
      <c r="N31" s="321" t="n">
        <v>69235</v>
      </c>
      <c r="O31" s="321"/>
      <c r="P31" s="429" t="n">
        <v>0.0646663041242421</v>
      </c>
    </row>
    <row r="32" customFormat="false" ht="15" hidden="false" customHeight="true" outlineLevel="0" collapsed="false">
      <c r="A32" s="36"/>
      <c r="B32" s="100" t="s">
        <v>382</v>
      </c>
      <c r="C32" s="135" t="n">
        <v>74121</v>
      </c>
      <c r="D32" s="135" t="n">
        <v>74352</v>
      </c>
      <c r="E32" s="135" t="n">
        <v>74564</v>
      </c>
      <c r="F32" s="135" t="n">
        <v>75136</v>
      </c>
      <c r="G32" s="135" t="n">
        <v>75085</v>
      </c>
      <c r="H32" s="135" t="n">
        <v>73879</v>
      </c>
      <c r="I32" s="135" t="n">
        <v>70324</v>
      </c>
      <c r="J32" s="135" t="n">
        <v>69881</v>
      </c>
      <c r="K32" s="320" t="n">
        <v>68466</v>
      </c>
      <c r="L32" s="395"/>
      <c r="M32" s="138" t="n">
        <v>74121</v>
      </c>
      <c r="N32" s="320" t="n">
        <v>75085</v>
      </c>
      <c r="O32" s="321"/>
      <c r="P32" s="431" t="n">
        <v>-0.0128298467736774</v>
      </c>
    </row>
    <row r="33" customFormat="false" ht="15" hidden="false" customHeight="true" outlineLevel="0" collapsed="false">
      <c r="A33" s="322" t="s">
        <v>383</v>
      </c>
      <c r="B33" s="323"/>
      <c r="C33" s="324" t="n">
        <v>173829</v>
      </c>
      <c r="D33" s="324" t="n">
        <v>170572</v>
      </c>
      <c r="E33" s="324" t="n">
        <v>167030</v>
      </c>
      <c r="F33" s="324" t="n">
        <v>162261</v>
      </c>
      <c r="G33" s="324" t="n">
        <v>162499</v>
      </c>
      <c r="H33" s="324" t="n">
        <v>157906</v>
      </c>
      <c r="I33" s="324" t="n">
        <v>157984</v>
      </c>
      <c r="J33" s="324" t="n">
        <v>155452</v>
      </c>
      <c r="K33" s="325" t="n">
        <v>154183</v>
      </c>
      <c r="L33" s="395"/>
      <c r="M33" s="326" t="n">
        <v>173829</v>
      </c>
      <c r="N33" s="325" t="n">
        <v>162499</v>
      </c>
      <c r="O33" s="129"/>
      <c r="P33" s="432" t="n">
        <v>0.0697241979113979</v>
      </c>
    </row>
    <row r="34" customFormat="false" ht="15" hidden="false" customHeight="true" outlineLevel="0" collapsed="false">
      <c r="A34" s="86" t="s">
        <v>384</v>
      </c>
      <c r="B34" s="89"/>
      <c r="C34" s="434"/>
      <c r="D34" s="434"/>
      <c r="E34" s="434"/>
      <c r="F34" s="434"/>
      <c r="G34" s="434"/>
      <c r="H34" s="434"/>
      <c r="I34" s="434"/>
      <c r="J34" s="434"/>
      <c r="K34" s="435"/>
      <c r="L34" s="436"/>
      <c r="M34" s="441"/>
      <c r="N34" s="435"/>
      <c r="O34" s="434"/>
      <c r="P34" s="437"/>
    </row>
    <row r="35" customFormat="false" ht="15" hidden="false" customHeight="true" outlineLevel="0" collapsed="false">
      <c r="A35" s="21"/>
      <c r="B35" s="89" t="s">
        <v>375</v>
      </c>
      <c r="C35" s="129" t="n">
        <v>23862</v>
      </c>
      <c r="D35" s="129" t="n">
        <v>24409</v>
      </c>
      <c r="E35" s="129" t="n">
        <v>29843</v>
      </c>
      <c r="F35" s="129" t="n">
        <v>29099</v>
      </c>
      <c r="G35" s="129" t="n">
        <v>26227</v>
      </c>
      <c r="H35" s="129" t="n">
        <v>27368</v>
      </c>
      <c r="I35" s="129" t="n">
        <v>22981</v>
      </c>
      <c r="J35" s="129" t="n">
        <v>21200</v>
      </c>
      <c r="K35" s="321" t="n">
        <v>24511</v>
      </c>
      <c r="L35" s="395"/>
      <c r="M35" s="132" t="n">
        <v>23862</v>
      </c>
      <c r="N35" s="321" t="n">
        <v>26227</v>
      </c>
      <c r="O35" s="129"/>
      <c r="P35" s="429" t="n">
        <v>-0.090208630770683</v>
      </c>
    </row>
    <row r="36" customFormat="false" ht="15" hidden="false" customHeight="true" outlineLevel="0" collapsed="false">
      <c r="A36" s="21"/>
      <c r="B36" s="89" t="s">
        <v>385</v>
      </c>
      <c r="C36" s="129" t="n">
        <v>5782</v>
      </c>
      <c r="D36" s="129" t="n">
        <v>6391</v>
      </c>
      <c r="E36" s="129" t="n">
        <v>6353</v>
      </c>
      <c r="F36" s="129" t="n">
        <v>6667</v>
      </c>
      <c r="G36" s="129" t="n">
        <v>6652</v>
      </c>
      <c r="H36" s="129" t="n">
        <v>7364</v>
      </c>
      <c r="I36" s="129" t="n">
        <v>7451</v>
      </c>
      <c r="J36" s="129" t="n">
        <v>7797</v>
      </c>
      <c r="K36" s="321" t="n">
        <v>8337</v>
      </c>
      <c r="L36" s="395"/>
      <c r="M36" s="132" t="n">
        <v>5782</v>
      </c>
      <c r="N36" s="321" t="n">
        <v>6652</v>
      </c>
      <c r="O36" s="129"/>
      <c r="P36" s="429" t="n">
        <v>-0.130820093713173</v>
      </c>
    </row>
    <row r="37" customFormat="false" ht="15" hidden="false" customHeight="true" outlineLevel="0" collapsed="false">
      <c r="A37" s="21"/>
      <c r="B37" s="89" t="s">
        <v>386</v>
      </c>
      <c r="C37" s="129" t="n">
        <v>9290</v>
      </c>
      <c r="D37" s="129" t="n">
        <v>8876</v>
      </c>
      <c r="E37" s="129" t="n">
        <v>8853</v>
      </c>
      <c r="F37" s="129" t="n">
        <v>10125</v>
      </c>
      <c r="G37" s="129" t="n">
        <v>8980</v>
      </c>
      <c r="H37" s="129" t="n">
        <v>8085</v>
      </c>
      <c r="I37" s="129" t="n">
        <v>8825</v>
      </c>
      <c r="J37" s="129" t="n">
        <v>9028</v>
      </c>
      <c r="K37" s="321" t="n">
        <v>8507</v>
      </c>
      <c r="L37" s="395"/>
      <c r="M37" s="132" t="n">
        <v>9290</v>
      </c>
      <c r="N37" s="321" t="n">
        <v>8980</v>
      </c>
      <c r="O37" s="129"/>
      <c r="P37" s="429" t="n">
        <v>0.0345474142772955</v>
      </c>
    </row>
    <row r="38" customFormat="false" ht="15" hidden="false" customHeight="true" outlineLevel="0" collapsed="false">
      <c r="A38" s="21"/>
      <c r="B38" s="89" t="s">
        <v>387</v>
      </c>
      <c r="C38" s="129" t="n">
        <v>25328</v>
      </c>
      <c r="D38" s="129" t="n">
        <v>26293</v>
      </c>
      <c r="E38" s="129" t="n">
        <v>28763</v>
      </c>
      <c r="F38" s="129" t="n">
        <v>27096</v>
      </c>
      <c r="G38" s="129" t="n">
        <v>28104</v>
      </c>
      <c r="H38" s="129" t="n">
        <v>25232</v>
      </c>
      <c r="I38" s="129" t="n">
        <v>22295</v>
      </c>
      <c r="J38" s="129" t="n">
        <v>22500</v>
      </c>
      <c r="K38" s="321" t="n">
        <v>22789</v>
      </c>
      <c r="L38" s="395"/>
      <c r="M38" s="132" t="n">
        <v>25328</v>
      </c>
      <c r="N38" s="321" t="n">
        <v>28104</v>
      </c>
      <c r="O38" s="129"/>
      <c r="P38" s="429" t="n">
        <v>-0.0987960031853006</v>
      </c>
    </row>
    <row r="39" customFormat="false" ht="15" hidden="false" customHeight="true" outlineLevel="0" collapsed="false">
      <c r="A39" s="21"/>
      <c r="B39" s="89" t="s">
        <v>210</v>
      </c>
      <c r="C39" s="129" t="n">
        <v>14874</v>
      </c>
      <c r="D39" s="129" t="n">
        <v>14141</v>
      </c>
      <c r="E39" s="129" t="n">
        <v>12756</v>
      </c>
      <c r="F39" s="129" t="n">
        <v>10619</v>
      </c>
      <c r="G39" s="129" t="n">
        <v>11418</v>
      </c>
      <c r="H39" s="129" t="n">
        <v>12263</v>
      </c>
      <c r="I39" s="129" t="n">
        <v>12055</v>
      </c>
      <c r="J39" s="129" t="n">
        <v>11631</v>
      </c>
      <c r="K39" s="321" t="n">
        <v>12930</v>
      </c>
      <c r="L39" s="395"/>
      <c r="M39" s="132" t="n">
        <v>14874</v>
      </c>
      <c r="N39" s="321" t="n">
        <v>11418</v>
      </c>
      <c r="O39" s="129"/>
      <c r="P39" s="429" t="n">
        <v>0.302852530154097</v>
      </c>
    </row>
    <row r="40" customFormat="false" ht="15" hidden="false" customHeight="true" outlineLevel="0" collapsed="false">
      <c r="A40" s="86" t="s">
        <v>388</v>
      </c>
      <c r="B40" s="89"/>
      <c r="C40" s="129" t="n">
        <v>2579</v>
      </c>
      <c r="D40" s="129" t="n">
        <v>2875</v>
      </c>
      <c r="E40" s="129" t="n">
        <v>2976</v>
      </c>
      <c r="F40" s="129" t="n">
        <v>3613</v>
      </c>
      <c r="G40" s="129" t="n">
        <v>3791</v>
      </c>
      <c r="H40" s="129" t="n">
        <v>3931</v>
      </c>
      <c r="I40" s="129" t="n">
        <v>4230</v>
      </c>
      <c r="J40" s="129" t="n">
        <v>4591</v>
      </c>
      <c r="K40" s="321" t="n">
        <v>4669</v>
      </c>
      <c r="L40" s="395"/>
      <c r="M40" s="132" t="n">
        <v>2579</v>
      </c>
      <c r="N40" s="321" t="n">
        <v>3791</v>
      </c>
      <c r="O40" s="129"/>
      <c r="P40" s="429" t="n">
        <v>-0.319743000469143</v>
      </c>
    </row>
    <row r="41" customFormat="false" ht="15" hidden="false" customHeight="true" outlineLevel="0" collapsed="false">
      <c r="A41" s="88" t="s">
        <v>389</v>
      </c>
      <c r="B41" s="44"/>
      <c r="C41" s="129"/>
      <c r="D41" s="129"/>
      <c r="E41" s="129"/>
      <c r="F41" s="129"/>
      <c r="G41" s="129"/>
      <c r="H41" s="129"/>
      <c r="I41" s="129"/>
      <c r="J41" s="129"/>
      <c r="K41" s="321"/>
      <c r="L41" s="395"/>
      <c r="M41" s="132"/>
      <c r="N41" s="321"/>
      <c r="O41" s="129"/>
      <c r="P41" s="430"/>
    </row>
    <row r="42" customFormat="false" ht="15" hidden="false" customHeight="true" outlineLevel="0" collapsed="false">
      <c r="A42" s="21"/>
      <c r="B42" s="89" t="s">
        <v>390</v>
      </c>
      <c r="C42" s="129" t="n">
        <v>1442</v>
      </c>
      <c r="D42" s="129" t="n">
        <v>1455</v>
      </c>
      <c r="E42" s="129" t="n">
        <v>1462</v>
      </c>
      <c r="F42" s="129" t="n">
        <v>1489</v>
      </c>
      <c r="G42" s="129" t="n">
        <v>1516</v>
      </c>
      <c r="H42" s="129" t="n">
        <v>1520</v>
      </c>
      <c r="I42" s="129" t="n">
        <v>1513</v>
      </c>
      <c r="J42" s="129" t="n">
        <v>1526</v>
      </c>
      <c r="K42" s="321" t="n">
        <v>1273</v>
      </c>
      <c r="L42" s="395"/>
      <c r="M42" s="132" t="n">
        <v>1442</v>
      </c>
      <c r="N42" s="321" t="n">
        <v>1516</v>
      </c>
      <c r="O42" s="129"/>
      <c r="P42" s="429" t="n">
        <v>-0.0490318535370512</v>
      </c>
    </row>
    <row r="43" customFormat="false" ht="15" hidden="false" customHeight="true" outlineLevel="0" collapsed="false">
      <c r="A43" s="21"/>
      <c r="B43" s="89" t="s">
        <v>391</v>
      </c>
      <c r="C43" s="129" t="n">
        <v>3711</v>
      </c>
      <c r="D43" s="129" t="n">
        <v>3643</v>
      </c>
      <c r="E43" s="129" t="n">
        <v>3574</v>
      </c>
      <c r="F43" s="129" t="n">
        <v>3531</v>
      </c>
      <c r="G43" s="129" t="n">
        <v>3487</v>
      </c>
      <c r="H43" s="129" t="n">
        <v>3448</v>
      </c>
      <c r="I43" s="129" t="n">
        <v>3428</v>
      </c>
      <c r="J43" s="129" t="n">
        <v>3409</v>
      </c>
      <c r="K43" s="321" t="n">
        <v>3386</v>
      </c>
      <c r="L43" s="395"/>
      <c r="M43" s="132" t="n">
        <v>3711</v>
      </c>
      <c r="N43" s="321" t="n">
        <v>3487</v>
      </c>
      <c r="O43" s="129"/>
      <c r="P43" s="429" t="n">
        <v>0.0643182876569927</v>
      </c>
    </row>
    <row r="44" customFormat="false" ht="15" hidden="false" customHeight="true" outlineLevel="0" collapsed="false">
      <c r="A44" s="86" t="s">
        <v>392</v>
      </c>
      <c r="C44" s="129" t="n">
        <v>4</v>
      </c>
      <c r="D44" s="129" t="n">
        <v>3</v>
      </c>
      <c r="E44" s="129" t="n">
        <v>2</v>
      </c>
      <c r="F44" s="129" t="n">
        <v>1</v>
      </c>
      <c r="G44" s="129" t="n">
        <v>0</v>
      </c>
      <c r="H44" s="129" t="n">
        <v>0</v>
      </c>
      <c r="I44" s="129" t="n">
        <v>0</v>
      </c>
      <c r="J44" s="129" t="n">
        <v>0</v>
      </c>
      <c r="K44" s="321" t="n">
        <v>0</v>
      </c>
      <c r="L44" s="395"/>
      <c r="M44" s="132" t="n">
        <v>4</v>
      </c>
      <c r="N44" s="321" t="n">
        <v>0</v>
      </c>
      <c r="O44" s="129"/>
      <c r="P44" s="429" t="s">
        <v>393</v>
      </c>
    </row>
    <row r="45" customFormat="false" ht="15" hidden="false" customHeight="true" outlineLevel="0" collapsed="false">
      <c r="A45" s="99" t="s">
        <v>403</v>
      </c>
      <c r="B45" s="100"/>
      <c r="C45" s="135" t="n">
        <v>7416</v>
      </c>
      <c r="D45" s="135" t="n">
        <v>7314</v>
      </c>
      <c r="E45" s="135" t="n">
        <v>7018</v>
      </c>
      <c r="F45" s="135" t="n">
        <v>6999</v>
      </c>
      <c r="G45" s="135" t="n">
        <v>7007</v>
      </c>
      <c r="H45" s="135" t="n">
        <v>6829</v>
      </c>
      <c r="I45" s="135" t="n">
        <v>6544</v>
      </c>
      <c r="J45" s="135" t="n">
        <v>6543</v>
      </c>
      <c r="K45" s="320" t="n">
        <v>6305</v>
      </c>
      <c r="L45" s="395"/>
      <c r="M45" s="138" t="n">
        <v>7416</v>
      </c>
      <c r="N45" s="320" t="n">
        <v>7007</v>
      </c>
      <c r="O45" s="321"/>
      <c r="P45" s="431" t="n">
        <v>0.0583965464410782</v>
      </c>
    </row>
    <row r="46" customFormat="false" ht="15" hidden="false" customHeight="true" outlineLevel="0" collapsed="false">
      <c r="A46" s="99" t="s">
        <v>396</v>
      </c>
      <c r="B46" s="100"/>
      <c r="C46" s="135" t="n">
        <v>268117</v>
      </c>
      <c r="D46" s="135" t="n">
        <v>265972</v>
      </c>
      <c r="E46" s="135" t="n">
        <v>268630</v>
      </c>
      <c r="F46" s="135" t="n">
        <v>261500</v>
      </c>
      <c r="G46" s="135" t="n">
        <v>259681</v>
      </c>
      <c r="H46" s="135" t="n">
        <v>253946</v>
      </c>
      <c r="I46" s="135" t="n">
        <v>247306</v>
      </c>
      <c r="J46" s="135" t="n">
        <v>243677</v>
      </c>
      <c r="K46" s="320" t="n">
        <v>246890</v>
      </c>
      <c r="L46" s="395"/>
      <c r="M46" s="138" t="n">
        <v>268117</v>
      </c>
      <c r="N46" s="320" t="n">
        <v>259681</v>
      </c>
      <c r="O46" s="129"/>
      <c r="P46" s="431" t="n">
        <v>0.0324863626002038</v>
      </c>
    </row>
    <row r="47" customFormat="false" ht="15" hidden="false" customHeight="true" outlineLevel="0" collapsed="false">
      <c r="C47" s="397"/>
      <c r="D47" s="397"/>
      <c r="E47" s="397"/>
      <c r="F47" s="397"/>
      <c r="G47" s="397"/>
      <c r="H47" s="397"/>
      <c r="I47" s="397"/>
      <c r="J47" s="397"/>
      <c r="K47" s="397"/>
      <c r="L47" s="397"/>
      <c r="M47" s="397"/>
      <c r="N47" s="397"/>
      <c r="O47" s="403"/>
      <c r="P47" s="397"/>
    </row>
    <row r="48" customFormat="false" ht="15" hidden="false" customHeight="true" outlineLevel="0" collapsed="false">
      <c r="A48" s="317" t="s">
        <v>404</v>
      </c>
      <c r="C48" s="263"/>
      <c r="D48" s="263"/>
      <c r="E48" s="263"/>
      <c r="F48" s="263"/>
      <c r="G48" s="263"/>
      <c r="H48" s="263"/>
      <c r="I48" s="263"/>
      <c r="J48" s="263"/>
      <c r="K48" s="263"/>
      <c r="L48" s="263"/>
      <c r="M48" s="263"/>
      <c r="N48" s="263"/>
      <c r="O48" s="162"/>
      <c r="P48" s="263"/>
    </row>
    <row r="49" customFormat="false" ht="15" hidden="false" customHeight="true" outlineLevel="0" collapsed="false">
      <c r="A49" s="317" t="s">
        <v>405</v>
      </c>
      <c r="C49" s="263"/>
      <c r="D49" s="263"/>
      <c r="E49" s="263"/>
      <c r="F49" s="263"/>
      <c r="G49" s="263"/>
      <c r="H49" s="263"/>
      <c r="I49" s="263"/>
      <c r="J49" s="263"/>
      <c r="K49" s="263"/>
      <c r="L49" s="263"/>
      <c r="M49" s="263"/>
      <c r="N49" s="263"/>
      <c r="O49" s="162"/>
      <c r="P49" s="263"/>
    </row>
    <row r="50" customFormat="false" ht="15" hidden="false" customHeight="true" outlineLevel="0" collapsed="false">
      <c r="C50" s="263"/>
      <c r="D50" s="263"/>
      <c r="E50" s="263"/>
      <c r="F50" s="263"/>
      <c r="G50" s="263"/>
      <c r="H50" s="263"/>
      <c r="I50" s="263"/>
      <c r="J50" s="263"/>
      <c r="K50" s="263"/>
      <c r="L50" s="263"/>
      <c r="M50" s="263"/>
      <c r="N50" s="263"/>
      <c r="O50" s="162"/>
      <c r="P50" s="263"/>
    </row>
    <row r="51" customFormat="false" ht="15" hidden="false" customHeight="true" outlineLevel="0" collapsed="false">
      <c r="O51" s="22"/>
    </row>
    <row r="52" customFormat="false" ht="15" hidden="false" customHeight="true" outlineLevel="0" collapsed="false">
      <c r="O52" s="22"/>
    </row>
    <row r="53" customFormat="false" ht="15" hidden="false" customHeight="true" outlineLevel="0" collapsed="false">
      <c r="O53" s="2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406</v>
      </c>
      <c r="B3" s="8"/>
      <c r="C3" s="5"/>
      <c r="D3" s="5"/>
      <c r="E3" s="5"/>
      <c r="F3" s="5"/>
      <c r="G3" s="5"/>
      <c r="H3" s="5"/>
      <c r="I3" s="5"/>
      <c r="J3" s="5"/>
      <c r="K3" s="5"/>
      <c r="L3" s="5"/>
      <c r="M3" s="5"/>
      <c r="N3" s="5"/>
      <c r="O3" s="5"/>
      <c r="P3" s="6"/>
    </row>
    <row r="4" customFormat="false" ht="18" hidden="false" customHeight="false" outlineLevel="0" collapsed="false">
      <c r="A4" s="111" t="s">
        <v>407</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5.75" hidden="false" customHeight="false" outlineLevel="0" collapsed="false">
      <c r="A5" s="446" t="s">
        <v>282</v>
      </c>
      <c r="B5" s="113"/>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75" hidden="false" customHeight="false" outlineLevel="0" collapsed="false">
      <c r="A6" s="198"/>
      <c r="B6" s="199"/>
      <c r="C6" s="200"/>
      <c r="D6" s="200"/>
      <c r="E6" s="200"/>
      <c r="F6" s="200"/>
      <c r="G6" s="200"/>
      <c r="H6" s="200"/>
      <c r="I6" s="200"/>
      <c r="J6" s="200"/>
      <c r="K6" s="200"/>
      <c r="L6" s="201"/>
      <c r="M6" s="200"/>
      <c r="N6" s="200"/>
      <c r="O6" s="200"/>
      <c r="P6" s="200"/>
    </row>
    <row r="7" s="22" customFormat="true" ht="15.75" hidden="false" customHeight="false" outlineLevel="0" collapsed="false">
      <c r="A7" s="405"/>
      <c r="B7" s="405"/>
      <c r="C7" s="447"/>
      <c r="D7" s="447"/>
      <c r="E7" s="447"/>
      <c r="F7" s="447"/>
      <c r="G7" s="447"/>
      <c r="H7" s="447"/>
      <c r="I7" s="447"/>
      <c r="J7" s="447"/>
      <c r="K7" s="447"/>
      <c r="L7" s="348"/>
      <c r="M7" s="447"/>
      <c r="N7" s="447"/>
      <c r="O7" s="448"/>
      <c r="P7" s="44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6" t="s">
        <v>408</v>
      </c>
      <c r="B8" s="49"/>
      <c r="C8" s="449"/>
      <c r="D8" s="449"/>
      <c r="E8" s="449"/>
      <c r="F8" s="449"/>
      <c r="G8" s="449"/>
      <c r="H8" s="449"/>
      <c r="I8" s="449"/>
      <c r="J8" s="449"/>
      <c r="K8" s="450"/>
      <c r="L8" s="445"/>
      <c r="M8" s="440"/>
      <c r="N8" s="449"/>
      <c r="O8" s="449"/>
      <c r="P8" s="450"/>
    </row>
    <row r="9" customFormat="false" ht="15" hidden="false" customHeight="false" outlineLevel="0" collapsed="false">
      <c r="A9" s="86" t="s">
        <v>409</v>
      </c>
      <c r="B9" s="89"/>
      <c r="C9" s="449" t="n">
        <v>1446</v>
      </c>
      <c r="D9" s="449" t="n">
        <v>1472</v>
      </c>
      <c r="E9" s="449" t="n">
        <v>1480</v>
      </c>
      <c r="F9" s="449" t="n">
        <v>1506</v>
      </c>
      <c r="G9" s="449" t="n">
        <v>1517</v>
      </c>
      <c r="H9" s="449" t="n">
        <v>1525</v>
      </c>
      <c r="I9" s="449" t="n">
        <v>1520</v>
      </c>
      <c r="J9" s="449" t="n">
        <v>1526</v>
      </c>
      <c r="K9" s="445" t="n">
        <v>1050</v>
      </c>
      <c r="L9" s="449"/>
      <c r="M9" s="440" t="n">
        <v>1446</v>
      </c>
      <c r="N9" s="449" t="n">
        <v>1517</v>
      </c>
      <c r="O9" s="449" t="n">
        <v>1517</v>
      </c>
      <c r="P9" s="445" t="n">
        <v>1050</v>
      </c>
    </row>
    <row r="10" customFormat="false" ht="15" hidden="false" customHeight="false" outlineLevel="0" collapsed="false">
      <c r="A10" s="86" t="s">
        <v>410</v>
      </c>
      <c r="B10" s="89"/>
      <c r="C10" s="129" t="n">
        <v>0</v>
      </c>
      <c r="D10" s="129" t="n">
        <v>0</v>
      </c>
      <c r="E10" s="129" t="n">
        <v>0</v>
      </c>
      <c r="F10" s="129" t="n">
        <v>0</v>
      </c>
      <c r="G10" s="129" t="n">
        <v>0</v>
      </c>
      <c r="H10" s="129" t="n">
        <v>0</v>
      </c>
      <c r="I10" s="129" t="n">
        <v>0</v>
      </c>
      <c r="J10" s="129" t="n">
        <v>0</v>
      </c>
      <c r="K10" s="445" t="n">
        <v>478</v>
      </c>
      <c r="L10" s="449"/>
      <c r="M10" s="132" t="n">
        <v>0</v>
      </c>
      <c r="N10" s="129" t="n">
        <v>0</v>
      </c>
      <c r="O10" s="129" t="n">
        <v>0</v>
      </c>
      <c r="P10" s="321" t="n">
        <v>478</v>
      </c>
    </row>
    <row r="11" customFormat="false" ht="15" hidden="false" customHeight="false" outlineLevel="0" collapsed="false">
      <c r="A11" s="99" t="s">
        <v>411</v>
      </c>
      <c r="B11" s="100"/>
      <c r="C11" s="129" t="n">
        <v>0</v>
      </c>
      <c r="D11" s="451" t="n">
        <v>-26</v>
      </c>
      <c r="E11" s="451" t="n">
        <v>-8</v>
      </c>
      <c r="F11" s="451" t="n">
        <v>-26</v>
      </c>
      <c r="G11" s="451" t="n">
        <v>-11</v>
      </c>
      <c r="H11" s="451" t="n">
        <v>-8</v>
      </c>
      <c r="I11" s="451" t="n">
        <v>5</v>
      </c>
      <c r="J11" s="451" t="n">
        <v>-6</v>
      </c>
      <c r="K11" s="321" t="n">
        <v>-2</v>
      </c>
      <c r="L11" s="449"/>
      <c r="M11" s="138" t="n">
        <v>0</v>
      </c>
      <c r="N11" s="135" t="n">
        <v>-11</v>
      </c>
      <c r="O11" s="135" t="n">
        <v>-71</v>
      </c>
      <c r="P11" s="320" t="n">
        <v>-11</v>
      </c>
    </row>
    <row r="12" customFormat="false" ht="15" hidden="false" customHeight="false" outlineLevel="0" collapsed="false">
      <c r="A12" s="322" t="s">
        <v>412</v>
      </c>
      <c r="B12" s="323"/>
      <c r="C12" s="452" t="n">
        <v>1446</v>
      </c>
      <c r="D12" s="452" t="n">
        <v>1446</v>
      </c>
      <c r="E12" s="452" t="n">
        <v>1472</v>
      </c>
      <c r="F12" s="452" t="n">
        <v>1480</v>
      </c>
      <c r="G12" s="452" t="n">
        <v>1506</v>
      </c>
      <c r="H12" s="452" t="n">
        <v>1517</v>
      </c>
      <c r="I12" s="452" t="n">
        <v>1525</v>
      </c>
      <c r="J12" s="452" t="n">
        <v>1520</v>
      </c>
      <c r="K12" s="453" t="n">
        <v>1526</v>
      </c>
      <c r="L12" s="449"/>
      <c r="M12" s="326" t="n">
        <v>1446</v>
      </c>
      <c r="N12" s="324" t="n">
        <v>1506</v>
      </c>
      <c r="O12" s="324" t="n">
        <v>1446</v>
      </c>
      <c r="P12" s="325" t="n">
        <v>1517</v>
      </c>
    </row>
    <row r="13" customFormat="false" ht="15" hidden="false" customHeight="false" outlineLevel="0" collapsed="false">
      <c r="A13" s="86"/>
      <c r="B13" s="89"/>
      <c r="C13" s="449"/>
      <c r="D13" s="449"/>
      <c r="E13" s="449"/>
      <c r="F13" s="449"/>
      <c r="G13" s="449"/>
      <c r="H13" s="449"/>
      <c r="I13" s="449"/>
      <c r="J13" s="449"/>
      <c r="K13" s="445"/>
      <c r="L13" s="449"/>
      <c r="M13" s="132"/>
      <c r="N13" s="129"/>
      <c r="O13" s="129"/>
      <c r="P13" s="321"/>
    </row>
    <row r="14" customFormat="false" ht="15" hidden="false" customHeight="false" outlineLevel="0" collapsed="false">
      <c r="A14" s="86" t="s">
        <v>413</v>
      </c>
      <c r="B14" s="89"/>
      <c r="C14" s="449"/>
      <c r="D14" s="449"/>
      <c r="E14" s="449"/>
      <c r="F14" s="449"/>
      <c r="G14" s="449"/>
      <c r="H14" s="449"/>
      <c r="I14" s="449"/>
      <c r="J14" s="449"/>
      <c r="K14" s="445"/>
      <c r="L14" s="449"/>
      <c r="M14" s="132"/>
      <c r="N14" s="129"/>
      <c r="O14" s="129"/>
      <c r="P14" s="321"/>
    </row>
    <row r="15" customFormat="false" ht="15" hidden="false" customHeight="false" outlineLevel="0" collapsed="false">
      <c r="A15" s="86" t="s">
        <v>409</v>
      </c>
      <c r="B15" s="89"/>
      <c r="C15" s="449" t="n">
        <v>3662</v>
      </c>
      <c r="D15" s="449" t="n">
        <v>3617</v>
      </c>
      <c r="E15" s="449" t="n">
        <v>3543</v>
      </c>
      <c r="F15" s="449" t="n">
        <v>3515</v>
      </c>
      <c r="G15" s="449" t="n">
        <v>3459</v>
      </c>
      <c r="H15" s="449" t="n">
        <v>3437</v>
      </c>
      <c r="I15" s="449" t="n">
        <v>3417</v>
      </c>
      <c r="J15" s="449" t="n">
        <v>3396</v>
      </c>
      <c r="K15" s="445" t="n">
        <v>3375</v>
      </c>
      <c r="L15" s="449" t="n">
        <v>3751</v>
      </c>
      <c r="M15" s="132" t="n">
        <v>3662</v>
      </c>
      <c r="N15" s="129" t="n">
        <v>3459</v>
      </c>
      <c r="O15" s="129" t="n">
        <v>3459</v>
      </c>
      <c r="P15" s="321" t="n">
        <v>3375</v>
      </c>
    </row>
    <row r="16" customFormat="false" ht="15" hidden="false" customHeight="false" outlineLevel="0" collapsed="false">
      <c r="A16" s="86" t="s">
        <v>414</v>
      </c>
      <c r="B16" s="89"/>
      <c r="C16" s="449"/>
      <c r="D16" s="449"/>
      <c r="E16" s="449"/>
      <c r="F16" s="449"/>
      <c r="G16" s="449"/>
      <c r="H16" s="449"/>
      <c r="I16" s="449"/>
      <c r="J16" s="449"/>
      <c r="K16" s="445"/>
      <c r="L16" s="449"/>
      <c r="M16" s="132"/>
      <c r="N16" s="129"/>
      <c r="O16" s="129"/>
      <c r="P16" s="321"/>
    </row>
    <row r="17" customFormat="false" ht="15" hidden="false" customHeight="false" outlineLevel="0" collapsed="false">
      <c r="A17" s="454" t="s">
        <v>415</v>
      </c>
      <c r="B17" s="89"/>
      <c r="C17" s="449" t="n">
        <v>14</v>
      </c>
      <c r="D17" s="449" t="n">
        <v>11</v>
      </c>
      <c r="E17" s="449" t="n">
        <v>12</v>
      </c>
      <c r="F17" s="449" t="n">
        <v>12</v>
      </c>
      <c r="G17" s="449" t="n">
        <v>11</v>
      </c>
      <c r="H17" s="449" t="n">
        <v>11</v>
      </c>
      <c r="I17" s="449" t="n">
        <v>10</v>
      </c>
      <c r="J17" s="449" t="n">
        <v>12</v>
      </c>
      <c r="K17" s="445" t="n">
        <v>11</v>
      </c>
      <c r="L17" s="449"/>
      <c r="M17" s="132" t="n">
        <v>14</v>
      </c>
      <c r="N17" s="129" t="n">
        <v>11</v>
      </c>
      <c r="O17" s="129" t="n">
        <v>46</v>
      </c>
      <c r="P17" s="321" t="n">
        <v>44</v>
      </c>
    </row>
    <row r="18" customFormat="false" ht="15" hidden="false" customHeight="false" outlineLevel="0" collapsed="false">
      <c r="A18" s="86" t="s">
        <v>416</v>
      </c>
      <c r="B18" s="89"/>
      <c r="C18" s="449" t="n">
        <v>75</v>
      </c>
      <c r="D18" s="449" t="n">
        <v>36</v>
      </c>
      <c r="E18" s="449" t="n">
        <v>34</v>
      </c>
      <c r="F18" s="449" t="n">
        <v>16</v>
      </c>
      <c r="G18" s="449" t="n">
        <v>42</v>
      </c>
      <c r="H18" s="449" t="n">
        <v>10</v>
      </c>
      <c r="I18" s="449" t="n">
        <v>9</v>
      </c>
      <c r="J18" s="449" t="n">
        <v>9</v>
      </c>
      <c r="K18" s="445" t="n">
        <v>9</v>
      </c>
      <c r="L18" s="449"/>
      <c r="M18" s="132" t="n">
        <v>75</v>
      </c>
      <c r="N18" s="129" t="n">
        <v>42</v>
      </c>
      <c r="O18" s="129" t="n">
        <v>129</v>
      </c>
      <c r="P18" s="321" t="n">
        <v>37</v>
      </c>
    </row>
    <row r="19" customFormat="false" ht="15" hidden="false" customHeight="false" outlineLevel="0" collapsed="false">
      <c r="A19" s="86" t="s">
        <v>417</v>
      </c>
      <c r="B19" s="89"/>
      <c r="C19" s="129" t="n">
        <v>1</v>
      </c>
      <c r="D19" s="129" t="n">
        <v>0</v>
      </c>
      <c r="E19" s="449" t="n">
        <v>1</v>
      </c>
      <c r="F19" s="129" t="n">
        <v>0</v>
      </c>
      <c r="G19" s="449" t="n">
        <v>3</v>
      </c>
      <c r="H19" s="449" t="n">
        <v>1</v>
      </c>
      <c r="I19" s="449" t="n">
        <v>1</v>
      </c>
      <c r="J19" s="129" t="n">
        <v>0</v>
      </c>
      <c r="K19" s="321" t="n">
        <v>1</v>
      </c>
      <c r="L19" s="449"/>
      <c r="M19" s="132" t="n">
        <v>1</v>
      </c>
      <c r="N19" s="129" t="n">
        <v>3</v>
      </c>
      <c r="O19" s="129" t="n">
        <v>3</v>
      </c>
      <c r="P19" s="321" t="n">
        <v>3</v>
      </c>
    </row>
    <row r="20" customFormat="false" ht="15" hidden="false" customHeight="false" outlineLevel="0" collapsed="false">
      <c r="A20" s="86" t="s">
        <v>418</v>
      </c>
      <c r="B20" s="89"/>
      <c r="C20" s="129" t="n">
        <v>0</v>
      </c>
      <c r="D20" s="129" t="n">
        <v>0</v>
      </c>
      <c r="E20" s="449" t="n">
        <v>27</v>
      </c>
      <c r="F20" s="129" t="n">
        <v>0</v>
      </c>
      <c r="G20" s="129" t="n">
        <v>0</v>
      </c>
      <c r="H20" s="129" t="n">
        <v>0</v>
      </c>
      <c r="I20" s="129" t="n">
        <v>0</v>
      </c>
      <c r="J20" s="129" t="n">
        <v>0</v>
      </c>
      <c r="K20" s="321" t="n">
        <v>0</v>
      </c>
      <c r="L20" s="449"/>
      <c r="M20" s="132" t="n">
        <v>0</v>
      </c>
      <c r="N20" s="129" t="n">
        <v>0</v>
      </c>
      <c r="O20" s="129" t="n">
        <v>27</v>
      </c>
      <c r="P20" s="321" t="n">
        <v>0</v>
      </c>
    </row>
    <row r="21" customFormat="false" ht="15" hidden="false" customHeight="false" outlineLevel="0" collapsed="false">
      <c r="A21" s="99" t="s">
        <v>419</v>
      </c>
      <c r="B21" s="100"/>
      <c r="C21" s="451" t="n">
        <v>-1</v>
      </c>
      <c r="D21" s="451" t="n">
        <v>-2</v>
      </c>
      <c r="E21" s="135" t="n">
        <v>0</v>
      </c>
      <c r="F21" s="135" t="n">
        <v>0</v>
      </c>
      <c r="G21" s="135" t="n">
        <v>0</v>
      </c>
      <c r="H21" s="135" t="n">
        <v>0</v>
      </c>
      <c r="I21" s="135" t="n">
        <v>0</v>
      </c>
      <c r="J21" s="135" t="n">
        <v>0</v>
      </c>
      <c r="K21" s="320" t="n">
        <v>0</v>
      </c>
      <c r="L21" s="449"/>
      <c r="M21" s="138" t="n">
        <v>-1</v>
      </c>
      <c r="N21" s="135" t="n">
        <v>0</v>
      </c>
      <c r="O21" s="135" t="n">
        <v>-2</v>
      </c>
      <c r="P21" s="320" t="n">
        <v>0</v>
      </c>
    </row>
    <row r="22" customFormat="false" ht="15" hidden="false" customHeight="false" outlineLevel="0" collapsed="false">
      <c r="A22" s="322" t="s">
        <v>412</v>
      </c>
      <c r="B22" s="100"/>
      <c r="C22" s="451" t="n">
        <v>3751</v>
      </c>
      <c r="D22" s="451" t="n">
        <v>3662</v>
      </c>
      <c r="E22" s="451" t="n">
        <v>3617</v>
      </c>
      <c r="F22" s="451" t="n">
        <v>3543</v>
      </c>
      <c r="G22" s="451" t="n">
        <v>3515</v>
      </c>
      <c r="H22" s="451" t="n">
        <v>3459</v>
      </c>
      <c r="I22" s="451" t="n">
        <v>3437</v>
      </c>
      <c r="J22" s="451" t="n">
        <v>3417</v>
      </c>
      <c r="K22" s="455" t="n">
        <v>3396</v>
      </c>
      <c r="L22" s="449"/>
      <c r="M22" s="326" t="n">
        <v>3751</v>
      </c>
      <c r="N22" s="324" t="n">
        <v>3515</v>
      </c>
      <c r="O22" s="324" t="n">
        <v>3662</v>
      </c>
      <c r="P22" s="325" t="n">
        <v>3459</v>
      </c>
    </row>
    <row r="23" customFormat="false" ht="15" hidden="false" customHeight="false" outlineLevel="0" collapsed="false">
      <c r="A23" s="86"/>
      <c r="B23" s="123"/>
      <c r="C23" s="449"/>
      <c r="D23" s="449"/>
      <c r="E23" s="449"/>
      <c r="F23" s="449"/>
      <c r="G23" s="449"/>
      <c r="H23" s="449"/>
      <c r="I23" s="449"/>
      <c r="J23" s="449"/>
      <c r="K23" s="445"/>
      <c r="L23" s="449"/>
      <c r="M23" s="132"/>
      <c r="N23" s="129"/>
      <c r="O23" s="129"/>
      <c r="P23" s="321"/>
    </row>
    <row r="24" customFormat="false" ht="15" hidden="false" customHeight="false" outlineLevel="0" collapsed="false">
      <c r="A24" s="456" t="s">
        <v>420</v>
      </c>
      <c r="C24" s="369"/>
      <c r="D24" s="369"/>
      <c r="E24" s="369"/>
      <c r="F24" s="369"/>
      <c r="G24" s="369"/>
      <c r="H24" s="369"/>
      <c r="I24" s="369"/>
      <c r="J24" s="369"/>
      <c r="K24" s="457"/>
      <c r="L24" s="369"/>
      <c r="M24" s="132"/>
      <c r="N24" s="129"/>
      <c r="O24" s="129"/>
      <c r="P24" s="321"/>
    </row>
    <row r="25" customFormat="false" ht="15" hidden="false" customHeight="false" outlineLevel="0" collapsed="false">
      <c r="A25" s="86" t="s">
        <v>409</v>
      </c>
      <c r="C25" s="369" t="n">
        <v>3</v>
      </c>
      <c r="D25" s="369" t="n">
        <v>2</v>
      </c>
      <c r="E25" s="129" t="n">
        <v>1</v>
      </c>
      <c r="F25" s="129" t="n">
        <v>0</v>
      </c>
      <c r="G25" s="129" t="n">
        <v>0</v>
      </c>
      <c r="H25" s="129" t="n">
        <v>0</v>
      </c>
      <c r="I25" s="129" t="n">
        <v>0</v>
      </c>
      <c r="J25" s="129" t="n">
        <v>0</v>
      </c>
      <c r="K25" s="321" t="n">
        <v>0</v>
      </c>
      <c r="L25" s="369"/>
      <c r="M25" s="132" t="n">
        <v>3</v>
      </c>
      <c r="N25" s="129" t="n">
        <v>0</v>
      </c>
      <c r="O25" s="129" t="n">
        <v>0</v>
      </c>
      <c r="P25" s="321" t="n">
        <v>0</v>
      </c>
    </row>
    <row r="26" customFormat="false" ht="15" hidden="false" customHeight="false" outlineLevel="0" collapsed="false">
      <c r="A26" s="456" t="s">
        <v>421</v>
      </c>
      <c r="B26" s="22"/>
      <c r="C26" s="369" t="n">
        <v>2</v>
      </c>
      <c r="D26" s="369" t="n">
        <v>1</v>
      </c>
      <c r="E26" s="369" t="n">
        <v>1</v>
      </c>
      <c r="F26" s="369" t="n">
        <v>1</v>
      </c>
      <c r="G26" s="129" t="n">
        <v>0</v>
      </c>
      <c r="H26" s="129" t="n">
        <v>0</v>
      </c>
      <c r="I26" s="129" t="n">
        <v>0</v>
      </c>
      <c r="J26" s="129" t="n">
        <v>0</v>
      </c>
      <c r="K26" s="321" t="n">
        <v>0</v>
      </c>
      <c r="L26" s="369"/>
      <c r="M26" s="132" t="n">
        <v>2</v>
      </c>
      <c r="N26" s="129" t="n">
        <v>0</v>
      </c>
      <c r="O26" s="129" t="n">
        <v>3</v>
      </c>
      <c r="P26" s="321" t="n">
        <v>0</v>
      </c>
    </row>
    <row r="27" customFormat="false" ht="15" hidden="false" customHeight="false" outlineLevel="0" collapsed="false">
      <c r="A27" s="417" t="s">
        <v>422</v>
      </c>
      <c r="B27" s="37"/>
      <c r="C27" s="458" t="n">
        <v>15</v>
      </c>
      <c r="D27" s="135" t="n">
        <v>0</v>
      </c>
      <c r="E27" s="135" t="n">
        <v>0</v>
      </c>
      <c r="F27" s="135" t="n">
        <v>0</v>
      </c>
      <c r="G27" s="135" t="n">
        <v>0</v>
      </c>
      <c r="H27" s="135" t="n">
        <v>0</v>
      </c>
      <c r="I27" s="135" t="n">
        <v>0</v>
      </c>
      <c r="J27" s="135" t="n">
        <v>0</v>
      </c>
      <c r="K27" s="320" t="n">
        <v>0</v>
      </c>
      <c r="L27" s="369"/>
      <c r="M27" s="138" t="n">
        <v>15</v>
      </c>
      <c r="N27" s="135" t="n">
        <v>0</v>
      </c>
      <c r="O27" s="135" t="n">
        <v>0</v>
      </c>
      <c r="P27" s="320" t="n">
        <v>0</v>
      </c>
    </row>
    <row r="28" customFormat="false" ht="15" hidden="false" customHeight="false" outlineLevel="0" collapsed="false">
      <c r="A28" s="322" t="s">
        <v>412</v>
      </c>
      <c r="B28" s="459"/>
      <c r="C28" s="460" t="n">
        <v>20</v>
      </c>
      <c r="D28" s="460" t="n">
        <v>3</v>
      </c>
      <c r="E28" s="460" t="n">
        <v>2</v>
      </c>
      <c r="F28" s="324" t="n">
        <v>1</v>
      </c>
      <c r="G28" s="324" t="n">
        <v>0</v>
      </c>
      <c r="H28" s="324" t="n">
        <v>0</v>
      </c>
      <c r="I28" s="324" t="n">
        <v>0</v>
      </c>
      <c r="J28" s="324" t="n">
        <v>0</v>
      </c>
      <c r="K28" s="325" t="n">
        <v>0</v>
      </c>
      <c r="L28" s="369"/>
      <c r="M28" s="326" t="n">
        <v>20</v>
      </c>
      <c r="N28" s="324" t="n">
        <v>0</v>
      </c>
      <c r="O28" s="324" t="n">
        <v>3</v>
      </c>
      <c r="P28" s="325" t="n">
        <v>0</v>
      </c>
    </row>
    <row r="29" customFormat="false" ht="15" hidden="false" customHeight="false" outlineLevel="0" collapsed="false">
      <c r="A29" s="21"/>
      <c r="C29" s="369"/>
      <c r="D29" s="369"/>
      <c r="E29" s="369"/>
      <c r="F29" s="369"/>
      <c r="G29" s="369"/>
      <c r="H29" s="369"/>
      <c r="I29" s="369"/>
      <c r="J29" s="369"/>
      <c r="K29" s="457"/>
      <c r="L29" s="369"/>
      <c r="M29" s="132"/>
      <c r="N29" s="129"/>
      <c r="O29" s="129"/>
      <c r="P29" s="321"/>
    </row>
    <row r="30" customFormat="false" ht="15" hidden="false" customHeight="false" outlineLevel="0" collapsed="false">
      <c r="A30" s="88" t="s">
        <v>423</v>
      </c>
      <c r="B30" s="46"/>
      <c r="C30" s="369"/>
      <c r="D30" s="369"/>
      <c r="E30" s="369"/>
      <c r="F30" s="369"/>
      <c r="G30" s="369"/>
      <c r="H30" s="369"/>
      <c r="I30" s="369"/>
      <c r="J30" s="369"/>
      <c r="K30" s="457"/>
      <c r="L30" s="369"/>
      <c r="M30" s="132"/>
      <c r="N30" s="129"/>
      <c r="O30" s="129"/>
      <c r="P30" s="321"/>
    </row>
    <row r="31" customFormat="false" ht="15" hidden="false" customHeight="false" outlineLevel="0" collapsed="false">
      <c r="A31" s="88" t="s">
        <v>409</v>
      </c>
      <c r="B31" s="46"/>
      <c r="C31" s="369" t="n">
        <v>-195</v>
      </c>
      <c r="D31" s="369" t="n">
        <v>41</v>
      </c>
      <c r="E31" s="369" t="n">
        <v>97</v>
      </c>
      <c r="F31" s="369" t="n">
        <v>323</v>
      </c>
      <c r="G31" s="369" t="n">
        <v>419</v>
      </c>
      <c r="H31" s="369" t="n">
        <v>493</v>
      </c>
      <c r="I31" s="369" t="n">
        <v>448</v>
      </c>
      <c r="J31" s="369" t="n">
        <v>496</v>
      </c>
      <c r="K31" s="457" t="n">
        <v>500</v>
      </c>
      <c r="L31" s="369"/>
      <c r="M31" s="132" t="n">
        <v>-195</v>
      </c>
      <c r="N31" s="129" t="n">
        <v>419</v>
      </c>
      <c r="O31" s="129" t="n">
        <v>41</v>
      </c>
      <c r="P31" s="321" t="n">
        <v>493</v>
      </c>
    </row>
    <row r="32" customFormat="false" ht="15" hidden="false" customHeight="false" outlineLevel="0" collapsed="false">
      <c r="A32" s="88" t="s">
        <v>424</v>
      </c>
      <c r="B32" s="46"/>
      <c r="C32" s="369" t="n">
        <v>50</v>
      </c>
      <c r="D32" s="369" t="n">
        <v>-628</v>
      </c>
      <c r="E32" s="369" t="n">
        <v>-179</v>
      </c>
      <c r="F32" s="369" t="n">
        <v>-601</v>
      </c>
      <c r="G32" s="369" t="n">
        <v>-266</v>
      </c>
      <c r="H32" s="369" t="n">
        <v>-182</v>
      </c>
      <c r="I32" s="369" t="n">
        <v>119</v>
      </c>
      <c r="J32" s="369" t="n">
        <v>-125</v>
      </c>
      <c r="K32" s="457" t="n">
        <v>-12</v>
      </c>
      <c r="L32" s="369"/>
      <c r="M32" s="132" t="n">
        <v>50</v>
      </c>
      <c r="N32" s="129" t="n">
        <v>-266</v>
      </c>
      <c r="O32" s="129" t="n">
        <v>-628</v>
      </c>
      <c r="P32" s="321" t="n">
        <v>-182</v>
      </c>
    </row>
    <row r="33" customFormat="false" ht="15" hidden="false" customHeight="false" outlineLevel="0" collapsed="false">
      <c r="A33" s="88" t="s">
        <v>425</v>
      </c>
      <c r="B33" s="46"/>
      <c r="C33" s="369" t="n">
        <v>-51</v>
      </c>
      <c r="D33" s="369" t="n">
        <v>627</v>
      </c>
      <c r="E33" s="369" t="n">
        <v>175</v>
      </c>
      <c r="F33" s="369" t="n">
        <v>592</v>
      </c>
      <c r="G33" s="369" t="n">
        <v>267</v>
      </c>
      <c r="H33" s="369" t="n">
        <v>183</v>
      </c>
      <c r="I33" s="369" t="n">
        <v>-120</v>
      </c>
      <c r="J33" s="369" t="n">
        <v>125</v>
      </c>
      <c r="K33" s="457" t="n">
        <v>12</v>
      </c>
      <c r="L33" s="369"/>
      <c r="M33" s="132" t="n">
        <v>-51</v>
      </c>
      <c r="N33" s="129" t="n">
        <v>267</v>
      </c>
      <c r="O33" s="129" t="n">
        <v>627</v>
      </c>
      <c r="P33" s="321" t="n">
        <v>183</v>
      </c>
    </row>
    <row r="34" customFormat="false" ht="15" hidden="false" customHeight="false" outlineLevel="0" collapsed="false">
      <c r="A34" s="88" t="s">
        <v>426</v>
      </c>
      <c r="B34" s="44"/>
      <c r="C34" s="369" t="n">
        <v>18</v>
      </c>
      <c r="D34" s="369" t="n">
        <v>-235</v>
      </c>
      <c r="E34" s="369" t="n">
        <v>-52</v>
      </c>
      <c r="F34" s="369" t="n">
        <v>-217</v>
      </c>
      <c r="G34" s="369" t="n">
        <v>-97</v>
      </c>
      <c r="H34" s="369" t="n">
        <v>-75</v>
      </c>
      <c r="I34" s="369" t="n">
        <v>46</v>
      </c>
      <c r="J34" s="369" t="n">
        <v>-48</v>
      </c>
      <c r="K34" s="457" t="n">
        <v>-4</v>
      </c>
      <c r="L34" s="369"/>
      <c r="M34" s="138" t="n">
        <v>18</v>
      </c>
      <c r="N34" s="135" t="n">
        <v>-97</v>
      </c>
      <c r="O34" s="135" t="n">
        <v>-235</v>
      </c>
      <c r="P34" s="320" t="n">
        <v>-75</v>
      </c>
    </row>
    <row r="35" customFormat="false" ht="15" hidden="false" customHeight="false" outlineLevel="0" collapsed="false">
      <c r="A35" s="322" t="s">
        <v>412</v>
      </c>
      <c r="B35" s="374"/>
      <c r="C35" s="460" t="n">
        <v>-178</v>
      </c>
      <c r="D35" s="460" t="n">
        <v>-195</v>
      </c>
      <c r="E35" s="460" t="n">
        <v>41</v>
      </c>
      <c r="F35" s="460" t="n">
        <v>97</v>
      </c>
      <c r="G35" s="460" t="n">
        <v>323</v>
      </c>
      <c r="H35" s="460" t="n">
        <v>419</v>
      </c>
      <c r="I35" s="460" t="n">
        <v>493</v>
      </c>
      <c r="J35" s="460" t="n">
        <v>448</v>
      </c>
      <c r="K35" s="461" t="n">
        <v>496</v>
      </c>
      <c r="L35" s="369"/>
      <c r="M35" s="326" t="n">
        <v>-178</v>
      </c>
      <c r="N35" s="324" t="n">
        <v>323</v>
      </c>
      <c r="O35" s="324" t="n">
        <v>-195</v>
      </c>
      <c r="P35" s="325" t="n">
        <v>419</v>
      </c>
    </row>
    <row r="36" customFormat="false" ht="15" hidden="false" customHeight="false" outlineLevel="0" collapsed="false">
      <c r="A36" s="21"/>
      <c r="C36" s="369"/>
      <c r="D36" s="369"/>
      <c r="E36" s="369"/>
      <c r="F36" s="369"/>
      <c r="G36" s="369"/>
      <c r="H36" s="369"/>
      <c r="I36" s="369"/>
      <c r="J36" s="369"/>
      <c r="K36" s="457"/>
      <c r="L36" s="369"/>
      <c r="M36" s="132"/>
      <c r="N36" s="129"/>
      <c r="O36" s="129"/>
      <c r="P36" s="321"/>
    </row>
    <row r="37" customFormat="false" ht="15" hidden="false" customHeight="false" outlineLevel="0" collapsed="false">
      <c r="A37" s="456" t="s">
        <v>427</v>
      </c>
      <c r="C37" s="369"/>
      <c r="D37" s="369"/>
      <c r="E37" s="369"/>
      <c r="F37" s="369"/>
      <c r="G37" s="369"/>
      <c r="H37" s="369"/>
      <c r="I37" s="369"/>
      <c r="J37" s="369"/>
      <c r="K37" s="457"/>
      <c r="L37" s="369"/>
      <c r="M37" s="132"/>
      <c r="N37" s="129"/>
      <c r="O37" s="129"/>
      <c r="P37" s="321"/>
    </row>
    <row r="38" customFormat="false" ht="15" hidden="false" customHeight="false" outlineLevel="0" collapsed="false">
      <c r="A38" s="86" t="s">
        <v>409</v>
      </c>
      <c r="C38" s="369" t="n">
        <v>7566</v>
      </c>
      <c r="D38" s="369" t="n">
        <v>7258</v>
      </c>
      <c r="E38" s="369" t="n">
        <v>6939</v>
      </c>
      <c r="F38" s="369" t="n">
        <v>6714</v>
      </c>
      <c r="G38" s="369" t="n">
        <v>6499</v>
      </c>
      <c r="H38" s="369" t="n">
        <v>6269</v>
      </c>
      <c r="I38" s="369" t="n">
        <v>6092</v>
      </c>
      <c r="J38" s="369" t="n">
        <v>5959</v>
      </c>
      <c r="K38" s="457" t="n">
        <v>5757</v>
      </c>
      <c r="L38" s="369"/>
      <c r="M38" s="132" t="n">
        <v>7566</v>
      </c>
      <c r="N38" s="129" t="n">
        <v>6499</v>
      </c>
      <c r="O38" s="129" t="n">
        <v>6499</v>
      </c>
      <c r="P38" s="321" t="n">
        <v>5757</v>
      </c>
    </row>
    <row r="39" customFormat="false" ht="15" hidden="true" customHeight="false" outlineLevel="1" collapsed="false">
      <c r="A39" s="86" t="s">
        <v>428</v>
      </c>
      <c r="C39" s="129" t="n">
        <v>0</v>
      </c>
      <c r="D39" s="129" t="n">
        <v>0</v>
      </c>
      <c r="E39" s="129" t="n">
        <v>0</v>
      </c>
      <c r="F39" s="129" t="n">
        <v>0</v>
      </c>
      <c r="G39" s="129" t="n">
        <v>0</v>
      </c>
      <c r="H39" s="129" t="n">
        <v>0</v>
      </c>
      <c r="I39" s="129" t="n">
        <v>0</v>
      </c>
      <c r="J39" s="129" t="n">
        <v>0</v>
      </c>
      <c r="K39" s="321" t="n">
        <v>0</v>
      </c>
      <c r="L39" s="129"/>
      <c r="M39" s="132" t="n">
        <v>0</v>
      </c>
      <c r="N39" s="129" t="n">
        <v>0</v>
      </c>
      <c r="O39" s="129" t="n">
        <v>0</v>
      </c>
      <c r="P39" s="321" t="n">
        <v>0</v>
      </c>
    </row>
    <row r="40" customFormat="false" ht="15" hidden="false" customHeight="false" outlineLevel="0" collapsed="false">
      <c r="A40" s="456" t="s">
        <v>134</v>
      </c>
      <c r="C40" s="369" t="n">
        <v>532</v>
      </c>
      <c r="D40" s="369" t="n">
        <v>513</v>
      </c>
      <c r="E40" s="369" t="n">
        <v>504</v>
      </c>
      <c r="F40" s="369" t="n">
        <v>409</v>
      </c>
      <c r="G40" s="369" t="n">
        <v>399</v>
      </c>
      <c r="H40" s="369" t="n">
        <v>398</v>
      </c>
      <c r="I40" s="369" t="n">
        <v>346</v>
      </c>
      <c r="J40" s="369" t="n">
        <v>301</v>
      </c>
      <c r="K40" s="457" t="n">
        <v>372</v>
      </c>
      <c r="L40" s="369"/>
      <c r="M40" s="132" t="n">
        <v>532</v>
      </c>
      <c r="N40" s="129" t="n">
        <v>399</v>
      </c>
      <c r="O40" s="129" t="n">
        <v>1825</v>
      </c>
      <c r="P40" s="321" t="n">
        <v>1417</v>
      </c>
    </row>
    <row r="41" customFormat="false" ht="15" hidden="false" customHeight="false" outlineLevel="0" collapsed="false">
      <c r="A41" s="456" t="s">
        <v>429</v>
      </c>
      <c r="C41" s="369" t="n">
        <v>-19</v>
      </c>
      <c r="D41" s="369" t="n">
        <v>-20</v>
      </c>
      <c r="E41" s="369" t="n">
        <v>-21</v>
      </c>
      <c r="F41" s="369" t="n">
        <v>-20</v>
      </c>
      <c r="G41" s="369" t="n">
        <v>-21</v>
      </c>
      <c r="H41" s="369" t="n">
        <v>-21</v>
      </c>
      <c r="I41" s="369" t="n">
        <v>-21</v>
      </c>
      <c r="J41" s="369" t="n">
        <v>-20</v>
      </c>
      <c r="K41" s="457" t="n">
        <v>-17</v>
      </c>
      <c r="L41" s="369"/>
      <c r="M41" s="132" t="n">
        <v>-19</v>
      </c>
      <c r="N41" s="129" t="n">
        <v>-21</v>
      </c>
      <c r="O41" s="129" t="n">
        <v>-82</v>
      </c>
      <c r="P41" s="321" t="n">
        <v>-79</v>
      </c>
    </row>
    <row r="42" customFormat="false" ht="15" hidden="false" customHeight="false" outlineLevel="0" collapsed="false">
      <c r="A42" s="456" t="s">
        <v>430</v>
      </c>
      <c r="C42" s="369" t="n">
        <v>-175</v>
      </c>
      <c r="D42" s="369" t="n">
        <v>-175</v>
      </c>
      <c r="E42" s="369" t="n">
        <v>-164</v>
      </c>
      <c r="F42" s="369" t="n">
        <v>-164</v>
      </c>
      <c r="G42" s="369" t="n">
        <v>-163</v>
      </c>
      <c r="H42" s="369" t="n">
        <v>-147</v>
      </c>
      <c r="I42" s="369" t="n">
        <v>-148</v>
      </c>
      <c r="J42" s="369" t="n">
        <v>-147</v>
      </c>
      <c r="K42" s="457" t="n">
        <v>-147</v>
      </c>
      <c r="L42" s="369"/>
      <c r="M42" s="132" t="n">
        <v>-175</v>
      </c>
      <c r="N42" s="129" t="n">
        <v>-163</v>
      </c>
      <c r="O42" s="129" t="n">
        <v>-666</v>
      </c>
      <c r="P42" s="321" t="n">
        <v>-589</v>
      </c>
    </row>
    <row r="43" customFormat="false" ht="15" hidden="false" customHeight="false" outlineLevel="0" collapsed="false">
      <c r="A43" s="462" t="s">
        <v>431</v>
      </c>
      <c r="C43" s="369" t="n">
        <v>-7</v>
      </c>
      <c r="D43" s="369" t="n">
        <v>-10</v>
      </c>
      <c r="E43" s="129" t="n">
        <v>0</v>
      </c>
      <c r="F43" s="129" t="n">
        <v>0</v>
      </c>
      <c r="G43" s="129" t="n">
        <v>0</v>
      </c>
      <c r="H43" s="129" t="n">
        <v>0</v>
      </c>
      <c r="I43" s="129" t="n">
        <v>0</v>
      </c>
      <c r="J43" s="129" t="n">
        <v>0</v>
      </c>
      <c r="K43" s="321" t="n">
        <v>0</v>
      </c>
      <c r="L43" s="369"/>
      <c r="M43" s="132" t="n">
        <v>-7</v>
      </c>
      <c r="N43" s="129" t="n">
        <v>0</v>
      </c>
      <c r="O43" s="129" t="n">
        <v>-10</v>
      </c>
      <c r="P43" s="321" t="n">
        <v>0</v>
      </c>
    </row>
    <row r="44" customFormat="false" ht="15" hidden="false" customHeight="false" outlineLevel="0" collapsed="false">
      <c r="A44" s="417" t="s">
        <v>432</v>
      </c>
      <c r="B44" s="37"/>
      <c r="C44" s="135" t="n">
        <v>0</v>
      </c>
      <c r="D44" s="135" t="n">
        <v>0</v>
      </c>
      <c r="E44" s="135" t="n">
        <v>0</v>
      </c>
      <c r="F44" s="135" t="n">
        <v>0</v>
      </c>
      <c r="G44" s="135" t="n">
        <v>0</v>
      </c>
      <c r="H44" s="135" t="n">
        <v>0</v>
      </c>
      <c r="I44" s="135" t="n">
        <v>0</v>
      </c>
      <c r="J44" s="458" t="n">
        <v>-1</v>
      </c>
      <c r="K44" s="463" t="n">
        <v>-6</v>
      </c>
      <c r="L44" s="369"/>
      <c r="M44" s="138" t="n">
        <v>0</v>
      </c>
      <c r="N44" s="135" t="n">
        <v>0</v>
      </c>
      <c r="O44" s="135" t="n">
        <v>0</v>
      </c>
      <c r="P44" s="320" t="n">
        <v>-7</v>
      </c>
    </row>
    <row r="45" customFormat="false" ht="15" hidden="false" customHeight="false" outlineLevel="0" collapsed="false">
      <c r="A45" s="99" t="s">
        <v>412</v>
      </c>
      <c r="B45" s="37"/>
      <c r="C45" s="458" t="n">
        <v>7897</v>
      </c>
      <c r="D45" s="458" t="n">
        <v>7566</v>
      </c>
      <c r="E45" s="458" t="n">
        <v>7258</v>
      </c>
      <c r="F45" s="458" t="n">
        <v>6939</v>
      </c>
      <c r="G45" s="458" t="n">
        <v>6714</v>
      </c>
      <c r="H45" s="458" t="n">
        <v>6499</v>
      </c>
      <c r="I45" s="458" t="n">
        <v>6269</v>
      </c>
      <c r="J45" s="458" t="n">
        <v>6092</v>
      </c>
      <c r="K45" s="463" t="n">
        <v>5959</v>
      </c>
      <c r="L45" s="369"/>
      <c r="M45" s="326" t="n">
        <v>7897</v>
      </c>
      <c r="N45" s="324" t="n">
        <v>6714</v>
      </c>
      <c r="O45" s="324" t="n">
        <v>7566</v>
      </c>
      <c r="P45" s="325" t="n">
        <v>6499</v>
      </c>
    </row>
    <row r="46" customFormat="false" ht="15" hidden="false" customHeight="false" outlineLevel="0" collapsed="false">
      <c r="A46" s="21"/>
      <c r="C46" s="369"/>
      <c r="D46" s="369"/>
      <c r="E46" s="369"/>
      <c r="F46" s="369"/>
      <c r="G46" s="369"/>
      <c r="H46" s="369"/>
      <c r="I46" s="369"/>
      <c r="J46" s="369"/>
      <c r="K46" s="457"/>
      <c r="L46" s="369"/>
      <c r="M46" s="132"/>
      <c r="N46" s="129"/>
      <c r="O46" s="129"/>
      <c r="P46" s="321"/>
    </row>
    <row r="47" customFormat="false" ht="15" hidden="false" customHeight="false" outlineLevel="0" collapsed="false">
      <c r="A47" s="417" t="s">
        <v>433</v>
      </c>
      <c r="B47" s="37"/>
      <c r="C47" s="458" t="n">
        <v>12936</v>
      </c>
      <c r="D47" s="458" t="n">
        <v>12482</v>
      </c>
      <c r="E47" s="458" t="n">
        <v>12390</v>
      </c>
      <c r="F47" s="458" t="n">
        <v>12060</v>
      </c>
      <c r="G47" s="458" t="n">
        <v>12058</v>
      </c>
      <c r="H47" s="458" t="n">
        <v>11894</v>
      </c>
      <c r="I47" s="458" t="n">
        <v>11724</v>
      </c>
      <c r="J47" s="458" t="n">
        <v>11477</v>
      </c>
      <c r="K47" s="463" t="n">
        <v>11377</v>
      </c>
      <c r="L47" s="369"/>
      <c r="M47" s="138" t="n">
        <v>12936</v>
      </c>
      <c r="N47" s="135" t="n">
        <v>12058</v>
      </c>
      <c r="O47" s="135" t="n">
        <v>12482</v>
      </c>
      <c r="P47" s="320" t="n">
        <v>11894</v>
      </c>
    </row>
    <row r="48" customFormat="false" ht="15" hidden="false" customHeight="false" outlineLevel="0" collapsed="false">
      <c r="C48" s="369"/>
      <c r="D48" s="369"/>
      <c r="E48" s="369"/>
      <c r="F48" s="369"/>
      <c r="G48" s="369"/>
      <c r="H48" s="369"/>
      <c r="I48" s="369"/>
      <c r="J48" s="369"/>
      <c r="K48" s="369"/>
      <c r="L48" s="369"/>
      <c r="M48" s="369"/>
      <c r="N48" s="369"/>
      <c r="O48" s="369"/>
      <c r="P48" s="369"/>
    </row>
    <row r="49" customFormat="false" ht="15" hidden="false" customHeight="false" outlineLevel="0" collapsed="false">
      <c r="C49" s="369"/>
      <c r="D49" s="369"/>
      <c r="E49" s="369"/>
      <c r="F49" s="369"/>
      <c r="G49" s="369"/>
      <c r="H49" s="369"/>
      <c r="I49" s="369"/>
      <c r="J49" s="369"/>
      <c r="K49" s="369"/>
      <c r="L49" s="369"/>
      <c r="M49" s="369"/>
      <c r="N49" s="369"/>
      <c r="O49" s="369"/>
      <c r="P49" s="369"/>
    </row>
    <row r="50" customFormat="false" ht="12.75" hidden="false" customHeight="false" outlineLevel="0" collapsed="false">
      <c r="C50" s="464"/>
      <c r="D50" s="464"/>
      <c r="E50" s="464"/>
      <c r="F50" s="464"/>
      <c r="G50" s="464"/>
      <c r="H50" s="464"/>
      <c r="I50" s="464"/>
      <c r="J50" s="464"/>
      <c r="K50" s="464"/>
      <c r="L50" s="464"/>
      <c r="M50" s="464"/>
      <c r="N50" s="464"/>
      <c r="O50" s="464"/>
      <c r="P50" s="464"/>
    </row>
    <row r="51" customFormat="false" ht="12.75" hidden="false" customHeight="false" outlineLevel="0" collapsed="false">
      <c r="C51" s="464"/>
      <c r="D51" s="464"/>
      <c r="E51" s="464"/>
      <c r="F51" s="464"/>
      <c r="G51" s="464"/>
      <c r="H51" s="464"/>
      <c r="I51" s="464"/>
      <c r="J51" s="464"/>
      <c r="K51" s="464"/>
      <c r="L51" s="464"/>
      <c r="M51" s="464"/>
      <c r="N51" s="464"/>
      <c r="O51" s="464"/>
      <c r="P51" s="464"/>
    </row>
    <row r="52" customFormat="false" ht="12.75" hidden="false" customHeight="false" outlineLevel="0" collapsed="false">
      <c r="C52" s="465"/>
      <c r="D52" s="465"/>
      <c r="E52" s="465"/>
      <c r="F52" s="465"/>
      <c r="G52" s="465"/>
      <c r="H52" s="465"/>
      <c r="I52" s="465"/>
      <c r="J52" s="465"/>
      <c r="K52" s="465"/>
      <c r="L52" s="465"/>
      <c r="M52" s="465"/>
      <c r="N52" s="465"/>
      <c r="O52" s="465"/>
      <c r="P52" s="465"/>
    </row>
    <row r="53" customFormat="false" ht="12.75" hidden="false" customHeight="false" outlineLevel="0" collapsed="false">
      <c r="C53" s="465"/>
      <c r="D53" s="465"/>
      <c r="E53" s="465"/>
      <c r="F53" s="465"/>
      <c r="G53" s="465"/>
      <c r="H53" s="465"/>
      <c r="I53" s="465"/>
      <c r="J53" s="465"/>
      <c r="K53" s="465"/>
      <c r="L53" s="465"/>
      <c r="M53" s="465"/>
      <c r="N53" s="465"/>
      <c r="O53" s="465"/>
      <c r="P53" s="465"/>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34</v>
      </c>
      <c r="B3" s="8"/>
      <c r="C3" s="5"/>
      <c r="D3" s="5"/>
      <c r="E3" s="5"/>
      <c r="F3" s="5"/>
      <c r="G3" s="5"/>
      <c r="H3" s="5"/>
      <c r="I3" s="5"/>
      <c r="J3" s="5"/>
      <c r="K3" s="5"/>
      <c r="L3" s="5"/>
      <c r="M3" s="5"/>
      <c r="N3" s="5"/>
      <c r="O3" s="5"/>
      <c r="P3" s="6"/>
    </row>
    <row r="4" customFormat="false" ht="18" hidden="false" customHeight="true" outlineLevel="0" collapsed="false">
      <c r="A4" s="111" t="s">
        <v>435</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8" hidden="false" customHeight="true" outlineLevel="0" collapsed="false">
      <c r="A6" s="49"/>
      <c r="B6" s="49"/>
      <c r="C6" s="466"/>
      <c r="D6" s="229"/>
      <c r="E6" s="229"/>
      <c r="F6" s="229"/>
      <c r="G6" s="229"/>
      <c r="H6" s="229"/>
      <c r="I6" s="229"/>
      <c r="J6" s="229"/>
      <c r="K6" s="229"/>
      <c r="L6" s="467"/>
      <c r="M6" s="229"/>
      <c r="N6" s="229"/>
      <c r="O6" s="229"/>
      <c r="P6" s="229"/>
    </row>
    <row r="7" customFormat="false" ht="15" hidden="false" customHeight="true" outlineLevel="0" collapsed="false">
      <c r="A7" s="122" t="s">
        <v>243</v>
      </c>
      <c r="B7" s="123"/>
      <c r="C7" s="129"/>
      <c r="D7" s="124"/>
      <c r="E7" s="124"/>
      <c r="F7" s="124"/>
      <c r="G7" s="124"/>
      <c r="H7" s="124"/>
      <c r="I7" s="124"/>
      <c r="J7" s="124"/>
      <c r="K7" s="319"/>
      <c r="L7" s="140"/>
      <c r="M7" s="128"/>
      <c r="N7" s="124"/>
      <c r="O7" s="124"/>
      <c r="P7" s="319"/>
    </row>
    <row r="8" customFormat="false" ht="15" hidden="false" customHeight="true" outlineLevel="0" collapsed="false">
      <c r="A8" s="21"/>
      <c r="B8" s="89" t="s">
        <v>208</v>
      </c>
      <c r="C8" s="174" t="n">
        <v>97974</v>
      </c>
      <c r="D8" s="174" t="n">
        <v>96723</v>
      </c>
      <c r="E8" s="174" t="n">
        <v>94437</v>
      </c>
      <c r="F8" s="174" t="n">
        <v>92170</v>
      </c>
      <c r="G8" s="174" t="n">
        <v>90864</v>
      </c>
      <c r="H8" s="174" t="n">
        <v>89456</v>
      </c>
      <c r="I8" s="174" t="n">
        <v>88414</v>
      </c>
      <c r="J8" s="174" t="n">
        <v>85999</v>
      </c>
      <c r="K8" s="250" t="n">
        <v>83785</v>
      </c>
      <c r="L8" s="263"/>
      <c r="M8" s="176" t="n">
        <v>97974</v>
      </c>
      <c r="N8" s="174" t="n">
        <v>90864</v>
      </c>
      <c r="O8" s="174" t="n">
        <v>93561</v>
      </c>
      <c r="P8" s="250" t="n">
        <v>86922</v>
      </c>
    </row>
    <row r="9" customFormat="false" ht="15" hidden="false" customHeight="true" outlineLevel="0" collapsed="false">
      <c r="A9" s="21"/>
      <c r="B9" s="89" t="s">
        <v>209</v>
      </c>
      <c r="C9" s="174" t="n">
        <v>16099</v>
      </c>
      <c r="D9" s="174" t="n">
        <v>16137</v>
      </c>
      <c r="E9" s="174" t="n">
        <v>15813</v>
      </c>
      <c r="F9" s="174" t="n">
        <v>15987</v>
      </c>
      <c r="G9" s="174" t="n">
        <v>16322</v>
      </c>
      <c r="H9" s="174" t="n">
        <v>16006</v>
      </c>
      <c r="I9" s="174" t="n">
        <v>14952</v>
      </c>
      <c r="J9" s="174" t="n">
        <v>14658</v>
      </c>
      <c r="K9" s="250" t="n">
        <v>13946</v>
      </c>
      <c r="L9" s="263"/>
      <c r="M9" s="176" t="n">
        <v>16099</v>
      </c>
      <c r="N9" s="174" t="n">
        <v>16322</v>
      </c>
      <c r="O9" s="174" t="n">
        <v>16065</v>
      </c>
      <c r="P9" s="250" t="n">
        <v>14892</v>
      </c>
    </row>
    <row r="10" customFormat="false" ht="15" hidden="false" customHeight="true" outlineLevel="0" collapsed="false">
      <c r="A10" s="36"/>
      <c r="B10" s="100" t="s">
        <v>210</v>
      </c>
      <c r="C10" s="179" t="n">
        <v>478</v>
      </c>
      <c r="D10" s="179" t="n">
        <v>322</v>
      </c>
      <c r="E10" s="179" t="n">
        <v>264</v>
      </c>
      <c r="F10" s="179" t="n">
        <v>276</v>
      </c>
      <c r="G10" s="179" t="n">
        <v>271</v>
      </c>
      <c r="H10" s="179" t="n">
        <v>262</v>
      </c>
      <c r="I10" s="179" t="n">
        <v>235</v>
      </c>
      <c r="J10" s="179" t="n">
        <v>224</v>
      </c>
      <c r="K10" s="338" t="n">
        <v>219</v>
      </c>
      <c r="L10" s="263"/>
      <c r="M10" s="182" t="n">
        <v>478</v>
      </c>
      <c r="N10" s="179" t="n">
        <v>271</v>
      </c>
      <c r="O10" s="179" t="n">
        <v>283</v>
      </c>
      <c r="P10" s="338" t="n">
        <v>235</v>
      </c>
    </row>
    <row r="11" customFormat="false" ht="15" hidden="false" customHeight="true" outlineLevel="0" collapsed="false">
      <c r="A11" s="322" t="s">
        <v>211</v>
      </c>
      <c r="B11" s="323"/>
      <c r="C11" s="339" t="n">
        <v>114551</v>
      </c>
      <c r="D11" s="339" t="n">
        <v>113182</v>
      </c>
      <c r="E11" s="339" t="n">
        <v>110514</v>
      </c>
      <c r="F11" s="339" t="n">
        <v>108433</v>
      </c>
      <c r="G11" s="339" t="n">
        <v>107457</v>
      </c>
      <c r="H11" s="339" t="n">
        <v>105724</v>
      </c>
      <c r="I11" s="339" t="n">
        <v>103601</v>
      </c>
      <c r="J11" s="339" t="n">
        <v>100881</v>
      </c>
      <c r="K11" s="340" t="n">
        <v>97950</v>
      </c>
      <c r="L11" s="341"/>
      <c r="M11" s="342" t="n">
        <v>114551</v>
      </c>
      <c r="N11" s="339" t="n">
        <v>107457</v>
      </c>
      <c r="O11" s="339" t="n">
        <v>109909</v>
      </c>
      <c r="P11" s="340" t="n">
        <v>102049</v>
      </c>
    </row>
    <row r="12" customFormat="false" ht="15" hidden="false" customHeight="true" outlineLevel="0" collapsed="false">
      <c r="A12" s="86" t="s">
        <v>244</v>
      </c>
      <c r="B12" s="89"/>
      <c r="C12" s="263"/>
      <c r="D12" s="174"/>
      <c r="E12" s="174"/>
      <c r="F12" s="174"/>
      <c r="G12" s="174"/>
      <c r="H12" s="174"/>
      <c r="I12" s="174"/>
      <c r="J12" s="174"/>
      <c r="K12" s="250"/>
      <c r="L12" s="263"/>
      <c r="M12" s="176"/>
      <c r="N12" s="174"/>
      <c r="O12" s="174"/>
      <c r="P12" s="250"/>
    </row>
    <row r="13" customFormat="false" ht="15" hidden="false" customHeight="true" outlineLevel="0" collapsed="false">
      <c r="A13" s="86"/>
      <c r="B13" s="89" t="s">
        <v>208</v>
      </c>
      <c r="C13" s="174" t="n">
        <v>1532</v>
      </c>
      <c r="D13" s="174" t="n">
        <v>1587</v>
      </c>
      <c r="E13" s="174" t="n">
        <v>1457</v>
      </c>
      <c r="F13" s="174" t="n">
        <v>1429</v>
      </c>
      <c r="G13" s="174" t="n">
        <v>1572</v>
      </c>
      <c r="H13" s="174" t="n">
        <v>1522</v>
      </c>
      <c r="I13" s="174" t="n">
        <v>1584</v>
      </c>
      <c r="J13" s="174" t="n">
        <v>1648</v>
      </c>
      <c r="K13" s="250" t="n">
        <v>1698</v>
      </c>
      <c r="L13" s="263"/>
      <c r="M13" s="176" t="n">
        <v>1532</v>
      </c>
      <c r="N13" s="174" t="n">
        <v>1572</v>
      </c>
      <c r="O13" s="174" t="n">
        <v>1512</v>
      </c>
      <c r="P13" s="250" t="n">
        <v>1612</v>
      </c>
    </row>
    <row r="14" customFormat="false" ht="15" hidden="false" customHeight="true" outlineLevel="0" collapsed="false">
      <c r="A14" s="86"/>
      <c r="B14" s="89" t="s">
        <v>209</v>
      </c>
      <c r="C14" s="174" t="n">
        <v>3554</v>
      </c>
      <c r="D14" s="174" t="n">
        <v>3561</v>
      </c>
      <c r="E14" s="174" t="n">
        <v>3512</v>
      </c>
      <c r="F14" s="174" t="n">
        <v>3745</v>
      </c>
      <c r="G14" s="174" t="n">
        <v>4147</v>
      </c>
      <c r="H14" s="174" t="n">
        <v>4228</v>
      </c>
      <c r="I14" s="174" t="n">
        <v>3931</v>
      </c>
      <c r="J14" s="174" t="n">
        <v>3709</v>
      </c>
      <c r="K14" s="250" t="n">
        <v>3154</v>
      </c>
      <c r="L14" s="263"/>
      <c r="M14" s="176" t="n">
        <v>3554</v>
      </c>
      <c r="N14" s="174" t="n">
        <v>4147</v>
      </c>
      <c r="O14" s="174" t="n">
        <v>3741</v>
      </c>
      <c r="P14" s="250" t="n">
        <v>3756</v>
      </c>
    </row>
    <row r="15" customFormat="false" ht="15" hidden="false" customHeight="true" outlineLevel="0" collapsed="false">
      <c r="A15" s="99"/>
      <c r="B15" s="100" t="s">
        <v>210</v>
      </c>
      <c r="C15" s="179" t="n">
        <v>6</v>
      </c>
      <c r="D15" s="179" t="n">
        <v>6</v>
      </c>
      <c r="E15" s="179" t="n">
        <v>9</v>
      </c>
      <c r="F15" s="179" t="n">
        <v>26</v>
      </c>
      <c r="G15" s="179" t="n">
        <v>75</v>
      </c>
      <c r="H15" s="179" t="n">
        <v>86</v>
      </c>
      <c r="I15" s="179" t="n">
        <v>79</v>
      </c>
      <c r="J15" s="179" t="n">
        <v>79</v>
      </c>
      <c r="K15" s="338" t="n">
        <v>83</v>
      </c>
      <c r="L15" s="263"/>
      <c r="M15" s="182" t="n">
        <v>6</v>
      </c>
      <c r="N15" s="179" t="n">
        <v>75</v>
      </c>
      <c r="O15" s="179" t="n">
        <v>29</v>
      </c>
      <c r="P15" s="338" t="n">
        <v>82</v>
      </c>
    </row>
    <row r="16" customFormat="false" ht="15" hidden="false" customHeight="true" outlineLevel="0" collapsed="false">
      <c r="A16" s="322" t="s">
        <v>211</v>
      </c>
      <c r="B16" s="323"/>
      <c r="C16" s="339" t="n">
        <v>5092</v>
      </c>
      <c r="D16" s="339" t="n">
        <v>5154</v>
      </c>
      <c r="E16" s="339" t="n">
        <v>4978</v>
      </c>
      <c r="F16" s="339" t="n">
        <v>5200</v>
      </c>
      <c r="G16" s="339" t="n">
        <v>5794</v>
      </c>
      <c r="H16" s="339" t="n">
        <v>5836</v>
      </c>
      <c r="I16" s="339" t="n">
        <v>5594</v>
      </c>
      <c r="J16" s="339" t="n">
        <v>5436</v>
      </c>
      <c r="K16" s="340" t="n">
        <v>4935</v>
      </c>
      <c r="L16" s="341"/>
      <c r="M16" s="342" t="n">
        <v>5092</v>
      </c>
      <c r="N16" s="339" t="n">
        <v>5794</v>
      </c>
      <c r="O16" s="339" t="n">
        <v>5282</v>
      </c>
      <c r="P16" s="340" t="n">
        <v>5450</v>
      </c>
    </row>
    <row r="17" customFormat="false" ht="15" hidden="false" customHeight="true" outlineLevel="0" collapsed="false">
      <c r="A17" s="86" t="s">
        <v>245</v>
      </c>
      <c r="B17" s="89"/>
      <c r="C17" s="174"/>
      <c r="D17" s="174"/>
      <c r="E17" s="174"/>
      <c r="F17" s="174"/>
      <c r="G17" s="174"/>
      <c r="H17" s="174"/>
      <c r="I17" s="174"/>
      <c r="J17" s="174"/>
      <c r="K17" s="250"/>
      <c r="L17" s="263"/>
      <c r="M17" s="176"/>
      <c r="N17" s="174"/>
      <c r="O17" s="174"/>
      <c r="P17" s="250"/>
    </row>
    <row r="18" customFormat="false" ht="15" hidden="false" customHeight="true" outlineLevel="0" collapsed="false">
      <c r="A18" s="86"/>
      <c r="B18" s="89" t="s">
        <v>208</v>
      </c>
      <c r="C18" s="174" t="n">
        <v>79526</v>
      </c>
      <c r="D18" s="174" t="n">
        <v>76586</v>
      </c>
      <c r="E18" s="174" t="n">
        <v>78351</v>
      </c>
      <c r="F18" s="174" t="n">
        <v>77451</v>
      </c>
      <c r="G18" s="174" t="n">
        <v>72362</v>
      </c>
      <c r="H18" s="174" t="n">
        <v>71887</v>
      </c>
      <c r="I18" s="174" t="n">
        <v>70410</v>
      </c>
      <c r="J18" s="174" t="n">
        <v>66057</v>
      </c>
      <c r="K18" s="250" t="n">
        <v>67585</v>
      </c>
      <c r="L18" s="263"/>
      <c r="M18" s="176" t="n">
        <v>79526</v>
      </c>
      <c r="N18" s="174" t="n">
        <v>72362</v>
      </c>
      <c r="O18" s="174" t="n">
        <v>76177</v>
      </c>
      <c r="P18" s="250" t="n">
        <v>69009</v>
      </c>
    </row>
    <row r="19" customFormat="false" ht="15" hidden="false" customHeight="true" outlineLevel="0" collapsed="false">
      <c r="A19" s="86"/>
      <c r="B19" s="89" t="s">
        <v>209</v>
      </c>
      <c r="C19" s="174" t="n">
        <v>43008</v>
      </c>
      <c r="D19" s="174" t="n">
        <v>44477</v>
      </c>
      <c r="E19" s="174" t="n">
        <v>48968</v>
      </c>
      <c r="F19" s="174" t="n">
        <v>47926</v>
      </c>
      <c r="G19" s="174" t="n">
        <v>53281</v>
      </c>
      <c r="H19" s="174" t="n">
        <v>51034</v>
      </c>
      <c r="I19" s="174" t="n">
        <v>49634</v>
      </c>
      <c r="J19" s="174" t="n">
        <v>51879</v>
      </c>
      <c r="K19" s="250" t="n">
        <v>54038</v>
      </c>
      <c r="L19" s="263"/>
      <c r="M19" s="176" t="n">
        <v>43008</v>
      </c>
      <c r="N19" s="174" t="n">
        <v>53281</v>
      </c>
      <c r="O19" s="174" t="n">
        <v>48669</v>
      </c>
      <c r="P19" s="250" t="n">
        <v>51644</v>
      </c>
    </row>
    <row r="20" customFormat="false" ht="15" hidden="false" customHeight="true" outlineLevel="0" collapsed="false">
      <c r="A20" s="99"/>
      <c r="B20" s="100" t="s">
        <v>210</v>
      </c>
      <c r="C20" s="179" t="n">
        <v>21965</v>
      </c>
      <c r="D20" s="179" t="n">
        <v>22667</v>
      </c>
      <c r="E20" s="179" t="n">
        <v>21890</v>
      </c>
      <c r="F20" s="179" t="n">
        <v>17738</v>
      </c>
      <c r="G20" s="179" t="n">
        <v>15932</v>
      </c>
      <c r="H20" s="179" t="n">
        <v>15503</v>
      </c>
      <c r="I20" s="179" t="n">
        <v>15956</v>
      </c>
      <c r="J20" s="179" t="n">
        <v>15399</v>
      </c>
      <c r="K20" s="338" t="n">
        <v>16319</v>
      </c>
      <c r="L20" s="263"/>
      <c r="M20" s="182" t="n">
        <v>21965</v>
      </c>
      <c r="N20" s="179" t="n">
        <v>15932</v>
      </c>
      <c r="O20" s="179" t="n">
        <v>19572</v>
      </c>
      <c r="P20" s="338" t="n">
        <v>15798</v>
      </c>
    </row>
    <row r="21" customFormat="false" ht="15" hidden="false" customHeight="true" outlineLevel="0" collapsed="false">
      <c r="A21" s="322" t="s">
        <v>211</v>
      </c>
      <c r="B21" s="323"/>
      <c r="C21" s="339" t="n">
        <v>144499</v>
      </c>
      <c r="D21" s="339" t="n">
        <v>143730</v>
      </c>
      <c r="E21" s="339" t="n">
        <v>149209</v>
      </c>
      <c r="F21" s="339" t="n">
        <v>143115</v>
      </c>
      <c r="G21" s="339" t="n">
        <v>141575</v>
      </c>
      <c r="H21" s="339" t="n">
        <v>138424</v>
      </c>
      <c r="I21" s="339" t="n">
        <v>136000</v>
      </c>
      <c r="J21" s="339" t="n">
        <v>133335</v>
      </c>
      <c r="K21" s="340" t="n">
        <v>137942</v>
      </c>
      <c r="L21" s="341"/>
      <c r="M21" s="342" t="n">
        <v>144499</v>
      </c>
      <c r="N21" s="339" t="n">
        <v>141575</v>
      </c>
      <c r="O21" s="339" t="n">
        <v>144418</v>
      </c>
      <c r="P21" s="340" t="n">
        <v>136451</v>
      </c>
    </row>
    <row r="22" customFormat="false" ht="15" hidden="false" customHeight="true" outlineLevel="0" collapsed="false">
      <c r="A22" s="86" t="s">
        <v>246</v>
      </c>
      <c r="B22" s="89"/>
      <c r="C22" s="174"/>
      <c r="D22" s="174"/>
      <c r="E22" s="174"/>
      <c r="F22" s="174"/>
      <c r="G22" s="174"/>
      <c r="H22" s="174"/>
      <c r="I22" s="174"/>
      <c r="J22" s="174"/>
      <c r="K22" s="250"/>
      <c r="L22" s="263"/>
      <c r="M22" s="176"/>
      <c r="N22" s="174"/>
      <c r="O22" s="174"/>
      <c r="P22" s="250"/>
    </row>
    <row r="23" customFormat="false" ht="15" hidden="false" customHeight="true" outlineLevel="0" collapsed="false">
      <c r="A23" s="86"/>
      <c r="B23" s="89" t="s">
        <v>208</v>
      </c>
      <c r="C23" s="174" t="n">
        <v>-3466</v>
      </c>
      <c r="D23" s="174" t="n">
        <v>-3911</v>
      </c>
      <c r="E23" s="174" t="n">
        <v>-4252</v>
      </c>
      <c r="F23" s="174" t="n">
        <v>-4586</v>
      </c>
      <c r="G23" s="174" t="n">
        <v>-3639</v>
      </c>
      <c r="H23" s="174" t="n">
        <v>-4507</v>
      </c>
      <c r="I23" s="174" t="n">
        <v>-5843</v>
      </c>
      <c r="J23" s="174" t="n">
        <v>-5719</v>
      </c>
      <c r="K23" s="250" t="n">
        <v>-5078</v>
      </c>
      <c r="L23" s="263"/>
      <c r="M23" s="176" t="n">
        <v>-3466</v>
      </c>
      <c r="N23" s="174" t="n">
        <v>-3639</v>
      </c>
      <c r="O23" s="174" t="n">
        <v>-4094</v>
      </c>
      <c r="P23" s="250" t="n">
        <v>-5283</v>
      </c>
    </row>
    <row r="24" customFormat="false" ht="15" hidden="false" customHeight="true" outlineLevel="0" collapsed="false">
      <c r="A24" s="86"/>
      <c r="B24" s="89" t="s">
        <v>209</v>
      </c>
      <c r="C24" s="174" t="n">
        <v>7392</v>
      </c>
      <c r="D24" s="174" t="n">
        <v>7767</v>
      </c>
      <c r="E24" s="174" t="n">
        <v>8131</v>
      </c>
      <c r="F24" s="174" t="n">
        <v>9290</v>
      </c>
      <c r="G24" s="174" t="n">
        <v>8440</v>
      </c>
      <c r="H24" s="174" t="n">
        <v>8418</v>
      </c>
      <c r="I24" s="174" t="n">
        <v>7747</v>
      </c>
      <c r="J24" s="174" t="n">
        <v>9535</v>
      </c>
      <c r="K24" s="250" t="n">
        <v>10931</v>
      </c>
      <c r="L24" s="263"/>
      <c r="M24" s="176" t="n">
        <v>7392</v>
      </c>
      <c r="N24" s="174" t="n">
        <v>8440</v>
      </c>
      <c r="O24" s="174" t="n">
        <v>8400</v>
      </c>
      <c r="P24" s="250" t="n">
        <v>9155</v>
      </c>
    </row>
    <row r="25" customFormat="false" ht="15" hidden="false" customHeight="true" outlineLevel="0" collapsed="false">
      <c r="A25" s="99"/>
      <c r="B25" s="100" t="s">
        <v>210</v>
      </c>
      <c r="C25" s="179" t="n">
        <v>49</v>
      </c>
      <c r="D25" s="179" t="n">
        <v>50</v>
      </c>
      <c r="E25" s="179" t="n">
        <v>50</v>
      </c>
      <c r="F25" s="179" t="n">
        <v>48</v>
      </c>
      <c r="G25" s="179" t="n">
        <v>54</v>
      </c>
      <c r="H25" s="179" t="n">
        <v>51</v>
      </c>
      <c r="I25" s="179" t="n">
        <v>207</v>
      </c>
      <c r="J25" s="179" t="n">
        <v>209</v>
      </c>
      <c r="K25" s="338" t="n">
        <v>210</v>
      </c>
      <c r="L25" s="263"/>
      <c r="M25" s="182" t="n">
        <v>49</v>
      </c>
      <c r="N25" s="179" t="n">
        <v>54</v>
      </c>
      <c r="O25" s="179" t="n">
        <v>51</v>
      </c>
      <c r="P25" s="338" t="n">
        <v>168</v>
      </c>
    </row>
    <row r="26" customFormat="false" ht="15" hidden="false" customHeight="true" outlineLevel="0" collapsed="false">
      <c r="A26" s="322" t="s">
        <v>211</v>
      </c>
      <c r="B26" s="323"/>
      <c r="C26" s="339" t="n">
        <v>3975</v>
      </c>
      <c r="D26" s="339" t="n">
        <v>3906</v>
      </c>
      <c r="E26" s="339" t="n">
        <v>3929</v>
      </c>
      <c r="F26" s="339" t="n">
        <v>4752</v>
      </c>
      <c r="G26" s="339" t="n">
        <v>4855</v>
      </c>
      <c r="H26" s="339" t="n">
        <v>3962</v>
      </c>
      <c r="I26" s="339" t="n">
        <v>2111</v>
      </c>
      <c r="J26" s="339" t="n">
        <v>4025</v>
      </c>
      <c r="K26" s="340" t="n">
        <v>6063</v>
      </c>
      <c r="L26" s="263"/>
      <c r="M26" s="342" t="n">
        <v>3975</v>
      </c>
      <c r="N26" s="339" t="n">
        <v>4855</v>
      </c>
      <c r="O26" s="339" t="n">
        <v>4357</v>
      </c>
      <c r="P26" s="340" t="n">
        <v>4040</v>
      </c>
    </row>
    <row r="27" customFormat="false" ht="15" hidden="false" customHeight="true" outlineLevel="0" collapsed="false">
      <c r="A27" s="86" t="s">
        <v>247</v>
      </c>
      <c r="B27" s="89"/>
      <c r="C27" s="174"/>
      <c r="D27" s="174"/>
      <c r="E27" s="174"/>
      <c r="F27" s="174"/>
      <c r="G27" s="174"/>
      <c r="H27" s="174"/>
      <c r="I27" s="174"/>
      <c r="J27" s="174"/>
      <c r="K27" s="250"/>
      <c r="L27" s="162"/>
      <c r="M27" s="176"/>
      <c r="N27" s="174"/>
      <c r="O27" s="174"/>
      <c r="P27" s="250"/>
    </row>
    <row r="28" customFormat="false" ht="15" hidden="false" customHeight="true" outlineLevel="0" collapsed="false">
      <c r="A28" s="86"/>
      <c r="B28" s="89" t="s">
        <v>208</v>
      </c>
      <c r="C28" s="129" t="n">
        <v>175566</v>
      </c>
      <c r="D28" s="129" t="n">
        <v>170985</v>
      </c>
      <c r="E28" s="129" t="n">
        <v>169993</v>
      </c>
      <c r="F28" s="129" t="n">
        <v>166464</v>
      </c>
      <c r="G28" s="129" t="n">
        <v>161159</v>
      </c>
      <c r="H28" s="129" t="n">
        <v>158358</v>
      </c>
      <c r="I28" s="129" t="n">
        <v>154565</v>
      </c>
      <c r="J28" s="129" t="n">
        <v>147985</v>
      </c>
      <c r="K28" s="321" t="n">
        <v>147990</v>
      </c>
      <c r="L28" s="263"/>
      <c r="M28" s="132" t="n">
        <v>175566</v>
      </c>
      <c r="N28" s="129" t="n">
        <v>161159</v>
      </c>
      <c r="O28" s="129" t="n">
        <v>167156</v>
      </c>
      <c r="P28" s="250" t="n">
        <v>152260</v>
      </c>
    </row>
    <row r="29" customFormat="false" ht="15" hidden="false" customHeight="true" outlineLevel="0" collapsed="false">
      <c r="A29" s="86"/>
      <c r="B29" s="89" t="s">
        <v>209</v>
      </c>
      <c r="C29" s="129" t="n">
        <v>70053</v>
      </c>
      <c r="D29" s="129" t="n">
        <v>71942</v>
      </c>
      <c r="E29" s="129" t="n">
        <v>76424</v>
      </c>
      <c r="F29" s="129" t="n">
        <v>76948</v>
      </c>
      <c r="G29" s="129" t="n">
        <v>82190</v>
      </c>
      <c r="H29" s="129" t="n">
        <v>79686</v>
      </c>
      <c r="I29" s="129" t="n">
        <v>76264</v>
      </c>
      <c r="J29" s="129" t="n">
        <v>79781</v>
      </c>
      <c r="K29" s="321" t="n">
        <v>82069</v>
      </c>
      <c r="L29" s="263"/>
      <c r="M29" s="132" t="n">
        <v>70053</v>
      </c>
      <c r="N29" s="129" t="n">
        <v>82190</v>
      </c>
      <c r="O29" s="129" t="n">
        <v>76875</v>
      </c>
      <c r="P29" s="250" t="n">
        <v>79447</v>
      </c>
    </row>
    <row r="30" customFormat="false" ht="15" hidden="false" customHeight="true" outlineLevel="0" collapsed="false">
      <c r="A30" s="99"/>
      <c r="B30" s="100" t="s">
        <v>210</v>
      </c>
      <c r="C30" s="135" t="n">
        <v>22498</v>
      </c>
      <c r="D30" s="135" t="n">
        <v>23045</v>
      </c>
      <c r="E30" s="135" t="n">
        <v>22213</v>
      </c>
      <c r="F30" s="135" t="n">
        <v>18088</v>
      </c>
      <c r="G30" s="135" t="n">
        <v>16332</v>
      </c>
      <c r="H30" s="135" t="n">
        <v>15902</v>
      </c>
      <c r="I30" s="135" t="n">
        <v>16477</v>
      </c>
      <c r="J30" s="135" t="n">
        <v>15911</v>
      </c>
      <c r="K30" s="320" t="n">
        <v>16831</v>
      </c>
      <c r="L30" s="263"/>
      <c r="M30" s="138" t="n">
        <v>22498</v>
      </c>
      <c r="N30" s="135" t="n">
        <v>16332</v>
      </c>
      <c r="O30" s="135" t="n">
        <v>19935</v>
      </c>
      <c r="P30" s="338" t="n">
        <v>16283</v>
      </c>
    </row>
    <row r="31" customFormat="false" ht="15" hidden="false" customHeight="true" outlineLevel="0" collapsed="false">
      <c r="A31" s="322" t="s">
        <v>211</v>
      </c>
      <c r="B31" s="323"/>
      <c r="C31" s="339" t="n">
        <v>268117</v>
      </c>
      <c r="D31" s="339" t="n">
        <v>265972</v>
      </c>
      <c r="E31" s="339" t="n">
        <v>268630</v>
      </c>
      <c r="F31" s="339" t="n">
        <v>261500</v>
      </c>
      <c r="G31" s="339" t="n">
        <v>259681</v>
      </c>
      <c r="H31" s="339" t="n">
        <v>253946</v>
      </c>
      <c r="I31" s="339" t="n">
        <v>247306</v>
      </c>
      <c r="J31" s="339" t="n">
        <v>243677</v>
      </c>
      <c r="K31" s="340" t="n">
        <v>246890</v>
      </c>
      <c r="L31" s="263"/>
      <c r="M31" s="342" t="n">
        <v>268117</v>
      </c>
      <c r="N31" s="339" t="n">
        <v>259681</v>
      </c>
      <c r="O31" s="339" t="n">
        <v>263966</v>
      </c>
      <c r="P31" s="340" t="n">
        <v>247990</v>
      </c>
    </row>
    <row r="32" customFormat="false" ht="15" hidden="false" customHeight="true" outlineLevel="0" collapsed="false">
      <c r="A32" s="22"/>
      <c r="C32" s="263"/>
      <c r="D32" s="263"/>
      <c r="E32" s="263"/>
      <c r="F32" s="263"/>
      <c r="G32" s="263"/>
      <c r="H32" s="263"/>
      <c r="I32" s="263"/>
      <c r="J32" s="263"/>
      <c r="K32" s="263"/>
      <c r="L32" s="263"/>
      <c r="M32" s="263"/>
      <c r="N32" s="263"/>
      <c r="O32" s="263"/>
      <c r="P32" s="263"/>
    </row>
    <row r="33" customFormat="false" ht="15" hidden="false" customHeight="true" outlineLevel="0" collapsed="false">
      <c r="A33" s="96"/>
      <c r="C33" s="263"/>
      <c r="D33" s="263"/>
      <c r="E33" s="263"/>
      <c r="F33" s="263"/>
      <c r="G33" s="263"/>
      <c r="H33" s="263"/>
      <c r="I33" s="263"/>
      <c r="J33" s="263"/>
      <c r="K33" s="263"/>
      <c r="L33" s="263"/>
      <c r="M33" s="263"/>
      <c r="N33" s="263"/>
      <c r="O33" s="263"/>
      <c r="P33" s="263"/>
    </row>
    <row r="34" customFormat="false" ht="15" hidden="false" customHeight="true" outlineLevel="0" collapsed="false">
      <c r="A34" s="22"/>
      <c r="C34" s="263"/>
      <c r="D34" s="263"/>
      <c r="E34" s="263"/>
      <c r="F34" s="263"/>
      <c r="G34" s="263"/>
      <c r="H34" s="263"/>
      <c r="I34" s="263"/>
      <c r="J34" s="263"/>
      <c r="K34" s="263"/>
      <c r="L34" s="263"/>
      <c r="M34" s="263"/>
      <c r="N34" s="263"/>
      <c r="O34" s="263"/>
      <c r="P34" s="263"/>
    </row>
    <row r="35" customFormat="false" ht="15" hidden="false" customHeight="true" outlineLevel="0" collapsed="false">
      <c r="A35" s="2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t="s">
        <v>0</v>
      </c>
      <c r="B2" s="5"/>
      <c r="C2" s="5"/>
      <c r="D2" s="10"/>
      <c r="E2" s="5"/>
      <c r="F2" s="5"/>
      <c r="G2" s="5"/>
      <c r="H2" s="5"/>
      <c r="I2" s="5"/>
    </row>
    <row r="3" customFormat="false" ht="24.95" hidden="false" customHeight="true" outlineLevel="0" collapsed="false">
      <c r="A3" s="5"/>
      <c r="B3" s="43" t="s">
        <v>22</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3</v>
      </c>
      <c r="E8" s="46"/>
      <c r="F8" s="46"/>
      <c r="G8" s="46"/>
      <c r="H8" s="45" t="s">
        <v>23</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4</v>
      </c>
      <c r="C10" s="47"/>
      <c r="D10" s="50" t="n">
        <v>1</v>
      </c>
      <c r="E10" s="46"/>
      <c r="F10" s="49" t="s">
        <v>25</v>
      </c>
      <c r="G10" s="49"/>
      <c r="H10" s="51" t="n">
        <v>18</v>
      </c>
      <c r="I10" s="28"/>
    </row>
    <row r="11" customFormat="false" ht="15" hidden="false" customHeight="true" outlineLevel="0" collapsed="false">
      <c r="A11" s="21"/>
      <c r="B11" s="46"/>
      <c r="C11" s="47"/>
      <c r="D11" s="52"/>
      <c r="E11" s="46"/>
      <c r="I11" s="28"/>
    </row>
    <row r="12" customFormat="false" ht="15" hidden="false" customHeight="true" outlineLevel="0" collapsed="false">
      <c r="A12" s="21"/>
      <c r="B12" s="49" t="s">
        <v>26</v>
      </c>
      <c r="C12" s="53"/>
      <c r="D12" s="50" t="s">
        <v>27</v>
      </c>
      <c r="E12" s="46"/>
      <c r="F12" s="49" t="s">
        <v>28</v>
      </c>
      <c r="G12" s="49"/>
      <c r="H12" s="51" t="n">
        <v>19</v>
      </c>
      <c r="I12" s="28"/>
    </row>
    <row r="13" customFormat="false" ht="15" hidden="false" customHeight="true" outlineLevel="0" collapsed="false">
      <c r="A13" s="21"/>
      <c r="B13" s="44"/>
      <c r="C13" s="44" t="s">
        <v>29</v>
      </c>
      <c r="D13" s="54" t="n">
        <v>2</v>
      </c>
      <c r="E13" s="44"/>
      <c r="F13" s="46"/>
      <c r="G13" s="46"/>
      <c r="H13" s="52"/>
      <c r="I13" s="28"/>
    </row>
    <row r="14" customFormat="false" ht="15" hidden="false" customHeight="true" outlineLevel="0" collapsed="false">
      <c r="A14" s="21"/>
      <c r="B14" s="44"/>
      <c r="C14" s="44" t="s">
        <v>30</v>
      </c>
      <c r="D14" s="54" t="n">
        <v>2</v>
      </c>
      <c r="E14" s="55"/>
      <c r="F14" s="49" t="s">
        <v>31</v>
      </c>
      <c r="G14" s="49"/>
      <c r="H14" s="51" t="n">
        <v>20</v>
      </c>
      <c r="I14" s="28"/>
    </row>
    <row r="15" customFormat="false" ht="15" hidden="false" customHeight="true" outlineLevel="0" collapsed="false">
      <c r="A15" s="21"/>
      <c r="B15" s="44"/>
      <c r="C15" s="44" t="s">
        <v>32</v>
      </c>
      <c r="D15" s="54" t="n">
        <v>2</v>
      </c>
      <c r="E15" s="55"/>
      <c r="F15" s="49"/>
      <c r="G15" s="49"/>
      <c r="H15" s="51"/>
      <c r="I15" s="28"/>
    </row>
    <row r="16" customFormat="false" ht="15" hidden="false" customHeight="true" outlineLevel="0" collapsed="false">
      <c r="A16" s="21"/>
      <c r="B16" s="44"/>
      <c r="C16" s="44" t="s">
        <v>33</v>
      </c>
      <c r="D16" s="54" t="n">
        <v>2</v>
      </c>
      <c r="E16" s="55"/>
      <c r="F16" s="49" t="s">
        <v>34</v>
      </c>
      <c r="G16" s="49"/>
      <c r="H16" s="51" t="n">
        <v>20</v>
      </c>
      <c r="I16" s="28"/>
    </row>
    <row r="17" customFormat="false" ht="15" hidden="false" customHeight="true" outlineLevel="0" collapsed="false">
      <c r="A17" s="21"/>
      <c r="B17" s="44"/>
      <c r="C17" s="44" t="s">
        <v>35</v>
      </c>
      <c r="D17" s="54" t="n">
        <v>2</v>
      </c>
      <c r="E17" s="55"/>
      <c r="F17" s="46"/>
      <c r="G17" s="49"/>
      <c r="H17" s="51"/>
      <c r="I17" s="28"/>
    </row>
    <row r="18" customFormat="false" ht="15" hidden="false" customHeight="true" outlineLevel="0" collapsed="false">
      <c r="A18" s="21"/>
      <c r="B18" s="44"/>
      <c r="C18" s="56" t="s">
        <v>36</v>
      </c>
      <c r="D18" s="54" t="n">
        <v>3</v>
      </c>
      <c r="E18" s="55"/>
      <c r="F18" s="49" t="s">
        <v>37</v>
      </c>
      <c r="G18" s="49"/>
      <c r="H18" s="51" t="n">
        <v>21</v>
      </c>
      <c r="I18" s="28"/>
    </row>
    <row r="19" customFormat="false" ht="15" hidden="false" customHeight="true" outlineLevel="0" collapsed="false">
      <c r="A19" s="21"/>
      <c r="B19" s="44"/>
      <c r="C19" s="56" t="s">
        <v>38</v>
      </c>
      <c r="D19" s="54" t="n">
        <v>3</v>
      </c>
      <c r="E19" s="55"/>
      <c r="F19" s="49"/>
      <c r="G19" s="49"/>
      <c r="H19" s="51"/>
      <c r="I19" s="28"/>
    </row>
    <row r="20" customFormat="false" ht="15" hidden="false" customHeight="true" outlineLevel="0" collapsed="false">
      <c r="A20" s="21"/>
      <c r="B20" s="44"/>
      <c r="C20" s="56" t="s">
        <v>39</v>
      </c>
      <c r="D20" s="54" t="n">
        <v>3</v>
      </c>
      <c r="E20" s="55"/>
      <c r="F20" s="49" t="s">
        <v>40</v>
      </c>
      <c r="G20" s="49"/>
      <c r="H20" s="51" t="n">
        <v>22</v>
      </c>
      <c r="I20" s="28"/>
    </row>
    <row r="21" customFormat="false" ht="15" hidden="false" customHeight="true" outlineLevel="0" collapsed="false">
      <c r="A21" s="21"/>
      <c r="B21" s="44"/>
      <c r="C21" s="56" t="s">
        <v>41</v>
      </c>
      <c r="D21" s="54" t="n">
        <v>3</v>
      </c>
      <c r="E21" s="55"/>
      <c r="F21" s="49"/>
      <c r="G21" s="49"/>
      <c r="H21" s="51"/>
      <c r="I21" s="28"/>
    </row>
    <row r="22" customFormat="false" ht="15" hidden="false" customHeight="true" outlineLevel="0" collapsed="false">
      <c r="A22" s="21"/>
      <c r="B22" s="44"/>
      <c r="C22" s="56" t="s">
        <v>42</v>
      </c>
      <c r="D22" s="54" t="n">
        <v>3</v>
      </c>
      <c r="E22" s="55"/>
      <c r="F22" s="49" t="s">
        <v>43</v>
      </c>
      <c r="H22" s="51" t="n">
        <v>22</v>
      </c>
      <c r="I22" s="28"/>
    </row>
    <row r="23" customFormat="false" ht="15" hidden="false" customHeight="true" outlineLevel="0" collapsed="false">
      <c r="A23" s="21"/>
      <c r="B23" s="44"/>
      <c r="C23" s="44"/>
      <c r="D23" s="54"/>
      <c r="E23" s="55"/>
      <c r="I23" s="28"/>
    </row>
    <row r="24" customFormat="false" ht="15" hidden="false" customHeight="true" outlineLevel="0" collapsed="false">
      <c r="A24" s="21"/>
      <c r="B24" s="49" t="s">
        <v>44</v>
      </c>
      <c r="C24" s="49"/>
      <c r="E24" s="55"/>
      <c r="F24" s="49" t="s">
        <v>45</v>
      </c>
      <c r="G24" s="49"/>
      <c r="H24" s="51" t="n">
        <v>23</v>
      </c>
      <c r="I24" s="28"/>
    </row>
    <row r="25" customFormat="false" ht="15" hidden="false" customHeight="true" outlineLevel="0" collapsed="false">
      <c r="A25" s="21"/>
      <c r="B25" s="57" t="s">
        <v>46</v>
      </c>
      <c r="D25" s="51" t="s">
        <v>47</v>
      </c>
      <c r="E25" s="55"/>
      <c r="I25" s="28"/>
    </row>
    <row r="26" customFormat="false" ht="15" hidden="false" customHeight="true" outlineLevel="0" collapsed="false">
      <c r="A26" s="21"/>
      <c r="B26" s="44"/>
      <c r="C26" s="44" t="s">
        <v>48</v>
      </c>
      <c r="D26" s="48" t="n">
        <v>4</v>
      </c>
      <c r="E26" s="55"/>
      <c r="F26" s="58" t="s">
        <v>49</v>
      </c>
      <c r="G26" s="58"/>
      <c r="H26" s="51" t="s">
        <v>50</v>
      </c>
      <c r="I26" s="28"/>
    </row>
    <row r="27" customFormat="false" ht="15" hidden="false" customHeight="true" outlineLevel="0" collapsed="false">
      <c r="A27" s="21"/>
      <c r="B27" s="44"/>
      <c r="C27" s="44" t="s">
        <v>51</v>
      </c>
      <c r="D27" s="48" t="n">
        <v>5</v>
      </c>
      <c r="E27" s="55"/>
      <c r="F27" s="55"/>
      <c r="G27" s="55" t="s">
        <v>52</v>
      </c>
      <c r="H27" s="54" t="n">
        <v>24</v>
      </c>
      <c r="I27" s="28"/>
    </row>
    <row r="28" customFormat="false" ht="15" hidden="false" customHeight="true" outlineLevel="0" collapsed="false">
      <c r="A28" s="21"/>
      <c r="B28" s="44"/>
      <c r="C28" s="44" t="s">
        <v>53</v>
      </c>
      <c r="D28" s="48" t="n">
        <v>6</v>
      </c>
      <c r="E28" s="55"/>
      <c r="F28" s="55"/>
      <c r="G28" s="55" t="s">
        <v>54</v>
      </c>
      <c r="H28" s="54" t="n">
        <v>25</v>
      </c>
      <c r="I28" s="28"/>
    </row>
    <row r="29" customFormat="false" ht="15" hidden="false" customHeight="true" outlineLevel="0" collapsed="false">
      <c r="A29" s="21"/>
      <c r="B29" s="44"/>
      <c r="C29" s="44" t="s">
        <v>55</v>
      </c>
      <c r="D29" s="48" t="n">
        <v>7</v>
      </c>
      <c r="E29" s="55"/>
      <c r="F29" s="55"/>
      <c r="G29" s="55" t="s">
        <v>56</v>
      </c>
      <c r="H29" s="54" t="n">
        <v>26</v>
      </c>
      <c r="I29" s="28"/>
    </row>
    <row r="30" customFormat="false" ht="15" hidden="false" customHeight="true" outlineLevel="0" collapsed="false">
      <c r="A30" s="21"/>
      <c r="B30" s="44"/>
      <c r="C30" s="44" t="s">
        <v>57</v>
      </c>
      <c r="D30" s="48" t="n">
        <v>8</v>
      </c>
      <c r="E30" s="55"/>
      <c r="F30" s="55"/>
      <c r="G30" s="55" t="s">
        <v>58</v>
      </c>
      <c r="H30" s="54" t="n">
        <v>27</v>
      </c>
      <c r="I30" s="28"/>
    </row>
    <row r="31" customFormat="false" ht="15" hidden="false" customHeight="true" outlineLevel="0" collapsed="false">
      <c r="A31" s="21"/>
      <c r="B31" s="44"/>
      <c r="C31" s="44" t="s">
        <v>59</v>
      </c>
      <c r="D31" s="48" t="n">
        <v>9</v>
      </c>
      <c r="E31" s="55"/>
      <c r="F31" s="55"/>
      <c r="G31" s="59" t="s">
        <v>60</v>
      </c>
      <c r="H31" s="60" t="n">
        <v>28</v>
      </c>
      <c r="I31" s="28"/>
    </row>
    <row r="32" customFormat="false" ht="15" hidden="false" customHeight="true" outlineLevel="0" collapsed="false">
      <c r="A32" s="21"/>
      <c r="E32" s="55"/>
      <c r="F32" s="46"/>
      <c r="G32" s="59" t="s">
        <v>61</v>
      </c>
      <c r="H32" s="60" t="n">
        <v>29</v>
      </c>
      <c r="I32" s="28"/>
    </row>
    <row r="33" customFormat="false" ht="15" hidden="false" customHeight="true" outlineLevel="0" collapsed="false">
      <c r="A33" s="21"/>
      <c r="B33" s="57" t="s">
        <v>62</v>
      </c>
      <c r="D33" s="45" t="n">
        <v>10</v>
      </c>
      <c r="E33" s="55"/>
      <c r="F33" s="55"/>
      <c r="G33" s="55" t="s">
        <v>63</v>
      </c>
      <c r="H33" s="54" t="n">
        <v>30</v>
      </c>
      <c r="I33" s="28"/>
    </row>
    <row r="34" customFormat="false" ht="15" hidden="false" customHeight="true" outlineLevel="0" collapsed="false">
      <c r="A34" s="21"/>
      <c r="C34" s="56"/>
      <c r="D34" s="48"/>
      <c r="E34" s="55"/>
      <c r="F34" s="55"/>
      <c r="G34" s="55" t="s">
        <v>64</v>
      </c>
      <c r="H34" s="54" t="n">
        <v>31</v>
      </c>
      <c r="I34" s="28"/>
    </row>
    <row r="35" customFormat="false" ht="15" hidden="false" customHeight="true" outlineLevel="0" collapsed="false">
      <c r="A35" s="21"/>
      <c r="B35" s="49" t="s">
        <v>65</v>
      </c>
      <c r="D35" s="51" t="n">
        <v>11</v>
      </c>
      <c r="E35" s="55"/>
      <c r="F35" s="58"/>
      <c r="G35" s="55" t="s">
        <v>66</v>
      </c>
      <c r="H35" s="54" t="n">
        <v>32</v>
      </c>
      <c r="I35" s="28"/>
    </row>
    <row r="36" customFormat="false" ht="15" hidden="false" customHeight="true" outlineLevel="0" collapsed="false">
      <c r="A36" s="21"/>
      <c r="B36" s="49"/>
      <c r="C36" s="49"/>
      <c r="D36" s="51"/>
      <c r="E36" s="46"/>
      <c r="F36" s="55"/>
      <c r="G36" s="55" t="s">
        <v>67</v>
      </c>
      <c r="H36" s="54" t="n">
        <v>32</v>
      </c>
      <c r="I36" s="28"/>
    </row>
    <row r="37" customFormat="false" ht="15" hidden="false" customHeight="true" outlineLevel="0" collapsed="false">
      <c r="A37" s="21"/>
      <c r="B37" s="49" t="s">
        <v>68</v>
      </c>
      <c r="C37" s="49"/>
      <c r="D37" s="51" t="n">
        <v>12</v>
      </c>
      <c r="E37" s="46"/>
      <c r="I37" s="28"/>
    </row>
    <row r="38" customFormat="false" ht="15" hidden="false" customHeight="true" outlineLevel="0" collapsed="false">
      <c r="A38" s="21"/>
      <c r="B38" s="49"/>
      <c r="C38" s="49"/>
      <c r="D38" s="51"/>
      <c r="E38" s="46"/>
      <c r="I38" s="28"/>
    </row>
    <row r="39" customFormat="false" ht="15" hidden="false" customHeight="true" outlineLevel="0" collapsed="false">
      <c r="A39" s="21"/>
      <c r="B39" s="49" t="s">
        <v>69</v>
      </c>
      <c r="C39" s="49"/>
      <c r="D39" s="51" t="n">
        <v>13</v>
      </c>
      <c r="E39" s="55"/>
      <c r="F39" s="58" t="s">
        <v>70</v>
      </c>
      <c r="G39" s="55"/>
      <c r="H39" s="51" t="s">
        <v>71</v>
      </c>
      <c r="I39" s="28"/>
    </row>
    <row r="40" customFormat="false" ht="15" hidden="false" customHeight="true" outlineLevel="0" collapsed="false">
      <c r="A40" s="21"/>
      <c r="B40" s="49"/>
      <c r="D40" s="51"/>
      <c r="E40" s="55"/>
      <c r="F40" s="58"/>
      <c r="G40" s="55" t="s">
        <v>72</v>
      </c>
      <c r="H40" s="54" t="n">
        <v>33</v>
      </c>
      <c r="I40" s="28"/>
    </row>
    <row r="41" customFormat="false" ht="15" hidden="false" customHeight="true" outlineLevel="0" collapsed="false">
      <c r="A41" s="21"/>
      <c r="B41" s="49" t="s">
        <v>73</v>
      </c>
      <c r="C41" s="49"/>
      <c r="D41" s="51" t="s">
        <v>74</v>
      </c>
      <c r="E41" s="55"/>
      <c r="F41" s="55"/>
      <c r="G41" s="55" t="s">
        <v>75</v>
      </c>
      <c r="H41" s="54" t="n">
        <v>33</v>
      </c>
      <c r="I41" s="28"/>
    </row>
    <row r="42" customFormat="false" ht="15" hidden="false" customHeight="true" outlineLevel="0" collapsed="false">
      <c r="A42" s="21"/>
      <c r="B42" s="49"/>
      <c r="C42" s="49"/>
      <c r="D42" s="45"/>
      <c r="E42" s="55"/>
      <c r="F42" s="55"/>
      <c r="G42" s="46" t="s">
        <v>76</v>
      </c>
      <c r="H42" s="54" t="n">
        <v>34</v>
      </c>
      <c r="I42" s="28"/>
    </row>
    <row r="43" customFormat="false" ht="15" hidden="false" customHeight="true" outlineLevel="0" collapsed="false">
      <c r="A43" s="21"/>
      <c r="B43" s="61" t="s">
        <v>77</v>
      </c>
      <c r="C43" s="49"/>
      <c r="D43" s="51" t="n">
        <v>16</v>
      </c>
      <c r="E43" s="55"/>
      <c r="F43" s="46"/>
      <c r="G43" s="55" t="s">
        <v>78</v>
      </c>
      <c r="H43" s="54" t="n">
        <v>34</v>
      </c>
      <c r="I43" s="28"/>
    </row>
    <row r="44" customFormat="false" ht="15" hidden="false" customHeight="true" outlineLevel="0" collapsed="false">
      <c r="A44" s="21"/>
      <c r="E44" s="55"/>
      <c r="F44" s="55"/>
      <c r="G44" s="55" t="s">
        <v>79</v>
      </c>
      <c r="H44" s="54" t="n">
        <v>35</v>
      </c>
      <c r="I44" s="28"/>
    </row>
    <row r="45" customFormat="false" ht="15" hidden="false" customHeight="true" outlineLevel="0" collapsed="false">
      <c r="A45" s="21"/>
      <c r="B45" s="49" t="s">
        <v>80</v>
      </c>
      <c r="D45" s="51" t="n">
        <v>17</v>
      </c>
      <c r="E45" s="55"/>
      <c r="I45" s="28"/>
    </row>
    <row r="46" customFormat="false" ht="15" hidden="false" customHeight="true" outlineLevel="0" collapsed="false">
      <c r="A46" s="21"/>
      <c r="E46" s="55"/>
      <c r="I46" s="28"/>
    </row>
    <row r="47" customFormat="false" ht="15" hidden="false" customHeight="true" outlineLevel="0" collapsed="false">
      <c r="A47" s="21"/>
      <c r="E47" s="62"/>
      <c r="F47" s="55"/>
      <c r="G47" s="46"/>
      <c r="H47" s="54"/>
      <c r="I47" s="28"/>
    </row>
    <row r="48" customFormat="false" ht="15" hidden="false" customHeight="true" outlineLevel="0" collapsed="false">
      <c r="A48" s="21"/>
      <c r="B48" s="63"/>
      <c r="C48" s="64"/>
      <c r="D48" s="65"/>
      <c r="E48" s="62"/>
      <c r="F48" s="46"/>
      <c r="G48" s="55"/>
      <c r="H48" s="54"/>
      <c r="I48" s="28"/>
    </row>
    <row r="49" customFormat="false" ht="15" hidden="false" customHeight="true" outlineLevel="0" collapsed="false">
      <c r="A49" s="36"/>
      <c r="B49" s="66"/>
      <c r="C49" s="37"/>
      <c r="D49" s="67"/>
      <c r="E49" s="68"/>
      <c r="F49" s="55"/>
      <c r="G49" s="55"/>
      <c r="H49" s="54"/>
      <c r="I49" s="40"/>
    </row>
    <row r="50" customFormat="false" ht="15" hidden="false" customHeight="true" outlineLevel="0" collapsed="false">
      <c r="A50" s="69"/>
      <c r="B50" s="70"/>
      <c r="C50" s="70"/>
      <c r="D50" s="71"/>
      <c r="E50" s="70"/>
      <c r="F50" s="70"/>
      <c r="G50" s="70"/>
      <c r="H50" s="70"/>
      <c r="I50" s="72"/>
    </row>
    <row r="51" customFormat="false" ht="15" hidden="false" customHeight="true" outlineLevel="0" collapsed="false">
      <c r="A51" s="73" t="s">
        <v>81</v>
      </c>
      <c r="B51" s="73"/>
      <c r="C51" s="73"/>
      <c r="D51" s="73"/>
      <c r="E51" s="73"/>
      <c r="F51" s="73"/>
      <c r="G51" s="73"/>
      <c r="H51" s="73"/>
      <c r="I51" s="73"/>
    </row>
    <row r="52" customFormat="false" ht="15" hidden="false" customHeight="true" outlineLevel="0" collapsed="false">
      <c r="A52" s="21"/>
      <c r="B52" s="22"/>
      <c r="C52" s="22"/>
      <c r="D52" s="74"/>
      <c r="E52" s="22"/>
      <c r="F52" s="22"/>
      <c r="G52" s="22"/>
      <c r="H52" s="22"/>
      <c r="I52" s="28"/>
    </row>
    <row r="53" customFormat="false" ht="15" hidden="false" customHeight="true" outlineLevel="0" collapsed="false">
      <c r="A53" s="36"/>
      <c r="B53" s="37"/>
      <c r="C53" s="37"/>
      <c r="D53" s="67"/>
      <c r="E53" s="68"/>
      <c r="F53" s="75"/>
      <c r="G53" s="75"/>
      <c r="H53" s="37"/>
      <c r="I53" s="40"/>
    </row>
    <row r="54" customFormat="false" ht="12.75" hidden="false" customHeight="true" outlineLevel="0" collapsed="false">
      <c r="E54" s="76"/>
      <c r="F54" s="77"/>
      <c r="G54" s="77"/>
      <c r="H54" s="22"/>
    </row>
    <row r="55" customFormat="false" ht="12.75" hidden="false" customHeight="true" outlineLevel="0" collapsed="false">
      <c r="E55" s="76"/>
      <c r="F55" s="77"/>
      <c r="G55" s="77"/>
      <c r="H55" s="22"/>
    </row>
    <row r="56" customFormat="false" ht="12.75" hidden="false" customHeight="true" outlineLevel="0" collapsed="false">
      <c r="E56" s="76"/>
      <c r="F56" s="77"/>
      <c r="G56" s="77"/>
      <c r="H56" s="22"/>
    </row>
    <row r="57" customFormat="false" ht="12.75" hidden="false" customHeight="true" outlineLevel="0" collapsed="false">
      <c r="E57" s="76"/>
      <c r="F57" s="77"/>
      <c r="G57" s="77"/>
      <c r="H57" s="22"/>
    </row>
    <row r="58" customFormat="false" ht="12.75" hidden="false" customHeight="true" outlineLevel="0" collapsed="false">
      <c r="E58" s="76"/>
      <c r="F58" s="22"/>
      <c r="G58" s="77"/>
      <c r="H58" s="22"/>
    </row>
    <row r="59" customFormat="false" ht="12.75" hidden="false" customHeight="true" outlineLevel="0" collapsed="false">
      <c r="E59" s="76"/>
      <c r="F59" s="22"/>
      <c r="G59" s="77"/>
      <c r="H59" s="22"/>
    </row>
    <row r="60" customFormat="false" ht="12.75" hidden="false" customHeight="false" outlineLevel="0" collapsed="false">
      <c r="A60" s="23"/>
      <c r="B60" s="23"/>
      <c r="C60" s="23"/>
      <c r="D60" s="78"/>
      <c r="E60" s="76"/>
      <c r="F60" s="22"/>
      <c r="G60" s="77"/>
      <c r="H60" s="22"/>
    </row>
    <row r="61" customFormat="false" ht="12.75" hidden="false" customHeight="false" outlineLevel="0" collapsed="false">
      <c r="A61" s="22"/>
      <c r="B61" s="22"/>
      <c r="C61" s="22"/>
      <c r="D61" s="79"/>
      <c r="E61" s="77"/>
      <c r="F61" s="77"/>
      <c r="G61" s="77"/>
      <c r="H61" s="22"/>
    </row>
    <row r="62" customFormat="false" ht="12.75" hidden="false" customHeight="false" outlineLevel="0" collapsed="false">
      <c r="D62" s="80"/>
      <c r="E62" s="81"/>
      <c r="F62" s="81"/>
      <c r="G62" s="81"/>
    </row>
    <row r="63" customFormat="false" ht="12.75" hidden="false" customHeight="false" outlineLevel="0" collapsed="false">
      <c r="D63" s="80"/>
      <c r="E63" s="81"/>
      <c r="F63" s="81"/>
      <c r="G63" s="81"/>
    </row>
    <row r="64" customFormat="false" ht="12.75" hidden="false" customHeight="false" outlineLevel="0" collapsed="false">
      <c r="D64" s="80"/>
      <c r="E64" s="81"/>
      <c r="F64" s="81"/>
      <c r="G64" s="81"/>
    </row>
    <row r="65" customFormat="false" ht="12.75" hidden="false" customHeight="false" outlineLevel="0" collapsed="false">
      <c r="D65" s="80"/>
      <c r="E65" s="81"/>
      <c r="F65" s="81"/>
      <c r="G65" s="81"/>
    </row>
    <row r="66" customFormat="false" ht="12.75" hidden="false" customHeight="false" outlineLevel="0" collapsed="false">
      <c r="D66" s="80"/>
      <c r="E66" s="81"/>
      <c r="F66" s="81"/>
      <c r="G66" s="81"/>
    </row>
    <row r="67" customFormat="false" ht="12.75" hidden="false" customHeight="false" outlineLevel="0" collapsed="false">
      <c r="D67" s="80"/>
      <c r="E67" s="81"/>
      <c r="F67" s="81"/>
      <c r="G67" s="81"/>
    </row>
    <row r="68" customFormat="false" ht="12.75" hidden="false" customHeight="false" outlineLevel="0" collapsed="false">
      <c r="D68" s="80"/>
      <c r="E68" s="81"/>
      <c r="F68" s="81"/>
      <c r="G68" s="81"/>
    </row>
    <row r="69" customFormat="false" ht="12.75" hidden="false" customHeight="false" outlineLevel="0" collapsed="false">
      <c r="D69" s="80"/>
      <c r="E69" s="81"/>
      <c r="F69" s="81"/>
      <c r="G69" s="81"/>
    </row>
    <row r="70" customFormat="false" ht="12.75" hidden="false" customHeight="false" outlineLevel="0" collapsed="false">
      <c r="D70" s="80"/>
      <c r="E70" s="81"/>
      <c r="F70" s="81"/>
      <c r="G70" s="81"/>
    </row>
    <row r="71" customFormat="false" ht="12.75" hidden="false" customHeight="false" outlineLevel="0" collapsed="false">
      <c r="D71" s="80"/>
      <c r="E71" s="81"/>
      <c r="F71" s="81"/>
      <c r="G71" s="81"/>
    </row>
    <row r="72" customFormat="false" ht="12.75" hidden="false" customHeight="false" outlineLevel="0" collapsed="false">
      <c r="D72" s="80"/>
      <c r="E72" s="81"/>
      <c r="F72" s="81"/>
      <c r="G72" s="81"/>
    </row>
    <row r="73" customFormat="false" ht="12.75" hidden="false" customHeight="false" outlineLevel="0" collapsed="false">
      <c r="D73" s="80"/>
      <c r="E73" s="81"/>
      <c r="F73" s="81"/>
      <c r="G73" s="81"/>
    </row>
    <row r="74" customFormat="false" ht="12.75" hidden="false" customHeight="false" outlineLevel="0" collapsed="false">
      <c r="D74" s="80"/>
      <c r="E74" s="81"/>
      <c r="F74" s="81"/>
      <c r="G74" s="81"/>
    </row>
    <row r="75" customFormat="false" ht="12.75" hidden="false" customHeight="false" outlineLevel="0" collapsed="false">
      <c r="D75" s="80"/>
      <c r="E75" s="81"/>
      <c r="F75" s="81"/>
      <c r="G75" s="81"/>
    </row>
    <row r="76" customFormat="false" ht="12.75" hidden="false" customHeight="false" outlineLevel="0" collapsed="false">
      <c r="D76" s="80"/>
      <c r="E76" s="81"/>
      <c r="F76" s="81"/>
      <c r="G76" s="81"/>
    </row>
    <row r="77" customFormat="false" ht="12.75" hidden="false" customHeight="false" outlineLevel="0" collapsed="false">
      <c r="D77" s="80"/>
      <c r="E77" s="81"/>
      <c r="F77" s="81"/>
      <c r="G77" s="81"/>
    </row>
    <row r="78" customFormat="false" ht="12.75" hidden="false" customHeight="false" outlineLevel="0" collapsed="false">
      <c r="D78" s="80"/>
      <c r="E78" s="81"/>
      <c r="F78" s="81"/>
      <c r="G78" s="81"/>
    </row>
    <row r="79" customFormat="false" ht="12.75" hidden="false" customHeight="false" outlineLevel="0" collapsed="false">
      <c r="D79" s="80"/>
      <c r="E79" s="81"/>
      <c r="F79" s="81"/>
      <c r="G79" s="81"/>
    </row>
    <row r="80" customFormat="false" ht="12.75" hidden="false" customHeight="false" outlineLevel="0" collapsed="false">
      <c r="D80" s="80"/>
      <c r="E80" s="81"/>
      <c r="F80" s="81"/>
      <c r="G80" s="81"/>
    </row>
    <row r="81" customFormat="false" ht="12.75" hidden="false" customHeight="false" outlineLevel="0" collapsed="false">
      <c r="D81" s="80"/>
      <c r="E81" s="81"/>
      <c r="F81" s="81"/>
      <c r="G81" s="81"/>
    </row>
    <row r="82" customFormat="false" ht="12.75" hidden="false" customHeight="false" outlineLevel="0" collapsed="false">
      <c r="D82" s="80"/>
      <c r="E82" s="81"/>
      <c r="F82" s="81"/>
      <c r="G82" s="81"/>
    </row>
    <row r="83" customFormat="false" ht="12.75" hidden="false" customHeight="false" outlineLevel="0" collapsed="false">
      <c r="D83" s="80"/>
      <c r="E83" s="81"/>
      <c r="F83" s="81"/>
      <c r="G83" s="8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436</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198"/>
      <c r="B6" s="198"/>
      <c r="C6" s="443"/>
      <c r="D6" s="443"/>
      <c r="E6" s="443"/>
      <c r="F6" s="443"/>
      <c r="G6" s="443"/>
      <c r="H6" s="443"/>
      <c r="I6" s="443"/>
      <c r="J6" s="443"/>
      <c r="K6" s="443"/>
      <c r="L6" s="443"/>
      <c r="M6" s="443"/>
      <c r="N6" s="443"/>
      <c r="O6" s="443"/>
      <c r="P6" s="443"/>
    </row>
    <row r="7" s="18" customFormat="true" ht="18" hidden="false" customHeight="true" outlineLevel="0" collapsed="false">
      <c r="A7" s="57" t="s">
        <v>437</v>
      </c>
      <c r="B7" s="199"/>
      <c r="C7" s="468"/>
      <c r="D7" s="200"/>
      <c r="E7" s="200"/>
      <c r="F7" s="200"/>
      <c r="G7" s="200"/>
      <c r="H7" s="200"/>
      <c r="I7" s="200"/>
      <c r="J7" s="200"/>
      <c r="K7" s="200"/>
      <c r="L7" s="201"/>
      <c r="M7" s="200"/>
      <c r="N7" s="200"/>
      <c r="O7" s="200"/>
      <c r="P7" s="2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438</v>
      </c>
      <c r="B8" s="123"/>
      <c r="C8" s="174" t="n">
        <v>1050</v>
      </c>
      <c r="D8" s="124" t="n">
        <v>1450</v>
      </c>
      <c r="E8" s="124" t="n">
        <v>1450</v>
      </c>
      <c r="F8" s="124" t="n">
        <v>1450</v>
      </c>
      <c r="G8" s="124" t="n">
        <v>1783</v>
      </c>
      <c r="H8" s="124" t="n">
        <v>1950</v>
      </c>
      <c r="I8" s="124" t="n">
        <v>2500</v>
      </c>
      <c r="J8" s="124" t="n">
        <v>2500</v>
      </c>
      <c r="K8" s="319" t="n">
        <v>2500</v>
      </c>
      <c r="L8" s="395"/>
      <c r="M8" s="128" t="n">
        <v>1050</v>
      </c>
      <c r="N8" s="124" t="n">
        <v>1783</v>
      </c>
      <c r="O8" s="124" t="n">
        <v>1450</v>
      </c>
      <c r="P8" s="319" t="n">
        <v>1950</v>
      </c>
    </row>
    <row r="9" customFormat="false" ht="15" hidden="false" customHeight="true" outlineLevel="0" collapsed="false">
      <c r="A9" s="86" t="s">
        <v>439</v>
      </c>
      <c r="B9" s="89"/>
      <c r="C9" s="129" t="n">
        <v>6054</v>
      </c>
      <c r="D9" s="129" t="n">
        <v>6066</v>
      </c>
      <c r="E9" s="129" t="n">
        <v>6244</v>
      </c>
      <c r="F9" s="129" t="n">
        <v>6838</v>
      </c>
      <c r="G9" s="129" t="n">
        <v>7102</v>
      </c>
      <c r="H9" s="129" t="n">
        <v>7241</v>
      </c>
      <c r="I9" s="129" t="n">
        <v>7389</v>
      </c>
      <c r="J9" s="129" t="n">
        <v>7567</v>
      </c>
      <c r="K9" s="321" t="n">
        <v>7846</v>
      </c>
      <c r="L9" s="395"/>
      <c r="M9" s="132" t="n">
        <v>6054</v>
      </c>
      <c r="N9" s="129" t="n">
        <v>7102</v>
      </c>
      <c r="O9" s="129" t="n">
        <v>6066</v>
      </c>
      <c r="P9" s="321" t="n">
        <v>7241</v>
      </c>
    </row>
    <row r="10" customFormat="false" ht="15" hidden="false" customHeight="true" outlineLevel="0" collapsed="false">
      <c r="A10" s="86" t="s">
        <v>440</v>
      </c>
      <c r="B10" s="89"/>
      <c r="C10" s="129" t="n">
        <v>0</v>
      </c>
      <c r="D10" s="129" t="n">
        <v>0</v>
      </c>
      <c r="E10" s="129" t="n">
        <v>0</v>
      </c>
      <c r="F10" s="129" t="n">
        <v>0</v>
      </c>
      <c r="G10" s="129" t="n">
        <v>126</v>
      </c>
      <c r="H10" s="129" t="n">
        <v>402</v>
      </c>
      <c r="I10" s="129" t="n">
        <v>983</v>
      </c>
      <c r="J10" s="129" t="n">
        <v>1569</v>
      </c>
      <c r="K10" s="321" t="n">
        <v>1802</v>
      </c>
      <c r="L10" s="395"/>
      <c r="M10" s="132" t="n">
        <v>0</v>
      </c>
      <c r="N10" s="129" t="n">
        <v>126</v>
      </c>
      <c r="O10" s="129" t="n">
        <v>0</v>
      </c>
      <c r="P10" s="321" t="n">
        <v>402</v>
      </c>
    </row>
    <row r="11" customFormat="false" ht="15" hidden="false" customHeight="true" outlineLevel="0" collapsed="false">
      <c r="A11" s="99" t="s">
        <v>441</v>
      </c>
      <c r="B11" s="100"/>
      <c r="C11" s="135" t="n">
        <v>919</v>
      </c>
      <c r="D11" s="135" t="n">
        <v>960</v>
      </c>
      <c r="E11" s="135" t="n">
        <v>1064</v>
      </c>
      <c r="F11" s="135" t="n">
        <v>1159</v>
      </c>
      <c r="G11" s="135" t="n">
        <v>1185</v>
      </c>
      <c r="H11" s="135" t="n">
        <v>1271</v>
      </c>
      <c r="I11" s="135" t="n">
        <v>1358</v>
      </c>
      <c r="J11" s="135" t="n">
        <v>1157</v>
      </c>
      <c r="K11" s="320" t="n">
        <v>1107</v>
      </c>
      <c r="L11" s="395"/>
      <c r="M11" s="138" t="n">
        <v>919</v>
      </c>
      <c r="N11" s="135" t="n">
        <v>1185</v>
      </c>
      <c r="O11" s="135" t="n">
        <v>960</v>
      </c>
      <c r="P11" s="320" t="n">
        <v>1271</v>
      </c>
    </row>
    <row r="12" customFormat="false" ht="15" hidden="false" customHeight="true" outlineLevel="0" collapsed="false">
      <c r="A12" s="322" t="s">
        <v>211</v>
      </c>
      <c r="B12" s="323"/>
      <c r="C12" s="324" t="n">
        <v>8023</v>
      </c>
      <c r="D12" s="324" t="n">
        <v>8476</v>
      </c>
      <c r="E12" s="324" t="n">
        <v>8758</v>
      </c>
      <c r="F12" s="324" t="n">
        <v>9447</v>
      </c>
      <c r="G12" s="324" t="n">
        <v>10196</v>
      </c>
      <c r="H12" s="324" t="n">
        <v>10864</v>
      </c>
      <c r="I12" s="324" t="n">
        <v>12230</v>
      </c>
      <c r="J12" s="324" t="n">
        <v>12793</v>
      </c>
      <c r="K12" s="325" t="n">
        <v>13255</v>
      </c>
      <c r="L12" s="395"/>
      <c r="M12" s="326" t="n">
        <v>8023</v>
      </c>
      <c r="N12" s="324" t="n">
        <v>10196</v>
      </c>
      <c r="O12" s="324" t="n">
        <v>8476</v>
      </c>
      <c r="P12" s="325" t="n">
        <v>10864</v>
      </c>
    </row>
    <row r="13" customFormat="false" ht="15" hidden="false" customHeight="true" outlineLevel="0" collapsed="false">
      <c r="A13" s="89"/>
      <c r="B13" s="89"/>
      <c r="C13" s="129"/>
      <c r="D13" s="129"/>
      <c r="E13" s="129"/>
      <c r="F13" s="129"/>
      <c r="G13" s="129"/>
      <c r="H13" s="129"/>
      <c r="I13" s="129"/>
      <c r="J13" s="129"/>
      <c r="K13" s="129"/>
      <c r="L13" s="395"/>
      <c r="M13" s="129"/>
      <c r="N13" s="129"/>
      <c r="O13" s="129"/>
      <c r="P13" s="129"/>
    </row>
    <row r="14" customFormat="false" ht="15" hidden="false" customHeight="true" outlineLevel="0" collapsed="false">
      <c r="A14" s="49"/>
      <c r="B14" s="89"/>
      <c r="C14" s="129"/>
      <c r="D14" s="129"/>
      <c r="E14" s="129"/>
      <c r="F14" s="129"/>
      <c r="G14" s="129"/>
      <c r="H14" s="129"/>
      <c r="I14" s="129"/>
      <c r="J14" s="129"/>
      <c r="K14" s="129"/>
      <c r="L14" s="395"/>
      <c r="M14" s="129"/>
      <c r="N14" s="129"/>
      <c r="O14" s="129"/>
      <c r="P14" s="129"/>
    </row>
    <row r="15" customFormat="false" ht="15" hidden="false" customHeight="true" outlineLevel="0" collapsed="false">
      <c r="A15" s="61"/>
      <c r="B15" s="61"/>
      <c r="C15" s="129"/>
      <c r="D15" s="129"/>
      <c r="E15" s="129"/>
      <c r="F15" s="129"/>
      <c r="G15" s="129"/>
      <c r="H15" s="129"/>
      <c r="I15" s="129"/>
      <c r="J15" s="129"/>
      <c r="K15" s="129"/>
      <c r="L15" s="395"/>
      <c r="M15" s="129"/>
      <c r="N15" s="129"/>
      <c r="O15" s="129"/>
      <c r="P15" s="129"/>
    </row>
    <row r="16" customFormat="false" ht="15" hidden="false" customHeight="true" outlineLevel="0" collapsed="false">
      <c r="A16" s="57" t="s">
        <v>442</v>
      </c>
      <c r="B16" s="49"/>
      <c r="C16" s="129"/>
      <c r="D16" s="129"/>
      <c r="E16" s="129"/>
      <c r="F16" s="129"/>
      <c r="G16" s="129"/>
      <c r="H16" s="129"/>
      <c r="I16" s="129"/>
      <c r="J16" s="129"/>
      <c r="K16" s="129"/>
      <c r="L16" s="395"/>
      <c r="M16" s="129"/>
      <c r="N16" s="129"/>
      <c r="O16" s="129"/>
      <c r="P16" s="129"/>
    </row>
    <row r="17" customFormat="false" ht="15" hidden="false" customHeight="true" outlineLevel="0" collapsed="false">
      <c r="A17" s="49" t="s">
        <v>443</v>
      </c>
      <c r="B17" s="405"/>
      <c r="C17" s="129"/>
      <c r="D17" s="129"/>
      <c r="E17" s="129"/>
      <c r="F17" s="129"/>
      <c r="G17" s="129"/>
      <c r="H17" s="129"/>
      <c r="I17" s="129"/>
      <c r="J17" s="129"/>
      <c r="K17" s="129"/>
      <c r="L17" s="395"/>
      <c r="M17" s="135"/>
      <c r="N17" s="135"/>
      <c r="O17" s="135"/>
      <c r="P17" s="135"/>
    </row>
    <row r="18" customFormat="false" ht="15" hidden="false" customHeight="true" outlineLevel="0" collapsed="false">
      <c r="A18" s="122" t="s">
        <v>438</v>
      </c>
      <c r="B18" s="123"/>
      <c r="C18" s="124" t="n">
        <v>25</v>
      </c>
      <c r="D18" s="124" t="n">
        <v>33</v>
      </c>
      <c r="E18" s="124" t="n">
        <v>34</v>
      </c>
      <c r="F18" s="124" t="n">
        <v>38</v>
      </c>
      <c r="G18" s="124" t="n">
        <v>55</v>
      </c>
      <c r="H18" s="124" t="n">
        <v>60</v>
      </c>
      <c r="I18" s="124" t="n">
        <v>42</v>
      </c>
      <c r="J18" s="124" t="n">
        <v>37</v>
      </c>
      <c r="K18" s="319" t="n">
        <v>48</v>
      </c>
      <c r="L18" s="395"/>
      <c r="M18" s="132" t="n">
        <v>25</v>
      </c>
      <c r="N18" s="129" t="n">
        <v>55</v>
      </c>
      <c r="O18" s="129" t="n">
        <v>160</v>
      </c>
      <c r="P18" s="321" t="n">
        <v>187</v>
      </c>
    </row>
    <row r="19" customFormat="false" ht="15" hidden="false" customHeight="true" outlineLevel="0" collapsed="false">
      <c r="A19" s="86" t="s">
        <v>439</v>
      </c>
      <c r="B19" s="89"/>
      <c r="C19" s="129" t="n">
        <v>17</v>
      </c>
      <c r="D19" s="129" t="n">
        <v>19</v>
      </c>
      <c r="E19" s="129" t="n">
        <v>13</v>
      </c>
      <c r="F19" s="129" t="n">
        <v>17</v>
      </c>
      <c r="G19" s="129" t="n">
        <v>14</v>
      </c>
      <c r="H19" s="129" t="n">
        <v>17</v>
      </c>
      <c r="I19" s="129" t="n">
        <v>20</v>
      </c>
      <c r="J19" s="129" t="n">
        <v>30</v>
      </c>
      <c r="K19" s="321" t="n">
        <v>12</v>
      </c>
      <c r="L19" s="395"/>
      <c r="M19" s="132" t="n">
        <v>17</v>
      </c>
      <c r="N19" s="129" t="n">
        <v>14</v>
      </c>
      <c r="O19" s="129" t="n">
        <v>63</v>
      </c>
      <c r="P19" s="321" t="n">
        <v>79</v>
      </c>
    </row>
    <row r="20" customFormat="false" ht="15" hidden="false" customHeight="true" outlineLevel="0" collapsed="false">
      <c r="A20" s="86" t="s">
        <v>440</v>
      </c>
      <c r="B20" s="89"/>
      <c r="C20" s="129" t="n">
        <v>0</v>
      </c>
      <c r="D20" s="129" t="n">
        <v>0</v>
      </c>
      <c r="E20" s="129" t="n">
        <v>0</v>
      </c>
      <c r="F20" s="129" t="n">
        <v>-1</v>
      </c>
      <c r="G20" s="129" t="n">
        <v>1</v>
      </c>
      <c r="H20" s="129" t="n">
        <v>-14</v>
      </c>
      <c r="I20" s="129" t="n">
        <v>0</v>
      </c>
      <c r="J20" s="129" t="n">
        <v>57</v>
      </c>
      <c r="K20" s="321" t="n">
        <v>-4</v>
      </c>
      <c r="L20" s="395"/>
      <c r="M20" s="132" t="n">
        <v>0</v>
      </c>
      <c r="N20" s="129" t="n">
        <v>1</v>
      </c>
      <c r="O20" s="129" t="n">
        <v>0</v>
      </c>
      <c r="P20" s="321" t="n">
        <v>39</v>
      </c>
    </row>
    <row r="21" customFormat="false" ht="15" hidden="false" customHeight="true" outlineLevel="0" collapsed="false">
      <c r="A21" s="99" t="s">
        <v>441</v>
      </c>
      <c r="B21" s="100"/>
      <c r="C21" s="135" t="n">
        <v>1</v>
      </c>
      <c r="D21" s="135" t="n">
        <v>4</v>
      </c>
      <c r="E21" s="135" t="n">
        <v>7</v>
      </c>
      <c r="F21" s="135" t="n">
        <v>6</v>
      </c>
      <c r="G21" s="135" t="n">
        <v>4</v>
      </c>
      <c r="H21" s="135" t="n">
        <v>8</v>
      </c>
      <c r="I21" s="135" t="n">
        <v>14</v>
      </c>
      <c r="J21" s="135" t="n">
        <v>0</v>
      </c>
      <c r="K21" s="320" t="n">
        <v>2</v>
      </c>
      <c r="L21" s="395"/>
      <c r="M21" s="138" t="n">
        <v>1</v>
      </c>
      <c r="N21" s="135" t="n">
        <v>4</v>
      </c>
      <c r="O21" s="135" t="n">
        <v>21</v>
      </c>
      <c r="P21" s="320" t="n">
        <v>24</v>
      </c>
    </row>
    <row r="22" customFormat="false" ht="15" hidden="false" customHeight="true" outlineLevel="0" collapsed="false">
      <c r="A22" s="322" t="s">
        <v>444</v>
      </c>
      <c r="B22" s="323"/>
      <c r="C22" s="324" t="n">
        <v>43</v>
      </c>
      <c r="D22" s="324" t="n">
        <v>56</v>
      </c>
      <c r="E22" s="324" t="n">
        <v>54</v>
      </c>
      <c r="F22" s="324" t="n">
        <v>60</v>
      </c>
      <c r="G22" s="324" t="n">
        <v>74</v>
      </c>
      <c r="H22" s="324" t="n">
        <v>71</v>
      </c>
      <c r="I22" s="324" t="n">
        <v>76</v>
      </c>
      <c r="J22" s="324" t="n">
        <v>124</v>
      </c>
      <c r="K22" s="325" t="n">
        <v>58</v>
      </c>
      <c r="L22" s="395"/>
      <c r="M22" s="326" t="n">
        <v>43</v>
      </c>
      <c r="N22" s="324" t="n">
        <v>74</v>
      </c>
      <c r="O22" s="324" t="n">
        <v>244</v>
      </c>
      <c r="P22" s="325" t="n">
        <v>329</v>
      </c>
    </row>
    <row r="23" customFormat="false" ht="15" hidden="false" customHeight="true" outlineLevel="0" collapsed="false">
      <c r="A23" s="89"/>
      <c r="B23" s="89"/>
      <c r="C23" s="129"/>
      <c r="D23" s="129"/>
      <c r="E23" s="129"/>
      <c r="F23" s="129"/>
      <c r="G23" s="129"/>
      <c r="H23" s="129"/>
      <c r="I23" s="129"/>
      <c r="J23" s="129"/>
      <c r="K23" s="129"/>
      <c r="L23" s="395"/>
      <c r="M23" s="129"/>
      <c r="N23" s="129"/>
      <c r="O23" s="129"/>
      <c r="P23" s="129"/>
    </row>
    <row r="24" customFormat="false" ht="15" hidden="false" customHeight="true" outlineLevel="0" collapsed="false">
      <c r="A24" s="317" t="s">
        <v>445</v>
      </c>
      <c r="B24" s="0" t="s">
        <v>446</v>
      </c>
      <c r="C24" s="129"/>
      <c r="D24" s="129"/>
      <c r="E24" s="129"/>
      <c r="F24" s="129"/>
      <c r="G24" s="129"/>
      <c r="H24" s="129"/>
      <c r="I24" s="129"/>
      <c r="J24" s="129"/>
      <c r="K24" s="129"/>
      <c r="L24" s="395"/>
      <c r="M24" s="129"/>
      <c r="N24" s="129"/>
      <c r="O24" s="129"/>
      <c r="P24" s="129"/>
    </row>
    <row r="25" customFormat="false" ht="15" hidden="false" customHeight="true" outlineLevel="0" collapsed="false">
      <c r="A25" s="23"/>
      <c r="B25" s="23" t="s">
        <v>447</v>
      </c>
      <c r="C25" s="129"/>
      <c r="D25" s="129"/>
      <c r="E25" s="129"/>
      <c r="F25" s="129"/>
      <c r="G25" s="129"/>
      <c r="H25" s="129"/>
      <c r="I25" s="129"/>
      <c r="J25" s="129"/>
      <c r="K25" s="129"/>
      <c r="L25" s="395"/>
      <c r="M25" s="129"/>
      <c r="N25" s="129"/>
      <c r="O25" s="129"/>
      <c r="P25" s="129"/>
    </row>
    <row r="26" customFormat="false" ht="15" hidden="false" customHeight="true" outlineLevel="0" collapsed="false">
      <c r="B26" s="0" t="s">
        <v>448</v>
      </c>
      <c r="C26" s="129"/>
      <c r="D26" s="129"/>
      <c r="E26" s="129"/>
      <c r="F26" s="129"/>
      <c r="G26" s="129"/>
      <c r="H26" s="129"/>
      <c r="I26" s="129"/>
      <c r="J26" s="129"/>
      <c r="K26" s="129"/>
      <c r="L26" s="395"/>
      <c r="M26" s="129"/>
      <c r="N26" s="129"/>
      <c r="O26" s="129"/>
      <c r="P26" s="129"/>
    </row>
    <row r="27" customFormat="false" ht="15" hidden="false" customHeight="true" outlineLevel="0" collapsed="false">
      <c r="B27" s="89"/>
      <c r="C27" s="129"/>
      <c r="D27" s="129"/>
      <c r="E27" s="129"/>
      <c r="F27" s="129"/>
      <c r="G27" s="129"/>
      <c r="H27" s="129"/>
      <c r="I27" s="129"/>
      <c r="J27" s="129"/>
      <c r="K27" s="129"/>
      <c r="L27" s="395"/>
      <c r="M27" s="129"/>
      <c r="N27" s="129"/>
      <c r="O27" s="129"/>
      <c r="P27" s="129"/>
    </row>
    <row r="28" customFormat="false" ht="15" hidden="false" customHeight="true" outlineLevel="0" collapsed="false">
      <c r="C28" s="263"/>
      <c r="D28" s="263"/>
      <c r="E28" s="263"/>
      <c r="F28" s="263"/>
      <c r="G28" s="263"/>
      <c r="H28" s="263"/>
      <c r="I28" s="263"/>
      <c r="J28" s="263"/>
      <c r="K28" s="263"/>
      <c r="L28" s="263"/>
      <c r="M28" s="263"/>
      <c r="N28" s="263"/>
      <c r="O28" s="263"/>
      <c r="P28" s="26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49"/>
      <c r="B35" s="469"/>
      <c r="C35" s="467"/>
      <c r="D35" s="467"/>
      <c r="E35" s="470"/>
      <c r="F35" s="467"/>
      <c r="G35" s="467"/>
      <c r="H35" s="467"/>
      <c r="I35" s="467"/>
      <c r="J35" s="467"/>
      <c r="K35" s="471"/>
      <c r="L35" s="471"/>
      <c r="M35" s="471"/>
      <c r="N35" s="471"/>
      <c r="O35" s="129"/>
      <c r="P35" s="129"/>
    </row>
    <row r="36" customFormat="false" ht="15" hidden="false" customHeight="true" outlineLevel="0" collapsed="false">
      <c r="A36" s="47"/>
      <c r="B36" s="47"/>
      <c r="C36" s="129"/>
      <c r="D36" s="129"/>
      <c r="E36" s="234"/>
      <c r="F36" s="472"/>
      <c r="G36" s="129"/>
      <c r="H36" s="234"/>
      <c r="I36" s="234"/>
      <c r="J36" s="174"/>
      <c r="K36" s="471"/>
      <c r="L36" s="471"/>
      <c r="M36" s="471"/>
      <c r="N36" s="471"/>
      <c r="O36" s="129"/>
      <c r="P36" s="129"/>
    </row>
    <row r="37" customFormat="false" ht="15" hidden="false" customHeight="true" outlineLevel="0" collapsed="false">
      <c r="A37" s="47"/>
      <c r="B37" s="47"/>
      <c r="C37" s="129"/>
      <c r="D37" s="234"/>
      <c r="E37" s="234"/>
      <c r="F37" s="472"/>
      <c r="G37" s="129"/>
      <c r="H37" s="234"/>
      <c r="I37" s="234"/>
      <c r="J37" s="174"/>
      <c r="K37" s="471"/>
      <c r="L37" s="471"/>
      <c r="M37" s="471"/>
      <c r="N37" s="471"/>
      <c r="O37" s="129"/>
      <c r="P37" s="129"/>
    </row>
    <row r="38" customFormat="false" ht="15" hidden="false" customHeight="true" outlineLevel="0" collapsed="false">
      <c r="A38" s="47"/>
      <c r="B38" s="47"/>
      <c r="C38" s="129"/>
      <c r="D38" s="234"/>
      <c r="E38" s="234"/>
      <c r="F38" s="472"/>
      <c r="G38" s="129"/>
      <c r="H38" s="234"/>
      <c r="I38" s="234"/>
      <c r="J38" s="174"/>
      <c r="K38" s="471"/>
      <c r="L38" s="471"/>
      <c r="M38" s="471"/>
      <c r="N38" s="471"/>
      <c r="O38" s="162"/>
      <c r="P38" s="162"/>
    </row>
    <row r="39" customFormat="false" ht="15" hidden="false" customHeight="true" outlineLevel="0" collapsed="false">
      <c r="A39" s="473"/>
      <c r="B39" s="47"/>
      <c r="C39" s="129"/>
      <c r="D39" s="234"/>
      <c r="E39" s="234"/>
      <c r="F39" s="234"/>
      <c r="G39" s="129"/>
      <c r="H39" s="234"/>
      <c r="I39" s="234"/>
      <c r="J39" s="174"/>
      <c r="K39" s="471"/>
      <c r="L39" s="471"/>
      <c r="M39" s="471"/>
      <c r="N39" s="471"/>
      <c r="O39" s="162"/>
      <c r="P39" s="162"/>
    </row>
    <row r="40" customFormat="false" ht="15" hidden="false" customHeight="true" outlineLevel="0" collapsed="false">
      <c r="A40" s="47"/>
      <c r="B40" s="47"/>
      <c r="C40" s="129"/>
      <c r="D40" s="234"/>
      <c r="E40" s="234"/>
      <c r="F40" s="234"/>
      <c r="G40" s="129"/>
      <c r="H40" s="234"/>
      <c r="I40" s="234"/>
      <c r="J40" s="174"/>
      <c r="K40" s="471"/>
      <c r="L40" s="471"/>
      <c r="M40" s="471"/>
      <c r="N40" s="471"/>
      <c r="O40" s="162"/>
      <c r="P40" s="162"/>
    </row>
    <row r="41" customFormat="false" ht="15" hidden="false" customHeight="true" outlineLevel="0" collapsed="false">
      <c r="A41" s="47"/>
      <c r="B41" s="47"/>
      <c r="C41" s="129"/>
      <c r="D41" s="234"/>
      <c r="E41" s="234"/>
      <c r="F41" s="234"/>
      <c r="G41" s="129"/>
      <c r="H41" s="234"/>
      <c r="I41" s="234"/>
      <c r="J41" s="174"/>
      <c r="K41" s="471"/>
      <c r="L41" s="471"/>
      <c r="M41" s="471"/>
      <c r="N41" s="471"/>
      <c r="O41" s="162"/>
      <c r="P41" s="162"/>
    </row>
    <row r="42" customFormat="false" ht="15" hidden="false" customHeight="true" outlineLevel="0" collapsed="false">
      <c r="A42" s="47"/>
      <c r="B42" s="47"/>
      <c r="C42" s="129"/>
      <c r="D42" s="472"/>
      <c r="E42" s="472"/>
      <c r="F42" s="234"/>
      <c r="G42" s="129"/>
      <c r="H42" s="472"/>
      <c r="I42" s="472"/>
      <c r="J42" s="174"/>
      <c r="K42" s="471"/>
      <c r="L42" s="471"/>
      <c r="M42" s="471"/>
      <c r="N42" s="471"/>
      <c r="O42" s="162"/>
      <c r="P42" s="162"/>
    </row>
    <row r="43" customFormat="false" ht="15" hidden="false" customHeight="true" outlineLevel="0" collapsed="false">
      <c r="A43" s="228"/>
      <c r="B43" s="47"/>
      <c r="C43" s="129"/>
      <c r="D43" s="472"/>
      <c r="E43" s="472"/>
      <c r="F43" s="234"/>
      <c r="G43" s="129"/>
      <c r="H43" s="472"/>
      <c r="I43" s="472"/>
      <c r="J43" s="174"/>
      <c r="K43" s="471"/>
      <c r="L43" s="471"/>
      <c r="M43" s="471"/>
      <c r="N43" s="471"/>
      <c r="O43" s="162"/>
      <c r="P43" s="162"/>
    </row>
    <row r="44" customFormat="false" ht="15" hidden="false" customHeight="true" outlineLevel="0" collapsed="false">
      <c r="A44" s="47"/>
      <c r="B44" s="47"/>
      <c r="C44" s="129"/>
      <c r="D44" s="234"/>
      <c r="E44" s="234"/>
      <c r="F44" s="234"/>
      <c r="G44" s="129"/>
      <c r="H44" s="234"/>
      <c r="I44" s="234"/>
      <c r="J44" s="174"/>
      <c r="K44" s="471"/>
      <c r="L44" s="471"/>
      <c r="M44" s="471"/>
      <c r="N44" s="471"/>
      <c r="O44" s="162"/>
      <c r="P44" s="162"/>
    </row>
    <row r="45" customFormat="false" ht="15" hidden="false" customHeight="true" outlineLevel="0" collapsed="false">
      <c r="A45" s="47"/>
      <c r="B45" s="47"/>
      <c r="C45" s="129"/>
      <c r="D45" s="234"/>
      <c r="E45" s="234"/>
      <c r="F45" s="234"/>
      <c r="G45" s="129"/>
      <c r="H45" s="234"/>
      <c r="I45" s="234"/>
      <c r="J45" s="174"/>
      <c r="K45" s="471"/>
      <c r="L45" s="471"/>
      <c r="M45" s="471"/>
      <c r="N45" s="471"/>
      <c r="O45" s="162"/>
      <c r="P45" s="162"/>
    </row>
    <row r="46" customFormat="false" ht="15" hidden="false" customHeight="true" outlineLevel="0" collapsed="false">
      <c r="A46" s="47"/>
      <c r="B46" s="47"/>
      <c r="C46" s="129"/>
      <c r="D46" s="234"/>
      <c r="E46" s="234"/>
      <c r="F46" s="234"/>
      <c r="G46" s="129"/>
      <c r="H46" s="234"/>
      <c r="I46" s="234"/>
      <c r="J46" s="174"/>
      <c r="K46" s="471"/>
      <c r="L46" s="471"/>
      <c r="M46" s="471"/>
      <c r="N46" s="471"/>
      <c r="O46" s="162"/>
      <c r="P46" s="162"/>
    </row>
    <row r="47" customFormat="false" ht="18" hidden="false" customHeight="true" outlineLevel="0" collapsed="false">
      <c r="A47" s="47"/>
      <c r="B47" s="47"/>
      <c r="C47" s="129"/>
      <c r="D47" s="234"/>
      <c r="E47" s="234"/>
      <c r="F47" s="234"/>
      <c r="G47" s="129"/>
      <c r="H47" s="234"/>
      <c r="I47" s="234"/>
      <c r="J47" s="174"/>
      <c r="K47" s="471"/>
      <c r="L47" s="471"/>
      <c r="M47" s="471"/>
      <c r="N47" s="471"/>
      <c r="O47" s="162"/>
      <c r="P47" s="162"/>
    </row>
    <row r="48" customFormat="false" ht="18" hidden="false" customHeight="true" outlineLevel="0" collapsed="false">
      <c r="A48" s="47"/>
      <c r="B48" s="47"/>
      <c r="C48" s="129"/>
      <c r="D48" s="234"/>
      <c r="E48" s="234"/>
      <c r="F48" s="234"/>
      <c r="G48" s="129"/>
      <c r="H48" s="234"/>
      <c r="I48" s="234"/>
      <c r="J48" s="174"/>
      <c r="K48" s="471"/>
      <c r="L48" s="471"/>
      <c r="M48" s="471"/>
      <c r="N48" s="471"/>
      <c r="O48" s="162"/>
      <c r="P48" s="162"/>
    </row>
    <row r="49" customFormat="false" ht="18" hidden="false" customHeight="true" outlineLevel="0" collapsed="false">
      <c r="A49" s="47"/>
      <c r="B49" s="47"/>
      <c r="C49" s="129"/>
      <c r="D49" s="234"/>
      <c r="E49" s="234"/>
      <c r="F49" s="234"/>
      <c r="G49" s="129"/>
      <c r="H49" s="234"/>
      <c r="I49" s="234"/>
      <c r="J49" s="174"/>
      <c r="K49" s="471"/>
      <c r="L49" s="471"/>
      <c r="M49" s="471"/>
      <c r="N49" s="471"/>
      <c r="O49" s="162"/>
      <c r="P49" s="162"/>
    </row>
    <row r="50" customFormat="false" ht="18" hidden="false" customHeight="true" outlineLevel="0" collapsed="false">
      <c r="A50" s="47"/>
      <c r="B50" s="47"/>
      <c r="C50" s="129"/>
      <c r="D50" s="234"/>
      <c r="E50" s="234"/>
      <c r="F50" s="234"/>
      <c r="G50" s="129"/>
      <c r="H50" s="234"/>
      <c r="I50" s="234"/>
      <c r="J50" s="174"/>
      <c r="K50" s="471"/>
      <c r="L50" s="471"/>
      <c r="M50" s="471"/>
      <c r="N50" s="471"/>
      <c r="O50" s="162"/>
      <c r="P50" s="162"/>
    </row>
    <row r="51" customFormat="false" ht="15" hidden="false" customHeight="true" outlineLevel="0" collapsed="false">
      <c r="A51" s="47"/>
      <c r="B51" s="47"/>
      <c r="C51" s="129"/>
      <c r="D51" s="472"/>
      <c r="E51" s="472"/>
      <c r="F51" s="234"/>
      <c r="G51" s="129"/>
      <c r="H51" s="472"/>
      <c r="I51" s="472"/>
      <c r="J51" s="174"/>
      <c r="K51" s="471"/>
      <c r="L51" s="471"/>
      <c r="M51" s="471"/>
      <c r="N51" s="471"/>
      <c r="O51" s="162"/>
      <c r="P51" s="162"/>
    </row>
    <row r="52" customFormat="false" ht="15" hidden="false" customHeight="true" outlineLevel="0" collapsed="false">
      <c r="A52" s="47"/>
      <c r="B52" s="47"/>
      <c r="C52" s="129"/>
      <c r="D52" s="474"/>
      <c r="E52" s="472"/>
      <c r="F52" s="472"/>
      <c r="G52" s="129"/>
      <c r="H52" s="234"/>
      <c r="I52" s="472"/>
      <c r="J52" s="174"/>
      <c r="K52" s="467"/>
      <c r="L52" s="471"/>
      <c r="M52" s="471"/>
      <c r="N52" s="471"/>
      <c r="O52" s="162"/>
      <c r="P52" s="162"/>
    </row>
    <row r="53" customFormat="false" ht="15" hidden="false" customHeight="true" outlineLevel="0" collapsed="false">
      <c r="A53" s="469"/>
      <c r="B53" s="469"/>
      <c r="C53" s="471"/>
      <c r="D53" s="471"/>
      <c r="E53" s="471"/>
      <c r="F53" s="471"/>
      <c r="G53" s="475"/>
      <c r="H53" s="475"/>
      <c r="I53" s="475"/>
      <c r="J53" s="475"/>
      <c r="K53" s="471"/>
      <c r="L53" s="471"/>
      <c r="M53" s="471"/>
      <c r="N53" s="471"/>
      <c r="O53" s="162"/>
      <c r="P53" s="162"/>
    </row>
    <row r="54" customFormat="false" ht="15" hidden="false" customHeight="true" outlineLevel="0" collapsed="false">
      <c r="A54" s="476"/>
      <c r="B54" s="477"/>
      <c r="C54" s="478"/>
      <c r="D54" s="478"/>
      <c r="E54" s="478"/>
      <c r="F54" s="478"/>
      <c r="G54" s="478"/>
      <c r="H54" s="478"/>
      <c r="I54" s="478"/>
      <c r="J54" s="478"/>
      <c r="K54" s="478"/>
      <c r="L54" s="478"/>
      <c r="M54" s="478"/>
      <c r="N54" s="478"/>
      <c r="O54" s="263"/>
      <c r="P54" s="263"/>
    </row>
    <row r="55" customFormat="false" ht="15" hidden="false" customHeight="true" outlineLevel="0" collapsed="false">
      <c r="A55" s="476"/>
      <c r="B55" s="477"/>
      <c r="C55" s="263"/>
      <c r="D55" s="263"/>
      <c r="E55" s="263"/>
      <c r="F55" s="263"/>
      <c r="G55" s="263"/>
      <c r="H55" s="263"/>
      <c r="I55" s="263"/>
      <c r="J55" s="263"/>
      <c r="K55" s="263"/>
      <c r="L55" s="263"/>
      <c r="M55" s="263"/>
      <c r="N55" s="263"/>
      <c r="O55" s="263"/>
      <c r="P55" s="263"/>
    </row>
    <row r="56" customFormat="false" ht="15" hidden="false" customHeight="true" outlineLevel="0" collapsed="false">
      <c r="C56" s="263"/>
      <c r="D56" s="263"/>
      <c r="E56" s="263"/>
      <c r="F56" s="263"/>
      <c r="G56" s="263"/>
      <c r="H56" s="263"/>
      <c r="I56" s="263"/>
      <c r="J56" s="263"/>
      <c r="K56" s="263"/>
      <c r="L56" s="263"/>
      <c r="M56" s="263"/>
      <c r="N56" s="263"/>
      <c r="O56" s="263"/>
      <c r="P56" s="263"/>
    </row>
    <row r="57" customFormat="false" ht="15" hidden="false" customHeight="true" outlineLevel="0" collapsed="false">
      <c r="C57" s="263"/>
      <c r="D57" s="263"/>
      <c r="E57" s="263"/>
      <c r="F57" s="263"/>
      <c r="G57" s="263"/>
      <c r="H57" s="263"/>
      <c r="I57" s="263"/>
      <c r="J57" s="263"/>
      <c r="K57" s="263"/>
      <c r="L57" s="263"/>
      <c r="M57" s="263"/>
      <c r="N57" s="263"/>
      <c r="O57" s="263"/>
      <c r="P57" s="263"/>
    </row>
    <row r="58" customFormat="false" ht="15" hidden="false" customHeight="true" outlineLevel="0" collapsed="false">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c r="C62" s="263"/>
      <c r="D62" s="263"/>
      <c r="E62" s="263"/>
      <c r="F62" s="263"/>
      <c r="G62" s="263"/>
      <c r="H62" s="263"/>
      <c r="I62" s="263"/>
      <c r="J62" s="263"/>
      <c r="K62" s="263"/>
      <c r="L62" s="263"/>
      <c r="M62" s="263"/>
      <c r="N62" s="263"/>
      <c r="O62" s="263"/>
      <c r="P62" s="263"/>
    </row>
    <row r="63" customFormat="false" ht="15" hidden="false" customHeight="true" outlineLevel="0" collapsed="false">
      <c r="C63" s="263"/>
      <c r="D63" s="263"/>
      <c r="E63" s="263"/>
      <c r="F63" s="263"/>
      <c r="G63" s="263"/>
      <c r="H63" s="263"/>
      <c r="I63" s="263"/>
      <c r="J63" s="263"/>
      <c r="K63" s="263"/>
      <c r="L63" s="263"/>
      <c r="M63" s="263"/>
      <c r="N63" s="263"/>
      <c r="O63" s="263"/>
      <c r="P63" s="26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49</v>
      </c>
      <c r="B3" s="8"/>
      <c r="C3" s="5"/>
      <c r="D3" s="5"/>
      <c r="E3" s="5"/>
      <c r="F3" s="5"/>
      <c r="G3" s="5"/>
      <c r="H3" s="5"/>
      <c r="I3" s="5"/>
      <c r="J3" s="5"/>
      <c r="K3" s="5"/>
      <c r="L3" s="5"/>
      <c r="M3" s="5"/>
      <c r="N3" s="5"/>
      <c r="O3" s="5"/>
      <c r="P3" s="6"/>
    </row>
    <row r="4" customFormat="false" ht="20.25" hidden="false" customHeight="true" outlineLevel="0" collapsed="false">
      <c r="A4" s="111" t="s">
        <v>450</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359</v>
      </c>
      <c r="P4" s="423"/>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s="18" customFormat="true" ht="18" hidden="false" customHeight="true" outlineLevel="0" collapsed="false">
      <c r="A6" s="426"/>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5" t="s">
        <v>451</v>
      </c>
      <c r="B7" s="49"/>
      <c r="C7" s="479"/>
      <c r="D7" s="480"/>
      <c r="E7" s="480"/>
      <c r="F7" s="480"/>
      <c r="G7" s="480"/>
      <c r="H7" s="480"/>
      <c r="I7" s="480"/>
      <c r="J7" s="480"/>
      <c r="K7" s="467"/>
      <c r="L7" s="481"/>
      <c r="M7" s="480"/>
      <c r="N7" s="467"/>
      <c r="O7" s="397"/>
      <c r="P7" s="397"/>
    </row>
    <row r="8" customFormat="false" ht="15" hidden="false" customHeight="true" outlineLevel="0" collapsed="false">
      <c r="A8" s="122" t="s">
        <v>452</v>
      </c>
      <c r="B8" s="123"/>
      <c r="C8" s="174" t="n">
        <v>11490</v>
      </c>
      <c r="D8" s="124" t="n">
        <v>11036</v>
      </c>
      <c r="E8" s="124" t="n">
        <v>10918</v>
      </c>
      <c r="F8" s="124" t="n">
        <v>10580</v>
      </c>
      <c r="G8" s="124" t="n">
        <v>10552</v>
      </c>
      <c r="H8" s="124" t="n">
        <v>10377</v>
      </c>
      <c r="I8" s="124" t="n">
        <v>10199</v>
      </c>
      <c r="J8" s="124" t="n">
        <v>9957</v>
      </c>
      <c r="K8" s="319" t="n">
        <v>9851</v>
      </c>
      <c r="L8" s="395"/>
      <c r="M8" s="428" t="n">
        <v>0.743</v>
      </c>
      <c r="N8" s="140"/>
      <c r="O8" s="128" t="n">
        <v>938</v>
      </c>
      <c r="P8" s="275" t="n">
        <v>0.0888931008339651</v>
      </c>
    </row>
    <row r="9" customFormat="false" ht="15" hidden="false" customHeight="true" outlineLevel="0" collapsed="false">
      <c r="A9" s="86" t="s">
        <v>453</v>
      </c>
      <c r="B9" s="89"/>
      <c r="C9" s="129" t="n">
        <v>1446</v>
      </c>
      <c r="D9" s="129" t="n">
        <v>1446</v>
      </c>
      <c r="E9" s="129" t="n">
        <v>1472</v>
      </c>
      <c r="F9" s="129" t="n">
        <v>1480</v>
      </c>
      <c r="G9" s="129" t="n">
        <v>1506</v>
      </c>
      <c r="H9" s="129" t="n">
        <v>1517</v>
      </c>
      <c r="I9" s="129" t="n">
        <v>1525</v>
      </c>
      <c r="J9" s="129" t="n">
        <v>1521</v>
      </c>
      <c r="K9" s="321" t="n">
        <v>1526</v>
      </c>
      <c r="L9" s="395"/>
      <c r="M9" s="429" t="n">
        <v>0.094</v>
      </c>
      <c r="N9" s="140"/>
      <c r="O9" s="132" t="n">
        <v>-60</v>
      </c>
      <c r="P9" s="264" t="n">
        <v>-0.0398406374501992</v>
      </c>
    </row>
    <row r="10" customFormat="false" ht="15" hidden="false" customHeight="true" outlineLevel="0" collapsed="false">
      <c r="A10" s="86" t="s">
        <v>454</v>
      </c>
      <c r="B10" s="89"/>
      <c r="C10" s="129" t="n">
        <v>1150</v>
      </c>
      <c r="D10" s="129" t="n">
        <v>1150</v>
      </c>
      <c r="E10" s="129" t="n">
        <v>1150</v>
      </c>
      <c r="F10" s="129" t="n">
        <v>1150</v>
      </c>
      <c r="G10" s="129" t="n">
        <v>1150</v>
      </c>
      <c r="H10" s="129" t="n">
        <v>1150</v>
      </c>
      <c r="I10" s="129" t="n">
        <v>1150</v>
      </c>
      <c r="J10" s="129" t="n">
        <v>1150</v>
      </c>
      <c r="K10" s="321" t="n">
        <v>1150</v>
      </c>
      <c r="L10" s="395"/>
      <c r="M10" s="429" t="n">
        <v>0.074</v>
      </c>
      <c r="N10" s="129"/>
      <c r="O10" s="132" t="n">
        <v>0</v>
      </c>
      <c r="P10" s="411" t="n">
        <v>0</v>
      </c>
    </row>
    <row r="11" customFormat="false" ht="15" hidden="false" customHeight="true" outlineLevel="0" collapsed="false">
      <c r="A11" s="86" t="s">
        <v>455</v>
      </c>
      <c r="B11" s="89"/>
      <c r="C11" s="129" t="n">
        <v>42</v>
      </c>
      <c r="D11" s="129" t="n">
        <v>39</v>
      </c>
      <c r="E11" s="129" t="n">
        <v>35</v>
      </c>
      <c r="F11" s="129" t="n">
        <v>35</v>
      </c>
      <c r="G11" s="129" t="n">
        <v>33</v>
      </c>
      <c r="H11" s="129" t="n">
        <v>32</v>
      </c>
      <c r="I11" s="129" t="n">
        <v>33</v>
      </c>
      <c r="J11" s="129" t="n">
        <v>32</v>
      </c>
      <c r="K11" s="321" t="n">
        <v>32</v>
      </c>
      <c r="L11" s="395"/>
      <c r="M11" s="429" t="n">
        <v>0.003</v>
      </c>
      <c r="N11" s="140"/>
      <c r="O11" s="132" t="n">
        <v>9</v>
      </c>
      <c r="P11" s="264" t="n">
        <v>0.272727272727273</v>
      </c>
    </row>
    <row r="12" customFormat="false" ht="15" hidden="false" customHeight="true" outlineLevel="0" collapsed="false">
      <c r="A12" s="99" t="s">
        <v>456</v>
      </c>
      <c r="B12" s="100"/>
      <c r="C12" s="135" t="n">
        <v>-1344</v>
      </c>
      <c r="D12" s="135" t="n">
        <v>-1334</v>
      </c>
      <c r="E12" s="135" t="n">
        <v>-1388</v>
      </c>
      <c r="F12" s="135" t="n">
        <v>-1397</v>
      </c>
      <c r="G12" s="135" t="n">
        <v>-1516</v>
      </c>
      <c r="H12" s="135" t="n">
        <v>-1547</v>
      </c>
      <c r="I12" s="135" t="n">
        <v>-1451</v>
      </c>
      <c r="J12" s="135" t="n">
        <v>-1461</v>
      </c>
      <c r="K12" s="320" t="n">
        <v>-796</v>
      </c>
      <c r="L12" s="395"/>
      <c r="M12" s="431" t="n">
        <v>-0.0870000000000001</v>
      </c>
      <c r="N12" s="140"/>
      <c r="O12" s="138" t="n">
        <v>172</v>
      </c>
      <c r="P12" s="266" t="n">
        <v>0.113456464379947</v>
      </c>
    </row>
    <row r="13" customFormat="false" ht="15" hidden="false" customHeight="true" outlineLevel="0" collapsed="false">
      <c r="A13" s="322" t="s">
        <v>457</v>
      </c>
      <c r="B13" s="323"/>
      <c r="C13" s="324" t="n">
        <v>12784</v>
      </c>
      <c r="D13" s="324" t="n">
        <v>12337</v>
      </c>
      <c r="E13" s="324" t="n">
        <v>12187</v>
      </c>
      <c r="F13" s="324" t="n">
        <v>11848</v>
      </c>
      <c r="G13" s="324" t="n">
        <v>11725</v>
      </c>
      <c r="H13" s="324" t="n">
        <v>11529</v>
      </c>
      <c r="I13" s="324" t="n">
        <v>11456</v>
      </c>
      <c r="J13" s="324" t="n">
        <v>11199</v>
      </c>
      <c r="K13" s="325" t="n">
        <v>11763</v>
      </c>
      <c r="L13" s="395"/>
      <c r="M13" s="432" t="n">
        <v>0.827</v>
      </c>
      <c r="N13" s="140"/>
      <c r="O13" s="326" t="n">
        <v>1059</v>
      </c>
      <c r="P13" s="433" t="n">
        <v>0.090319829424307</v>
      </c>
    </row>
    <row r="14" customFormat="false" ht="15" hidden="false" customHeight="true" outlineLevel="0" collapsed="false">
      <c r="A14" s="86" t="s">
        <v>458</v>
      </c>
      <c r="B14" s="89"/>
      <c r="C14" s="129" t="n">
        <v>321</v>
      </c>
      <c r="D14" s="129" t="n">
        <v>320</v>
      </c>
      <c r="E14" s="129" t="n">
        <v>340</v>
      </c>
      <c r="F14" s="129" t="n">
        <v>347</v>
      </c>
      <c r="G14" s="129" t="n">
        <v>368</v>
      </c>
      <c r="H14" s="129" t="n">
        <v>377</v>
      </c>
      <c r="I14" s="129" t="n">
        <v>383</v>
      </c>
      <c r="J14" s="129" t="n">
        <v>380</v>
      </c>
      <c r="K14" s="321" t="n">
        <v>384</v>
      </c>
      <c r="L14" s="395"/>
      <c r="M14" s="429" t="n">
        <v>0.021</v>
      </c>
      <c r="N14" s="140"/>
      <c r="O14" s="132" t="n">
        <v>-47</v>
      </c>
      <c r="P14" s="264" t="n">
        <v>-0.127717391304348</v>
      </c>
    </row>
    <row r="15" customFormat="false" ht="15" hidden="false" customHeight="true" outlineLevel="0" collapsed="false">
      <c r="A15" s="86" t="s">
        <v>388</v>
      </c>
      <c r="B15" s="89"/>
      <c r="C15" s="129" t="n">
        <v>1955</v>
      </c>
      <c r="D15" s="129" t="n">
        <v>1981</v>
      </c>
      <c r="E15" s="129" t="n">
        <v>2486</v>
      </c>
      <c r="F15" s="129" t="n">
        <v>2495</v>
      </c>
      <c r="G15" s="129" t="n">
        <v>3145</v>
      </c>
      <c r="H15" s="129" t="n">
        <v>3171</v>
      </c>
      <c r="I15" s="129" t="n">
        <v>3283</v>
      </c>
      <c r="J15" s="129" t="n">
        <v>3772</v>
      </c>
      <c r="K15" s="321" t="n">
        <v>4132</v>
      </c>
      <c r="L15" s="395"/>
      <c r="M15" s="429" t="n">
        <v>0.126</v>
      </c>
      <c r="N15" s="140"/>
      <c r="O15" s="132" t="n">
        <v>-1190</v>
      </c>
      <c r="P15" s="264" t="n">
        <v>-0.378378378378378</v>
      </c>
    </row>
    <row r="16" customFormat="false" ht="15" hidden="false" customHeight="true" outlineLevel="0" collapsed="false">
      <c r="A16" s="99" t="s">
        <v>459</v>
      </c>
      <c r="B16" s="100"/>
      <c r="C16" s="135" t="n">
        <v>1140</v>
      </c>
      <c r="D16" s="135" t="n">
        <v>1130</v>
      </c>
      <c r="E16" s="135" t="n">
        <v>1158</v>
      </c>
      <c r="F16" s="135" t="n">
        <v>1140</v>
      </c>
      <c r="G16" s="135" t="n">
        <v>1133</v>
      </c>
      <c r="H16" s="135" t="n">
        <v>1147</v>
      </c>
      <c r="I16" s="135" t="n">
        <v>1149</v>
      </c>
      <c r="J16" s="135" t="n">
        <v>1138</v>
      </c>
      <c r="K16" s="320" t="n">
        <v>1160</v>
      </c>
      <c r="L16" s="395"/>
      <c r="M16" s="431" t="n">
        <v>0.074</v>
      </c>
      <c r="N16" s="140"/>
      <c r="O16" s="138" t="n">
        <v>7</v>
      </c>
      <c r="P16" s="266" t="n">
        <v>0.00617828773168579</v>
      </c>
    </row>
    <row r="17" customFormat="false" ht="15" hidden="false" customHeight="true" outlineLevel="0" collapsed="false">
      <c r="A17" s="99" t="s">
        <v>460</v>
      </c>
      <c r="B17" s="100"/>
      <c r="C17" s="135" t="n">
        <v>3416</v>
      </c>
      <c r="D17" s="135" t="n">
        <v>3431</v>
      </c>
      <c r="E17" s="135" t="n">
        <v>3984</v>
      </c>
      <c r="F17" s="135" t="n">
        <v>3982</v>
      </c>
      <c r="G17" s="135" t="n">
        <v>4646</v>
      </c>
      <c r="H17" s="135" t="n">
        <v>4695</v>
      </c>
      <c r="I17" s="135" t="n">
        <v>4815</v>
      </c>
      <c r="J17" s="135" t="n">
        <v>5290</v>
      </c>
      <c r="K17" s="320" t="n">
        <v>5676</v>
      </c>
      <c r="L17" s="394"/>
      <c r="M17" s="431" t="n">
        <v>0.221</v>
      </c>
      <c r="N17" s="140"/>
      <c r="O17" s="138" t="n">
        <v>-1230</v>
      </c>
      <c r="P17" s="266" t="n">
        <v>-0.264743865690917</v>
      </c>
    </row>
    <row r="18" customFormat="false" ht="15" hidden="false" customHeight="true" outlineLevel="0" collapsed="false">
      <c r="A18" s="86" t="s">
        <v>461</v>
      </c>
      <c r="B18" s="89"/>
      <c r="C18" s="129" t="n">
        <v>16200</v>
      </c>
      <c r="D18" s="129" t="n">
        <v>15768</v>
      </c>
      <c r="E18" s="129" t="n">
        <v>16171</v>
      </c>
      <c r="F18" s="129" t="n">
        <v>15830</v>
      </c>
      <c r="G18" s="129" t="n">
        <v>16371</v>
      </c>
      <c r="H18" s="129" t="n">
        <v>16224</v>
      </c>
      <c r="I18" s="129" t="n">
        <v>16271</v>
      </c>
      <c r="J18" s="129" t="n">
        <v>16489</v>
      </c>
      <c r="K18" s="321" t="n">
        <v>17439</v>
      </c>
      <c r="L18" s="394"/>
      <c r="M18" s="429" t="n">
        <v>1.048</v>
      </c>
      <c r="N18" s="129"/>
      <c r="O18" s="132" t="n">
        <v>-171</v>
      </c>
      <c r="P18" s="264" t="n">
        <v>-0.0104452996151732</v>
      </c>
    </row>
    <row r="19" customFormat="false" ht="15" hidden="false" customHeight="true" outlineLevel="0" collapsed="false">
      <c r="A19" s="99" t="s">
        <v>462</v>
      </c>
      <c r="B19" s="100"/>
      <c r="C19" s="135" t="n">
        <v>152</v>
      </c>
      <c r="D19" s="135" t="n">
        <v>149</v>
      </c>
      <c r="E19" s="135" t="n">
        <v>168</v>
      </c>
      <c r="F19" s="135" t="n">
        <v>178</v>
      </c>
      <c r="G19" s="135" t="n">
        <v>184</v>
      </c>
      <c r="H19" s="135" t="n">
        <v>192</v>
      </c>
      <c r="I19" s="135" t="n">
        <v>179</v>
      </c>
      <c r="J19" s="135" t="n">
        <v>248</v>
      </c>
      <c r="K19" s="320" t="n">
        <v>305</v>
      </c>
      <c r="L19" s="394"/>
      <c r="M19" s="431" t="n">
        <v>0.01</v>
      </c>
      <c r="N19" s="328"/>
      <c r="O19" s="138" t="n">
        <v>-32</v>
      </c>
      <c r="P19" s="266" t="n">
        <v>-0.173913043478261</v>
      </c>
    </row>
    <row r="20" customFormat="false" ht="15" hidden="false" customHeight="true" outlineLevel="0" collapsed="false">
      <c r="A20" s="86" t="s">
        <v>463</v>
      </c>
      <c r="B20" s="89"/>
      <c r="C20" s="129"/>
      <c r="D20" s="129"/>
      <c r="E20" s="129"/>
      <c r="F20" s="129"/>
      <c r="G20" s="129"/>
      <c r="H20" s="129"/>
      <c r="I20" s="129"/>
      <c r="J20" s="129"/>
      <c r="K20" s="321"/>
      <c r="L20" s="395"/>
      <c r="M20" s="429"/>
      <c r="N20" s="140"/>
      <c r="O20" s="132"/>
      <c r="P20" s="264"/>
    </row>
    <row r="21" customFormat="false" ht="15" hidden="false" customHeight="true" outlineLevel="0" collapsed="false">
      <c r="A21" s="99"/>
      <c r="B21" s="100" t="s">
        <v>464</v>
      </c>
      <c r="C21" s="135" t="n">
        <v>589</v>
      </c>
      <c r="D21" s="135" t="n">
        <v>0</v>
      </c>
      <c r="E21" s="135" t="n">
        <v>0</v>
      </c>
      <c r="F21" s="135" t="n">
        <v>0</v>
      </c>
      <c r="G21" s="135" t="n">
        <v>0</v>
      </c>
      <c r="H21" s="135" t="n">
        <v>0</v>
      </c>
      <c r="I21" s="135" t="n">
        <v>0</v>
      </c>
      <c r="J21" s="135" t="n">
        <v>0</v>
      </c>
      <c r="K21" s="320" t="n">
        <v>0</v>
      </c>
      <c r="L21" s="395"/>
      <c r="M21" s="431" t="n">
        <v>-0.058</v>
      </c>
      <c r="N21" s="140"/>
      <c r="O21" s="138" t="n">
        <v>589</v>
      </c>
      <c r="P21" s="266" t="n">
        <v>0</v>
      </c>
    </row>
    <row r="22" customFormat="false" ht="15" hidden="false" customHeight="true" outlineLevel="0" collapsed="false">
      <c r="A22" s="99" t="s">
        <v>465</v>
      </c>
      <c r="B22" s="100"/>
      <c r="C22" s="135" t="n">
        <v>15459</v>
      </c>
      <c r="D22" s="135" t="n">
        <v>15619</v>
      </c>
      <c r="E22" s="135" t="n">
        <v>16003</v>
      </c>
      <c r="F22" s="135" t="n">
        <v>15652</v>
      </c>
      <c r="G22" s="135" t="n">
        <v>16187</v>
      </c>
      <c r="H22" s="135" t="n">
        <v>16032</v>
      </c>
      <c r="I22" s="135" t="n">
        <v>16092</v>
      </c>
      <c r="J22" s="135" t="n">
        <v>16241</v>
      </c>
      <c r="K22" s="320" t="n">
        <v>17134</v>
      </c>
      <c r="L22" s="395"/>
      <c r="M22" s="431" t="n">
        <v>1</v>
      </c>
      <c r="N22" s="140"/>
      <c r="O22" s="138" t="n">
        <v>-728</v>
      </c>
      <c r="P22" s="266" t="n">
        <v>-0.04497436214246</v>
      </c>
    </row>
    <row r="23" customFormat="false" ht="15" hidden="false" customHeight="true" outlineLevel="0" collapsed="false">
      <c r="A23" s="123"/>
      <c r="B23" s="89"/>
      <c r="C23" s="434"/>
      <c r="D23" s="434"/>
      <c r="E23" s="434"/>
      <c r="F23" s="434"/>
      <c r="G23" s="434"/>
      <c r="H23" s="434"/>
      <c r="I23" s="434"/>
      <c r="J23" s="434"/>
      <c r="K23" s="482"/>
      <c r="L23" s="436"/>
      <c r="M23" s="483"/>
      <c r="N23" s="351"/>
      <c r="O23" s="434"/>
      <c r="P23" s="484"/>
    </row>
    <row r="24" customFormat="false" ht="15" hidden="false" customHeight="true" outlineLevel="0" collapsed="false">
      <c r="A24" s="405" t="s">
        <v>466</v>
      </c>
      <c r="B24" s="49"/>
      <c r="C24" s="434"/>
      <c r="D24" s="434"/>
      <c r="E24" s="434"/>
      <c r="F24" s="434"/>
      <c r="G24" s="434"/>
      <c r="H24" s="434"/>
      <c r="I24" s="434"/>
      <c r="J24" s="434"/>
      <c r="K24" s="485"/>
      <c r="L24" s="436"/>
      <c r="M24" s="486"/>
      <c r="N24" s="434"/>
      <c r="O24" s="434"/>
      <c r="P24" s="486"/>
    </row>
    <row r="25" customFormat="false" ht="15" hidden="false" customHeight="true" outlineLevel="0" collapsed="false">
      <c r="A25" s="145" t="s">
        <v>467</v>
      </c>
      <c r="B25" s="139"/>
      <c r="C25" s="124"/>
      <c r="D25" s="124"/>
      <c r="E25" s="124"/>
      <c r="F25" s="124"/>
      <c r="G25" s="124"/>
      <c r="H25" s="124"/>
      <c r="I25" s="124"/>
      <c r="J25" s="124"/>
      <c r="K25" s="319"/>
      <c r="L25" s="395"/>
      <c r="M25" s="428"/>
      <c r="N25" s="140"/>
      <c r="O25" s="128"/>
      <c r="P25" s="275"/>
    </row>
    <row r="26" customFormat="false" ht="15" hidden="false" customHeight="true" outlineLevel="0" collapsed="false">
      <c r="A26" s="88"/>
      <c r="B26" s="44" t="s">
        <v>362</v>
      </c>
      <c r="C26" s="129" t="n">
        <v>3744</v>
      </c>
      <c r="D26" s="129" t="n">
        <v>3675</v>
      </c>
      <c r="E26" s="129" t="n">
        <v>3666</v>
      </c>
      <c r="F26" s="129" t="n">
        <v>2844</v>
      </c>
      <c r="G26" s="129" t="n">
        <v>2752</v>
      </c>
      <c r="H26" s="129" t="n">
        <v>3689</v>
      </c>
      <c r="I26" s="129" t="n">
        <v>3068</v>
      </c>
      <c r="J26" s="129" t="n">
        <v>3257</v>
      </c>
      <c r="K26" s="321" t="n">
        <v>3465</v>
      </c>
      <c r="L26" s="395"/>
      <c r="M26" s="429" t="n">
        <v>0.028</v>
      </c>
      <c r="N26" s="140"/>
      <c r="O26" s="132" t="n">
        <v>992</v>
      </c>
      <c r="P26" s="264" t="n">
        <v>0.36046511627907</v>
      </c>
    </row>
    <row r="27" customFormat="false" ht="15" hidden="false" customHeight="true" outlineLevel="0" collapsed="false">
      <c r="A27" s="21"/>
      <c r="B27" s="89" t="s">
        <v>363</v>
      </c>
      <c r="C27" s="129" t="n">
        <v>5005</v>
      </c>
      <c r="D27" s="129" t="n">
        <v>5024</v>
      </c>
      <c r="E27" s="129" t="n">
        <v>5705</v>
      </c>
      <c r="F27" s="129" t="n">
        <v>6523</v>
      </c>
      <c r="G27" s="129" t="n">
        <v>6092</v>
      </c>
      <c r="H27" s="129" t="n">
        <v>6771</v>
      </c>
      <c r="I27" s="129" t="n">
        <v>6652</v>
      </c>
      <c r="J27" s="129" t="n">
        <v>6939</v>
      </c>
      <c r="K27" s="321" t="n">
        <v>7380</v>
      </c>
      <c r="L27" s="395"/>
      <c r="M27" s="429" t="n">
        <v>0.038</v>
      </c>
      <c r="N27" s="140"/>
      <c r="O27" s="132" t="n">
        <v>-1087</v>
      </c>
      <c r="P27" s="264" t="n">
        <v>-0.178430728824688</v>
      </c>
    </row>
    <row r="28" customFormat="false" ht="15" hidden="false" customHeight="true" outlineLevel="0" collapsed="false">
      <c r="A28" s="21"/>
      <c r="B28" s="89" t="s">
        <v>468</v>
      </c>
      <c r="C28" s="129" t="n">
        <v>17923</v>
      </c>
      <c r="D28" s="129" t="n">
        <v>17355</v>
      </c>
      <c r="E28" s="129" t="n">
        <v>17020</v>
      </c>
      <c r="F28" s="129" t="n">
        <v>16000</v>
      </c>
      <c r="G28" s="129" t="n">
        <v>15675</v>
      </c>
      <c r="H28" s="129" t="n">
        <v>15300</v>
      </c>
      <c r="I28" s="129" t="n">
        <v>15031</v>
      </c>
      <c r="J28" s="129" t="n">
        <v>14082</v>
      </c>
      <c r="K28" s="321" t="n">
        <v>15460</v>
      </c>
      <c r="L28" s="395"/>
      <c r="M28" s="429" t="n">
        <v>0.135</v>
      </c>
      <c r="N28" s="140"/>
      <c r="O28" s="132" t="n">
        <v>2248</v>
      </c>
      <c r="P28" s="264" t="n">
        <v>0.14341307814992</v>
      </c>
    </row>
    <row r="29" customFormat="false" ht="15" hidden="false" customHeight="true" outlineLevel="0" collapsed="false">
      <c r="A29" s="21"/>
      <c r="B29" s="89" t="s">
        <v>469</v>
      </c>
      <c r="C29" s="129" t="n">
        <v>67344</v>
      </c>
      <c r="D29" s="129" t="n">
        <v>67086</v>
      </c>
      <c r="E29" s="129" t="n">
        <v>69784</v>
      </c>
      <c r="F29" s="129" t="n">
        <v>70931</v>
      </c>
      <c r="G29" s="129" t="n">
        <v>70147</v>
      </c>
      <c r="H29" s="129" t="n">
        <v>71268</v>
      </c>
      <c r="I29" s="129" t="n">
        <v>71349</v>
      </c>
      <c r="J29" s="129" t="n">
        <v>72167</v>
      </c>
      <c r="K29" s="321" t="n">
        <v>70848</v>
      </c>
      <c r="L29" s="395"/>
      <c r="M29" s="429" t="n">
        <v>0.509</v>
      </c>
      <c r="N29" s="140"/>
      <c r="O29" s="132" t="n">
        <v>-2803</v>
      </c>
      <c r="P29" s="264" t="n">
        <v>-0.0399589433617974</v>
      </c>
    </row>
    <row r="30" customFormat="false" ht="15" hidden="false" customHeight="true" outlineLevel="0" collapsed="false">
      <c r="A30" s="36"/>
      <c r="B30" s="100" t="s">
        <v>374</v>
      </c>
      <c r="C30" s="135" t="n">
        <v>8839</v>
      </c>
      <c r="D30" s="135" t="n">
        <v>8997</v>
      </c>
      <c r="E30" s="135" t="n">
        <v>8605</v>
      </c>
      <c r="F30" s="135" t="n">
        <v>7434</v>
      </c>
      <c r="G30" s="135" t="n">
        <v>7588</v>
      </c>
      <c r="H30" s="135" t="n">
        <v>7534</v>
      </c>
      <c r="I30" s="135" t="n">
        <v>8277</v>
      </c>
      <c r="J30" s="135" t="n">
        <v>7884</v>
      </c>
      <c r="K30" s="320" t="n">
        <v>7981</v>
      </c>
      <c r="L30" s="395"/>
      <c r="M30" s="431" t="n">
        <v>0.067</v>
      </c>
      <c r="N30" s="129"/>
      <c r="O30" s="138" t="n">
        <v>1251</v>
      </c>
      <c r="P30" s="266" t="n">
        <v>0.164865577227201</v>
      </c>
    </row>
    <row r="31" customFormat="false" ht="15" hidden="false" customHeight="true" outlineLevel="0" collapsed="false">
      <c r="A31" s="322" t="s">
        <v>211</v>
      </c>
      <c r="B31" s="323"/>
      <c r="C31" s="324" t="n">
        <v>102855</v>
      </c>
      <c r="D31" s="324" t="n">
        <v>102137</v>
      </c>
      <c r="E31" s="324" t="n">
        <v>104780</v>
      </c>
      <c r="F31" s="324" t="n">
        <v>103732</v>
      </c>
      <c r="G31" s="324" t="n">
        <v>102254</v>
      </c>
      <c r="H31" s="324" t="n">
        <v>104562</v>
      </c>
      <c r="I31" s="324" t="n">
        <v>104377</v>
      </c>
      <c r="J31" s="324" t="n">
        <v>104329</v>
      </c>
      <c r="K31" s="325" t="n">
        <v>105134</v>
      </c>
      <c r="L31" s="395"/>
      <c r="M31" s="432" t="n">
        <v>0.777</v>
      </c>
      <c r="N31" s="140"/>
      <c r="O31" s="326" t="n">
        <v>601</v>
      </c>
      <c r="P31" s="433" t="n">
        <v>0.00587752068378743</v>
      </c>
    </row>
    <row r="32" customFormat="false" ht="15" hidden="false" customHeight="true" outlineLevel="0" collapsed="false">
      <c r="A32" s="86" t="s">
        <v>470</v>
      </c>
      <c r="B32" s="89"/>
      <c r="C32" s="129"/>
      <c r="D32" s="129"/>
      <c r="E32" s="129"/>
      <c r="F32" s="129"/>
      <c r="G32" s="129"/>
      <c r="H32" s="129"/>
      <c r="I32" s="129"/>
      <c r="J32" s="129"/>
      <c r="K32" s="321"/>
      <c r="L32" s="395"/>
      <c r="M32" s="429"/>
      <c r="N32" s="140"/>
      <c r="O32" s="132"/>
      <c r="P32" s="264"/>
    </row>
    <row r="33" customFormat="false" ht="15" hidden="false" customHeight="true" outlineLevel="0" collapsed="false">
      <c r="A33" s="86"/>
      <c r="B33" s="89" t="s">
        <v>471</v>
      </c>
      <c r="C33" s="129" t="n">
        <v>8987</v>
      </c>
      <c r="D33" s="129" t="n">
        <v>7740</v>
      </c>
      <c r="E33" s="129" t="n">
        <v>8124</v>
      </c>
      <c r="F33" s="129" t="n">
        <v>8139</v>
      </c>
      <c r="G33" s="129" t="n">
        <v>8743</v>
      </c>
      <c r="H33" s="129" t="n">
        <v>8335</v>
      </c>
      <c r="I33" s="129" t="n">
        <v>8208</v>
      </c>
      <c r="J33" s="129" t="n">
        <v>7152</v>
      </c>
      <c r="K33" s="321" t="n">
        <v>6307</v>
      </c>
      <c r="L33" s="395"/>
      <c r="M33" s="429" t="n">
        <v>0.068</v>
      </c>
      <c r="N33" s="140"/>
      <c r="O33" s="132" t="n">
        <v>244</v>
      </c>
      <c r="P33" s="264" t="n">
        <v>0.0279080407182889</v>
      </c>
    </row>
    <row r="34" customFormat="false" ht="15" hidden="false" customHeight="true" outlineLevel="0" collapsed="false">
      <c r="A34" s="86" t="s">
        <v>472</v>
      </c>
      <c r="B34" s="89" t="s">
        <v>473</v>
      </c>
      <c r="C34" s="129" t="n">
        <v>41</v>
      </c>
      <c r="D34" s="129" t="n">
        <v>37</v>
      </c>
      <c r="E34" s="129" t="n">
        <v>31</v>
      </c>
      <c r="F34" s="129" t="n">
        <v>21</v>
      </c>
      <c r="G34" s="129" t="n">
        <v>41</v>
      </c>
      <c r="H34" s="129" t="n">
        <v>38</v>
      </c>
      <c r="I34" s="129" t="n">
        <v>81</v>
      </c>
      <c r="J34" s="129" t="n">
        <v>82</v>
      </c>
      <c r="K34" s="321" t="n">
        <v>483</v>
      </c>
      <c r="L34" s="395"/>
      <c r="M34" s="429" t="n">
        <v>0</v>
      </c>
      <c r="N34" s="140"/>
      <c r="O34" s="132" t="n">
        <v>0</v>
      </c>
      <c r="P34" s="264" t="n">
        <v>0</v>
      </c>
    </row>
    <row r="35" customFormat="false" ht="15" hidden="false" customHeight="true" outlineLevel="0" collapsed="false">
      <c r="A35" s="21"/>
      <c r="B35" s="89" t="s">
        <v>474</v>
      </c>
      <c r="C35" s="129" t="n">
        <v>10573</v>
      </c>
      <c r="D35" s="129" t="n">
        <v>10596</v>
      </c>
      <c r="E35" s="129" t="n">
        <v>10833</v>
      </c>
      <c r="F35" s="129" t="n">
        <v>9239</v>
      </c>
      <c r="G35" s="129" t="n">
        <v>9979</v>
      </c>
      <c r="H35" s="129" t="n">
        <v>9787</v>
      </c>
      <c r="I35" s="129" t="n">
        <v>10086</v>
      </c>
      <c r="J35" s="129" t="n">
        <v>10080</v>
      </c>
      <c r="K35" s="321" t="n">
        <v>9846</v>
      </c>
      <c r="L35" s="395"/>
      <c r="M35" s="429" t="n">
        <v>0.08</v>
      </c>
      <c r="N35" s="140"/>
      <c r="O35" s="132" t="n">
        <v>594</v>
      </c>
      <c r="P35" s="264" t="n">
        <v>0.0595250025052611</v>
      </c>
    </row>
    <row r="36" customFormat="false" ht="15" hidden="false" customHeight="true" outlineLevel="0" collapsed="false">
      <c r="A36" s="21"/>
      <c r="B36" s="44" t="s">
        <v>375</v>
      </c>
      <c r="C36" s="129" t="n">
        <v>5687</v>
      </c>
      <c r="D36" s="129" t="n">
        <v>5503</v>
      </c>
      <c r="E36" s="129" t="n">
        <v>5837</v>
      </c>
      <c r="F36" s="129" t="n">
        <v>6051</v>
      </c>
      <c r="G36" s="129" t="n">
        <v>6203</v>
      </c>
      <c r="H36" s="129" t="n">
        <v>5994</v>
      </c>
      <c r="I36" s="129" t="n">
        <v>6046</v>
      </c>
      <c r="J36" s="129" t="n">
        <v>5490</v>
      </c>
      <c r="K36" s="321" t="n">
        <v>7388</v>
      </c>
      <c r="L36" s="395"/>
      <c r="M36" s="429" t="n">
        <v>0.043</v>
      </c>
      <c r="N36" s="129"/>
      <c r="O36" s="132" t="n">
        <v>-516</v>
      </c>
      <c r="P36" s="264" t="n">
        <v>-0.0831855553764308</v>
      </c>
    </row>
    <row r="37" customFormat="false" ht="15" hidden="false" customHeight="true" outlineLevel="0" collapsed="false">
      <c r="A37" s="322" t="s">
        <v>211</v>
      </c>
      <c r="B37" s="323"/>
      <c r="C37" s="324" t="n">
        <v>25288</v>
      </c>
      <c r="D37" s="324" t="n">
        <v>23876</v>
      </c>
      <c r="E37" s="324" t="n">
        <v>24825</v>
      </c>
      <c r="F37" s="324" t="n">
        <v>23450</v>
      </c>
      <c r="G37" s="324" t="n">
        <v>24966</v>
      </c>
      <c r="H37" s="324" t="n">
        <v>24154</v>
      </c>
      <c r="I37" s="324" t="n">
        <v>24421</v>
      </c>
      <c r="J37" s="324" t="n">
        <v>22804</v>
      </c>
      <c r="K37" s="325" t="n">
        <v>24024</v>
      </c>
      <c r="L37" s="395"/>
      <c r="M37" s="432" t="n">
        <v>0.191</v>
      </c>
      <c r="N37" s="140"/>
      <c r="O37" s="326" t="n">
        <v>322</v>
      </c>
      <c r="P37" s="433" t="n">
        <v>0.0128975406552912</v>
      </c>
    </row>
    <row r="38" customFormat="false" ht="15" hidden="false" customHeight="true" outlineLevel="0" collapsed="false">
      <c r="A38" s="99" t="s">
        <v>475</v>
      </c>
      <c r="B38" s="100"/>
      <c r="C38" s="135" t="n">
        <v>128143</v>
      </c>
      <c r="D38" s="135" t="n">
        <v>126013</v>
      </c>
      <c r="E38" s="135" t="n">
        <v>129605</v>
      </c>
      <c r="F38" s="135" t="n">
        <v>127182</v>
      </c>
      <c r="G38" s="135" t="n">
        <v>127220</v>
      </c>
      <c r="H38" s="135" t="n">
        <v>128716</v>
      </c>
      <c r="I38" s="135" t="n">
        <v>128798</v>
      </c>
      <c r="J38" s="135" t="n">
        <v>127133</v>
      </c>
      <c r="K38" s="320" t="n">
        <v>129158</v>
      </c>
      <c r="L38" s="395"/>
      <c r="M38" s="431" t="n">
        <v>0.968</v>
      </c>
      <c r="N38" s="140"/>
      <c r="O38" s="138" t="n">
        <v>923</v>
      </c>
      <c r="P38" s="266" t="n">
        <v>0.00725514856154693</v>
      </c>
    </row>
    <row r="39" customFormat="false" ht="15" hidden="false" customHeight="true" outlineLevel="0" collapsed="false">
      <c r="A39" s="99" t="s">
        <v>476</v>
      </c>
      <c r="B39" s="100"/>
      <c r="C39" s="135" t="n">
        <v>4275</v>
      </c>
      <c r="D39" s="135" t="n">
        <v>3150</v>
      </c>
      <c r="E39" s="135" t="n">
        <v>2720</v>
      </c>
      <c r="F39" s="135" t="n">
        <v>3064</v>
      </c>
      <c r="G39" s="135" t="n">
        <v>2334</v>
      </c>
      <c r="H39" s="135" t="n">
        <v>2362</v>
      </c>
      <c r="I39" s="135" t="n">
        <v>2523</v>
      </c>
      <c r="J39" s="135" t="n">
        <v>3005</v>
      </c>
      <c r="K39" s="320" t="n">
        <v>3391</v>
      </c>
      <c r="L39" s="395"/>
      <c r="M39" s="432" t="n">
        <v>0.032</v>
      </c>
      <c r="N39" s="140"/>
      <c r="O39" s="326" t="n">
        <v>1941</v>
      </c>
      <c r="P39" s="433" t="n">
        <v>0.831619537275064</v>
      </c>
    </row>
    <row r="40" customFormat="false" ht="15" hidden="false" customHeight="true" outlineLevel="0" collapsed="false">
      <c r="A40" s="134" t="s">
        <v>211</v>
      </c>
      <c r="B40" s="101"/>
      <c r="C40" s="135" t="n">
        <v>132418</v>
      </c>
      <c r="D40" s="135" t="n">
        <v>129163</v>
      </c>
      <c r="E40" s="135" t="n">
        <v>132325</v>
      </c>
      <c r="F40" s="135" t="n">
        <v>130246</v>
      </c>
      <c r="G40" s="135" t="n">
        <v>129554</v>
      </c>
      <c r="H40" s="135" t="n">
        <v>131078</v>
      </c>
      <c r="I40" s="135" t="n">
        <v>131321</v>
      </c>
      <c r="J40" s="135" t="n">
        <v>130138</v>
      </c>
      <c r="K40" s="325" t="n">
        <v>132549</v>
      </c>
      <c r="L40" s="263"/>
      <c r="M40" s="432" t="n">
        <v>1</v>
      </c>
      <c r="N40" s="162"/>
      <c r="O40" s="138" t="n">
        <v>2864</v>
      </c>
      <c r="P40" s="433" t="n">
        <v>0.0221066119147228</v>
      </c>
    </row>
    <row r="41" customFormat="false" ht="15" hidden="false" customHeight="true" outlineLevel="0" collapsed="false">
      <c r="A41" s="44"/>
      <c r="B41" s="44"/>
      <c r="C41" s="487"/>
      <c r="D41" s="403"/>
      <c r="E41" s="403"/>
      <c r="F41" s="403"/>
      <c r="G41" s="403"/>
      <c r="H41" s="403"/>
      <c r="I41" s="403"/>
      <c r="J41" s="403"/>
      <c r="K41" s="403"/>
      <c r="L41" s="397"/>
      <c r="M41" s="403"/>
      <c r="N41" s="403"/>
      <c r="O41" s="403"/>
      <c r="P41" s="403"/>
    </row>
    <row r="42" customFormat="false" ht="15" hidden="false" customHeight="true" outlineLevel="0" collapsed="false">
      <c r="A42" s="61" t="s">
        <v>477</v>
      </c>
      <c r="B42" s="61"/>
      <c r="C42" s="488"/>
      <c r="D42" s="397"/>
      <c r="E42" s="397"/>
      <c r="F42" s="397"/>
      <c r="G42" s="397"/>
      <c r="H42" s="397"/>
      <c r="I42" s="397"/>
      <c r="J42" s="397"/>
      <c r="K42" s="397"/>
      <c r="L42" s="397"/>
      <c r="M42" s="397"/>
      <c r="N42" s="403"/>
      <c r="O42" s="397"/>
      <c r="P42" s="397"/>
    </row>
    <row r="43" customFormat="false" ht="15" hidden="false" customHeight="true" outlineLevel="0" collapsed="false">
      <c r="A43" s="145" t="s">
        <v>478</v>
      </c>
      <c r="B43" s="139"/>
      <c r="C43" s="489" t="n">
        <v>0.0965</v>
      </c>
      <c r="D43" s="489" t="n">
        <v>0.0955</v>
      </c>
      <c r="E43" s="489" t="n">
        <v>0.0921</v>
      </c>
      <c r="F43" s="489" t="n">
        <v>0.091</v>
      </c>
      <c r="G43" s="489" t="n">
        <v>0.0905</v>
      </c>
      <c r="H43" s="489" t="n">
        <v>0.088</v>
      </c>
      <c r="I43" s="489" t="n">
        <v>0.0872</v>
      </c>
      <c r="J43" s="489" t="n">
        <v>0.0861</v>
      </c>
      <c r="K43" s="490" t="n">
        <v>0.0887</v>
      </c>
      <c r="L43" s="330"/>
      <c r="M43" s="93"/>
      <c r="N43" s="93"/>
      <c r="O43" s="491" t="s">
        <v>479</v>
      </c>
      <c r="P43" s="370"/>
    </row>
    <row r="44" customFormat="false" ht="15" hidden="false" customHeight="true" outlineLevel="0" collapsed="false">
      <c r="A44" s="88" t="s">
        <v>211</v>
      </c>
      <c r="B44" s="44"/>
      <c r="C44" s="492" t="n">
        <v>0.1167</v>
      </c>
      <c r="D44" s="492" t="n">
        <v>0.1209</v>
      </c>
      <c r="E44" s="492" t="n">
        <v>0.1209</v>
      </c>
      <c r="F44" s="492" t="n">
        <v>0.1202</v>
      </c>
      <c r="G44" s="492" t="n">
        <v>0.1249</v>
      </c>
      <c r="H44" s="492" t="n">
        <v>0.1223</v>
      </c>
      <c r="I44" s="492" t="n">
        <v>0.1225</v>
      </c>
      <c r="J44" s="492" t="n">
        <v>0.1248</v>
      </c>
      <c r="K44" s="493" t="n">
        <v>0.1293</v>
      </c>
      <c r="L44" s="330"/>
      <c r="M44" s="93"/>
      <c r="N44" s="93"/>
      <c r="O44" s="494" t="s">
        <v>480</v>
      </c>
      <c r="P44" s="372"/>
    </row>
    <row r="45" customFormat="false" ht="15" hidden="false" customHeight="true" outlineLevel="0" collapsed="false">
      <c r="A45" s="88" t="s">
        <v>481</v>
      </c>
      <c r="B45" s="44"/>
      <c r="C45" s="492" t="n">
        <v>0.0925</v>
      </c>
      <c r="D45" s="492" t="n">
        <v>0.0917</v>
      </c>
      <c r="E45" s="492" t="n">
        <v>0.0879</v>
      </c>
      <c r="F45" s="492" t="n">
        <v>0.0862</v>
      </c>
      <c r="G45" s="492" t="n">
        <v>0.0857</v>
      </c>
      <c r="H45" s="492" t="n">
        <v>0.0832</v>
      </c>
      <c r="I45" s="492" t="n">
        <v>0.083</v>
      </c>
      <c r="J45" s="492" t="n">
        <v>0.0776</v>
      </c>
      <c r="K45" s="493" t="n">
        <v>0.0832</v>
      </c>
      <c r="L45" s="330"/>
      <c r="M45" s="93"/>
      <c r="N45" s="93"/>
      <c r="O45" s="494" t="s">
        <v>482</v>
      </c>
      <c r="P45" s="372"/>
    </row>
    <row r="46" customFormat="false" ht="15" hidden="false" customHeight="true" outlineLevel="0" collapsed="false">
      <c r="A46" s="134" t="s">
        <v>483</v>
      </c>
      <c r="B46" s="101"/>
      <c r="C46" s="495" t="n">
        <v>0.1156</v>
      </c>
      <c r="D46" s="495" t="n">
        <v>0.116</v>
      </c>
      <c r="E46" s="495" t="n">
        <v>0.1154</v>
      </c>
      <c r="F46" s="495" t="n">
        <v>0.114</v>
      </c>
      <c r="G46" s="495" t="n">
        <v>0.1186</v>
      </c>
      <c r="H46" s="495" t="n">
        <v>0.116</v>
      </c>
      <c r="I46" s="495" t="n">
        <v>0.1167</v>
      </c>
      <c r="J46" s="495" t="n">
        <v>0.1127</v>
      </c>
      <c r="K46" s="496" t="n">
        <v>0.1212</v>
      </c>
      <c r="L46" s="330"/>
      <c r="M46" s="93"/>
      <c r="N46" s="93"/>
      <c r="O46" s="497" t="s">
        <v>484</v>
      </c>
      <c r="P46" s="498"/>
    </row>
    <row r="47" customFormat="false" ht="15" hidden="false" customHeight="true" outlineLevel="0" collapsed="false">
      <c r="C47" s="499"/>
      <c r="D47" s="263"/>
      <c r="E47" s="263"/>
      <c r="F47" s="263"/>
      <c r="G47" s="263"/>
      <c r="H47" s="263"/>
      <c r="I47" s="263"/>
      <c r="J47" s="263"/>
      <c r="K47" s="263"/>
      <c r="L47" s="263"/>
      <c r="M47" s="263"/>
      <c r="N47" s="162"/>
      <c r="O47" s="263"/>
      <c r="P47" s="263"/>
    </row>
    <row r="48" customFormat="false" ht="15" hidden="false" customHeight="true" outlineLevel="0" collapsed="false">
      <c r="A48" s="317" t="s">
        <v>485</v>
      </c>
      <c r="B48" s="0" t="s">
        <v>486</v>
      </c>
      <c r="C48" s="263"/>
      <c r="D48" s="263"/>
      <c r="E48" s="478"/>
      <c r="F48" s="263"/>
      <c r="G48" s="263"/>
      <c r="H48" s="263"/>
      <c r="I48" s="263"/>
      <c r="J48" s="263"/>
      <c r="K48" s="263"/>
      <c r="L48" s="263"/>
      <c r="M48" s="263"/>
      <c r="N48" s="263"/>
      <c r="O48" s="263"/>
      <c r="P48" s="263"/>
    </row>
    <row r="49" customFormat="false" ht="15" hidden="false" customHeight="true" outlineLevel="0" collapsed="false">
      <c r="A49" s="317" t="s">
        <v>487</v>
      </c>
      <c r="B49" s="0" t="s">
        <v>488</v>
      </c>
      <c r="C49" s="500"/>
      <c r="D49" s="501"/>
      <c r="E49" s="501"/>
    </row>
    <row r="50" customFormat="false" ht="15" hidden="false" customHeight="true" outlineLevel="0" collapsed="false">
      <c r="A50" s="317" t="s">
        <v>489</v>
      </c>
      <c r="B50" s="502" t="s">
        <v>490</v>
      </c>
      <c r="C50" s="500"/>
      <c r="D50" s="501"/>
      <c r="E50" s="501"/>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503"/>
    </row>
    <row r="54" customFormat="false" ht="15" hidden="false" customHeight="true" outlineLevel="0" collapsed="false">
      <c r="A54" s="504"/>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1"/>
      <c r="B1" s="377"/>
      <c r="C1" s="505"/>
      <c r="D1" s="505"/>
      <c r="E1" s="505"/>
      <c r="F1" s="114"/>
      <c r="G1" s="114"/>
      <c r="H1" s="7"/>
      <c r="I1" s="7"/>
      <c r="J1" s="114"/>
      <c r="K1" s="114"/>
      <c r="L1" s="506"/>
      <c r="M1" s="506"/>
      <c r="N1" s="506"/>
      <c r="O1" s="506"/>
      <c r="P1" s="507"/>
    </row>
    <row r="2" customFormat="false" ht="18" hidden="false" customHeight="true" outlineLevel="0" collapsed="false">
      <c r="A2" s="111" t="s">
        <v>0</v>
      </c>
      <c r="B2" s="377"/>
      <c r="C2" s="505"/>
      <c r="D2" s="505"/>
      <c r="E2" s="505"/>
      <c r="F2" s="114"/>
      <c r="G2" s="114"/>
      <c r="H2" s="7"/>
      <c r="I2" s="7"/>
      <c r="J2" s="114"/>
      <c r="K2" s="114"/>
      <c r="L2" s="507"/>
      <c r="M2" s="507"/>
      <c r="N2" s="507"/>
      <c r="O2" s="507"/>
      <c r="P2" s="507"/>
    </row>
    <row r="3" customFormat="false" ht="18" hidden="false" customHeight="true" outlineLevel="0" collapsed="false">
      <c r="A3" s="111" t="s">
        <v>491</v>
      </c>
      <c r="B3" s="377"/>
      <c r="C3" s="505"/>
      <c r="D3" s="505"/>
      <c r="E3" s="505"/>
      <c r="F3" s="114"/>
      <c r="G3" s="114"/>
      <c r="H3" s="7"/>
      <c r="I3" s="7"/>
      <c r="J3" s="114"/>
      <c r="K3" s="114"/>
      <c r="L3" s="507"/>
      <c r="M3" s="507"/>
      <c r="N3" s="507"/>
      <c r="O3" s="507"/>
      <c r="P3" s="507"/>
    </row>
    <row r="4" customFormat="false" ht="18" hidden="false" customHeight="true" outlineLevel="0" collapsed="false">
      <c r="A4" s="111" t="s">
        <v>492</v>
      </c>
      <c r="B4" s="377"/>
      <c r="C4" s="505" t="s">
        <v>493</v>
      </c>
      <c r="D4" s="508" t="s">
        <v>494</v>
      </c>
      <c r="E4" s="508"/>
      <c r="F4" s="508"/>
      <c r="G4" s="508"/>
      <c r="H4" s="509" t="s">
        <v>495</v>
      </c>
      <c r="I4" s="509"/>
      <c r="J4" s="509"/>
      <c r="K4" s="509"/>
      <c r="L4" s="510" t="s">
        <v>496</v>
      </c>
      <c r="M4" s="510"/>
      <c r="N4" s="510"/>
      <c r="O4" s="510"/>
      <c r="P4" s="511" t="n">
        <v>38017</v>
      </c>
    </row>
    <row r="5" customFormat="false" ht="18" hidden="false" customHeight="true" outlineLevel="0" collapsed="false">
      <c r="A5" s="116" t="s">
        <v>282</v>
      </c>
      <c r="B5" s="512"/>
      <c r="C5" s="118" t="s">
        <v>128</v>
      </c>
      <c r="D5" s="118" t="s">
        <v>497</v>
      </c>
      <c r="E5" s="118" t="s">
        <v>498</v>
      </c>
      <c r="F5" s="118" t="s">
        <v>499</v>
      </c>
      <c r="G5" s="118" t="s">
        <v>500</v>
      </c>
      <c r="H5" s="118" t="s">
        <v>497</v>
      </c>
      <c r="I5" s="118" t="s">
        <v>498</v>
      </c>
      <c r="J5" s="118" t="s">
        <v>499</v>
      </c>
      <c r="K5" s="118" t="s">
        <v>500</v>
      </c>
      <c r="L5" s="118" t="s">
        <v>497</v>
      </c>
      <c r="M5" s="118" t="s">
        <v>498</v>
      </c>
      <c r="N5" s="118" t="s">
        <v>499</v>
      </c>
      <c r="O5" s="118" t="s">
        <v>500</v>
      </c>
      <c r="P5" s="120" t="s">
        <v>127</v>
      </c>
    </row>
    <row r="6" customFormat="false" ht="18" hidden="false" customHeight="true" outlineLevel="0" collapsed="false">
      <c r="A6" s="513" t="s">
        <v>501</v>
      </c>
      <c r="B6" s="16"/>
      <c r="C6" s="514"/>
      <c r="D6" s="515"/>
      <c r="E6" s="515"/>
      <c r="F6" s="515"/>
      <c r="G6" s="516"/>
      <c r="H6" s="517"/>
      <c r="I6" s="517"/>
      <c r="J6" s="515"/>
      <c r="K6" s="516"/>
      <c r="L6" s="517"/>
      <c r="M6" s="517"/>
      <c r="N6" s="517"/>
      <c r="O6" s="517"/>
      <c r="P6" s="517"/>
    </row>
    <row r="7" customFormat="false" ht="15" hidden="false" customHeight="true" outlineLevel="0" collapsed="false">
      <c r="A7" s="518" t="s">
        <v>502</v>
      </c>
      <c r="B7" s="375"/>
      <c r="C7" s="309" t="n">
        <v>374</v>
      </c>
      <c r="D7" s="359" t="n">
        <v>1</v>
      </c>
      <c r="E7" s="519"/>
      <c r="F7" s="520"/>
      <c r="G7" s="521"/>
      <c r="H7" s="359" t="n">
        <v>-17</v>
      </c>
      <c r="I7" s="520"/>
      <c r="J7" s="520"/>
      <c r="K7" s="522"/>
      <c r="L7" s="523" t="n">
        <v>2</v>
      </c>
      <c r="M7" s="519"/>
      <c r="N7" s="519"/>
      <c r="O7" s="522"/>
      <c r="P7" s="524" t="n">
        <v>360</v>
      </c>
    </row>
    <row r="8" customFormat="false" ht="15" hidden="false" customHeight="true" outlineLevel="0" collapsed="false">
      <c r="A8" s="525" t="s">
        <v>503</v>
      </c>
      <c r="B8" s="56"/>
      <c r="C8" s="235" t="n">
        <v>91</v>
      </c>
      <c r="D8" s="234" t="n">
        <v>0</v>
      </c>
      <c r="E8" s="526"/>
      <c r="F8" s="527"/>
      <c r="G8" s="528"/>
      <c r="H8" s="234" t="n">
        <v>-5</v>
      </c>
      <c r="I8" s="527"/>
      <c r="J8" s="527"/>
      <c r="K8" s="529"/>
      <c r="L8" s="530" t="n">
        <v>1</v>
      </c>
      <c r="M8" s="526"/>
      <c r="N8" s="526"/>
      <c r="O8" s="529"/>
      <c r="P8" s="531" t="n">
        <v>87</v>
      </c>
    </row>
    <row r="9" customFormat="false" ht="15" hidden="false" customHeight="true" outlineLevel="0" collapsed="false">
      <c r="A9" s="525" t="s">
        <v>504</v>
      </c>
      <c r="B9" s="56"/>
      <c r="C9" s="235" t="n">
        <v>101</v>
      </c>
      <c r="D9" s="234" t="n">
        <v>0</v>
      </c>
      <c r="E9" s="526"/>
      <c r="F9" s="527"/>
      <c r="G9" s="528"/>
      <c r="H9" s="234" t="n">
        <v>-3</v>
      </c>
      <c r="I9" s="527"/>
      <c r="J9" s="527"/>
      <c r="K9" s="529"/>
      <c r="L9" s="530" t="n">
        <v>0</v>
      </c>
      <c r="M9" s="526"/>
      <c r="N9" s="526"/>
      <c r="O9" s="529"/>
      <c r="P9" s="531" t="n">
        <v>98</v>
      </c>
    </row>
    <row r="10" customFormat="false" ht="15" hidden="false" customHeight="true" outlineLevel="0" collapsed="false">
      <c r="A10" s="532" t="s">
        <v>210</v>
      </c>
      <c r="B10" s="178"/>
      <c r="C10" s="219" t="n">
        <v>23</v>
      </c>
      <c r="D10" s="218" t="n">
        <v>0</v>
      </c>
      <c r="E10" s="533"/>
      <c r="F10" s="534"/>
      <c r="G10" s="535"/>
      <c r="H10" s="218" t="n">
        <v>-1</v>
      </c>
      <c r="I10" s="534"/>
      <c r="J10" s="534"/>
      <c r="K10" s="536"/>
      <c r="L10" s="537" t="n">
        <v>0</v>
      </c>
      <c r="M10" s="533"/>
      <c r="N10" s="533"/>
      <c r="O10" s="536"/>
      <c r="P10" s="538" t="n">
        <v>22</v>
      </c>
    </row>
    <row r="11" customFormat="false" ht="15" hidden="false" customHeight="true" outlineLevel="0" collapsed="false">
      <c r="A11" s="539" t="s">
        <v>505</v>
      </c>
      <c r="B11" s="540"/>
      <c r="C11" s="541" t="n">
        <v>589</v>
      </c>
      <c r="D11" s="542" t="n">
        <v>1</v>
      </c>
      <c r="E11" s="543" t="n">
        <v>0</v>
      </c>
      <c r="F11" s="543" t="n">
        <v>0</v>
      </c>
      <c r="G11" s="544" t="n">
        <v>0</v>
      </c>
      <c r="H11" s="542" t="n">
        <v>-26</v>
      </c>
      <c r="I11" s="543" t="n">
        <v>0</v>
      </c>
      <c r="J11" s="543" t="n">
        <v>0</v>
      </c>
      <c r="K11" s="544" t="n">
        <v>0</v>
      </c>
      <c r="L11" s="542" t="n">
        <v>3</v>
      </c>
      <c r="M11" s="543" t="n">
        <v>0</v>
      </c>
      <c r="N11" s="543" t="n">
        <v>0</v>
      </c>
      <c r="O11" s="544" t="n">
        <v>0</v>
      </c>
      <c r="P11" s="541" t="n">
        <v>567</v>
      </c>
    </row>
    <row r="12" customFormat="false" ht="15" hidden="false" customHeight="true" outlineLevel="0" collapsed="false">
      <c r="A12" s="545"/>
      <c r="B12" s="56"/>
      <c r="C12" s="530"/>
      <c r="D12" s="530"/>
      <c r="E12" s="526"/>
      <c r="F12" s="526"/>
      <c r="G12" s="526"/>
      <c r="H12" s="530"/>
      <c r="I12" s="526"/>
      <c r="J12" s="526"/>
      <c r="K12" s="526"/>
      <c r="L12" s="530"/>
      <c r="M12" s="526"/>
      <c r="N12" s="526"/>
      <c r="O12" s="526"/>
      <c r="P12" s="530"/>
    </row>
    <row r="13" customFormat="false" ht="15" hidden="false" customHeight="true" outlineLevel="0" collapsed="false">
      <c r="A13" s="546" t="s">
        <v>376</v>
      </c>
      <c r="B13" s="56"/>
      <c r="C13" s="530"/>
      <c r="D13" s="530"/>
      <c r="E13" s="526"/>
      <c r="F13" s="526"/>
      <c r="G13" s="526"/>
      <c r="H13" s="530"/>
      <c r="I13" s="526"/>
      <c r="J13" s="526"/>
      <c r="K13" s="526"/>
      <c r="L13" s="530"/>
      <c r="M13" s="526"/>
      <c r="N13" s="526"/>
      <c r="O13" s="526"/>
      <c r="P13" s="530"/>
    </row>
    <row r="14" customFormat="false" ht="15" hidden="false" customHeight="true" outlineLevel="0" collapsed="false">
      <c r="A14" s="518" t="s">
        <v>506</v>
      </c>
      <c r="B14" s="375"/>
      <c r="C14" s="360" t="n">
        <v>254</v>
      </c>
      <c r="D14" s="359" t="n">
        <v>0</v>
      </c>
      <c r="E14" s="519"/>
      <c r="F14" s="520"/>
      <c r="G14" s="521"/>
      <c r="H14" s="359" t="n">
        <v>0</v>
      </c>
      <c r="I14" s="520"/>
      <c r="J14" s="520"/>
      <c r="K14" s="522"/>
      <c r="L14" s="523" t="n">
        <v>2</v>
      </c>
      <c r="M14" s="519"/>
      <c r="N14" s="519"/>
      <c r="O14" s="522"/>
      <c r="P14" s="524" t="n">
        <v>256</v>
      </c>
    </row>
    <row r="15" customFormat="false" ht="15" hidden="false" customHeight="true" outlineLevel="0" collapsed="false">
      <c r="A15" s="525" t="s">
        <v>507</v>
      </c>
      <c r="B15" s="56"/>
      <c r="C15" s="235" t="n">
        <v>134</v>
      </c>
      <c r="D15" s="234" t="n">
        <v>0</v>
      </c>
      <c r="E15" s="526"/>
      <c r="F15" s="527"/>
      <c r="G15" s="528"/>
      <c r="H15" s="234" t="n">
        <v>0</v>
      </c>
      <c r="I15" s="527"/>
      <c r="J15" s="527"/>
      <c r="K15" s="529"/>
      <c r="L15" s="530" t="n">
        <v>1</v>
      </c>
      <c r="M15" s="526"/>
      <c r="N15" s="526"/>
      <c r="O15" s="529"/>
      <c r="P15" s="531" t="n">
        <v>135</v>
      </c>
    </row>
    <row r="16" customFormat="false" ht="15" hidden="false" customHeight="true" outlineLevel="0" collapsed="false">
      <c r="A16" s="525" t="s">
        <v>508</v>
      </c>
      <c r="B16" s="56"/>
      <c r="C16" s="235" t="n">
        <v>129</v>
      </c>
      <c r="D16" s="234" t="n">
        <v>0</v>
      </c>
      <c r="E16" s="526"/>
      <c r="F16" s="527"/>
      <c r="G16" s="528"/>
      <c r="H16" s="234" t="n">
        <v>0</v>
      </c>
      <c r="I16" s="527"/>
      <c r="J16" s="527"/>
      <c r="K16" s="529"/>
      <c r="L16" s="530" t="n">
        <v>0</v>
      </c>
      <c r="M16" s="526"/>
      <c r="N16" s="526"/>
      <c r="O16" s="529"/>
      <c r="P16" s="531" t="n">
        <v>129</v>
      </c>
    </row>
    <row r="17" customFormat="false" ht="15" hidden="false" customHeight="true" outlineLevel="0" collapsed="false">
      <c r="A17" s="525" t="s">
        <v>509</v>
      </c>
      <c r="B17" s="56"/>
      <c r="C17" s="235" t="n">
        <v>50</v>
      </c>
      <c r="D17" s="234" t="n">
        <v>0</v>
      </c>
      <c r="E17" s="526"/>
      <c r="F17" s="527"/>
      <c r="G17" s="528"/>
      <c r="H17" s="234" t="n">
        <v>0</v>
      </c>
      <c r="I17" s="527"/>
      <c r="J17" s="527"/>
      <c r="K17" s="529"/>
      <c r="L17" s="530" t="n">
        <v>0</v>
      </c>
      <c r="M17" s="526"/>
      <c r="N17" s="526"/>
      <c r="O17" s="529"/>
      <c r="P17" s="531" t="n">
        <v>50</v>
      </c>
    </row>
    <row r="18" customFormat="false" ht="15" hidden="false" customHeight="true" outlineLevel="0" collapsed="false">
      <c r="A18" s="525" t="s">
        <v>510</v>
      </c>
      <c r="B18" s="56"/>
      <c r="C18" s="235" t="n">
        <v>187</v>
      </c>
      <c r="D18" s="234" t="n">
        <v>0</v>
      </c>
      <c r="E18" s="526"/>
      <c r="F18" s="527"/>
      <c r="G18" s="528"/>
      <c r="H18" s="234" t="n">
        <v>0</v>
      </c>
      <c r="I18" s="527"/>
      <c r="J18" s="527"/>
      <c r="K18" s="529"/>
      <c r="L18" s="530" t="n">
        <v>0</v>
      </c>
      <c r="M18" s="526"/>
      <c r="N18" s="526"/>
      <c r="O18" s="529"/>
      <c r="P18" s="531" t="n">
        <v>187</v>
      </c>
    </row>
    <row r="19" customFormat="false" ht="15" hidden="false" customHeight="true" outlineLevel="0" collapsed="false">
      <c r="A19" s="525" t="s">
        <v>511</v>
      </c>
      <c r="B19" s="56"/>
      <c r="C19" s="235" t="n">
        <v>494</v>
      </c>
      <c r="D19" s="234" t="n">
        <v>0</v>
      </c>
      <c r="E19" s="526"/>
      <c r="F19" s="527"/>
      <c r="G19" s="528"/>
      <c r="H19" s="234" t="n">
        <v>0</v>
      </c>
      <c r="I19" s="527"/>
      <c r="J19" s="527"/>
      <c r="K19" s="529"/>
      <c r="L19" s="530" t="n">
        <v>2</v>
      </c>
      <c r="M19" s="526"/>
      <c r="N19" s="526"/>
      <c r="O19" s="529"/>
      <c r="P19" s="531" t="n">
        <v>496</v>
      </c>
    </row>
    <row r="20" customFormat="false" ht="15" hidden="false" customHeight="true" outlineLevel="0" collapsed="false">
      <c r="A20" s="525" t="s">
        <v>512</v>
      </c>
      <c r="B20" s="56"/>
      <c r="C20" s="235" t="n">
        <v>37</v>
      </c>
      <c r="D20" s="234" t="n">
        <v>0</v>
      </c>
      <c r="E20" s="526"/>
      <c r="F20" s="527"/>
      <c r="G20" s="528"/>
      <c r="H20" s="234" t="n">
        <v>0</v>
      </c>
      <c r="I20" s="527"/>
      <c r="J20" s="527"/>
      <c r="K20" s="529"/>
      <c r="L20" s="530" t="n">
        <v>0</v>
      </c>
      <c r="M20" s="526"/>
      <c r="N20" s="526"/>
      <c r="O20" s="529"/>
      <c r="P20" s="531" t="n">
        <v>37</v>
      </c>
    </row>
    <row r="21" customFormat="false" ht="15" hidden="false" customHeight="true" outlineLevel="0" collapsed="false">
      <c r="A21" s="525" t="s">
        <v>513</v>
      </c>
      <c r="B21" s="56"/>
      <c r="C21" s="235" t="n">
        <v>15</v>
      </c>
      <c r="D21" s="234" t="n">
        <v>4</v>
      </c>
      <c r="E21" s="526"/>
      <c r="F21" s="527"/>
      <c r="G21" s="528"/>
      <c r="H21" s="234" t="n">
        <v>0</v>
      </c>
      <c r="I21" s="527"/>
      <c r="J21" s="527"/>
      <c r="K21" s="529"/>
      <c r="L21" s="530" t="n">
        <v>0</v>
      </c>
      <c r="M21" s="526"/>
      <c r="N21" s="526"/>
      <c r="O21" s="529"/>
      <c r="P21" s="531" t="n">
        <v>19</v>
      </c>
    </row>
    <row r="22" customFormat="false" ht="15" hidden="false" customHeight="true" outlineLevel="0" collapsed="false">
      <c r="A22" s="532" t="s">
        <v>210</v>
      </c>
      <c r="B22" s="178"/>
      <c r="C22" s="219" t="n">
        <v>34</v>
      </c>
      <c r="D22" s="218" t="n">
        <v>0</v>
      </c>
      <c r="E22" s="533"/>
      <c r="F22" s="534"/>
      <c r="G22" s="535"/>
      <c r="H22" s="218" t="n">
        <v>0</v>
      </c>
      <c r="I22" s="534"/>
      <c r="J22" s="534"/>
      <c r="K22" s="536"/>
      <c r="L22" s="537" t="n">
        <v>0</v>
      </c>
      <c r="M22" s="533"/>
      <c r="N22" s="533"/>
      <c r="O22" s="536"/>
      <c r="P22" s="538" t="n">
        <v>34</v>
      </c>
    </row>
    <row r="23" customFormat="false" ht="15" hidden="false" customHeight="true" outlineLevel="0" collapsed="false">
      <c r="A23" s="539" t="s">
        <v>514</v>
      </c>
      <c r="B23" s="540"/>
      <c r="C23" s="541" t="n">
        <v>1334</v>
      </c>
      <c r="D23" s="542" t="n">
        <v>4</v>
      </c>
      <c r="E23" s="543" t="n">
        <v>0</v>
      </c>
      <c r="F23" s="543" t="n">
        <v>0</v>
      </c>
      <c r="G23" s="544" t="n">
        <v>0</v>
      </c>
      <c r="H23" s="347" t="n">
        <v>0</v>
      </c>
      <c r="I23" s="543" t="n">
        <v>0</v>
      </c>
      <c r="J23" s="543" t="n">
        <v>0</v>
      </c>
      <c r="K23" s="544" t="n">
        <v>0</v>
      </c>
      <c r="L23" s="542" t="n">
        <v>5</v>
      </c>
      <c r="M23" s="543" t="n">
        <v>0</v>
      </c>
      <c r="N23" s="543" t="n">
        <v>0</v>
      </c>
      <c r="O23" s="544" t="n">
        <v>0</v>
      </c>
      <c r="P23" s="541" t="n">
        <v>1343</v>
      </c>
    </row>
    <row r="24" customFormat="false" ht="15" hidden="false" customHeight="true" outlineLevel="0" collapsed="false">
      <c r="C24" s="263"/>
      <c r="D24" s="263"/>
      <c r="E24" s="263"/>
      <c r="F24" s="263"/>
      <c r="G24" s="263"/>
      <c r="H24" s="547"/>
      <c r="I24" s="263"/>
      <c r="J24" s="263"/>
      <c r="K24" s="263"/>
      <c r="L24" s="263"/>
      <c r="M24" s="263"/>
      <c r="N24" s="263"/>
      <c r="O24" s="263"/>
      <c r="P24" s="263"/>
    </row>
    <row r="25" customFormat="false" ht="15" hidden="false" customHeight="true" outlineLevel="0" collapsed="false">
      <c r="A25" s="392"/>
      <c r="C25" s="263"/>
      <c r="D25" s="263"/>
      <c r="E25" s="263"/>
      <c r="F25" s="263"/>
      <c r="G25" s="263"/>
      <c r="H25" s="547"/>
      <c r="I25" s="263"/>
      <c r="J25" s="263"/>
      <c r="K25" s="263"/>
      <c r="L25" s="263"/>
      <c r="M25" s="263"/>
      <c r="N25" s="263"/>
      <c r="O25" s="263"/>
      <c r="P25" s="263"/>
    </row>
    <row r="26" customFormat="false" ht="15" hidden="false" customHeight="true" outlineLevel="0" collapsed="false">
      <c r="C26" s="263"/>
      <c r="D26" s="263"/>
      <c r="E26" s="263"/>
      <c r="F26" s="263"/>
      <c r="G26" s="263"/>
      <c r="H26" s="263"/>
      <c r="I26" s="263"/>
      <c r="J26" s="263"/>
      <c r="K26" s="263"/>
      <c r="L26" s="263"/>
      <c r="M26" s="263"/>
      <c r="N26" s="263"/>
      <c r="O26" s="263"/>
      <c r="P26" s="263"/>
    </row>
    <row r="27" customFormat="false" ht="15" hidden="false" customHeight="true" outlineLevel="0" collapsed="false">
      <c r="A27" s="111"/>
      <c r="B27" s="8"/>
      <c r="C27" s="43"/>
      <c r="D27" s="377"/>
      <c r="E27" s="377"/>
      <c r="F27" s="377"/>
      <c r="G27" s="377"/>
      <c r="H27" s="377"/>
      <c r="I27" s="377"/>
      <c r="J27" s="377"/>
      <c r="K27" s="377"/>
      <c r="L27" s="377"/>
      <c r="M27" s="263"/>
      <c r="N27" s="263"/>
      <c r="O27" s="263"/>
      <c r="P27" s="263"/>
    </row>
    <row r="28" customFormat="false" ht="15" hidden="false" customHeight="true" outlineLevel="0" collapsed="false">
      <c r="A28" s="111" t="s">
        <v>515</v>
      </c>
      <c r="B28" s="8"/>
      <c r="C28" s="114" t="s">
        <v>516</v>
      </c>
      <c r="D28" s="377"/>
      <c r="E28" s="111"/>
      <c r="F28" s="377"/>
      <c r="G28" s="111" t="s">
        <v>517</v>
      </c>
      <c r="H28" s="377"/>
      <c r="I28" s="377"/>
      <c r="J28" s="377"/>
      <c r="K28" s="377"/>
      <c r="L28" s="377"/>
      <c r="M28" s="263"/>
      <c r="N28" s="263"/>
      <c r="O28" s="263"/>
      <c r="P28" s="263"/>
    </row>
    <row r="29" customFormat="false" ht="15" hidden="false" customHeight="true" outlineLevel="0" collapsed="false">
      <c r="A29" s="111" t="s">
        <v>518</v>
      </c>
      <c r="B29" s="43"/>
      <c r="C29" s="118" t="n">
        <v>2004</v>
      </c>
      <c r="D29" s="114" t="n">
        <v>2004</v>
      </c>
      <c r="E29" s="114" t="n">
        <v>2003</v>
      </c>
      <c r="F29" s="114" t="n">
        <v>2003</v>
      </c>
      <c r="G29" s="114" t="n">
        <v>2003</v>
      </c>
      <c r="H29" s="114" t="n">
        <v>2003</v>
      </c>
      <c r="I29" s="114" t="n">
        <v>2002</v>
      </c>
      <c r="J29" s="114" t="n">
        <v>2002</v>
      </c>
      <c r="K29" s="114" t="n">
        <v>2002</v>
      </c>
      <c r="L29" s="114" t="n">
        <v>2002</v>
      </c>
      <c r="M29" s="263"/>
      <c r="N29" s="263"/>
      <c r="O29" s="263"/>
      <c r="P29" s="263"/>
    </row>
    <row r="30" customFormat="false" ht="15" hidden="false" customHeight="true" outlineLevel="0" collapsed="false">
      <c r="A30" s="116" t="s">
        <v>282</v>
      </c>
      <c r="B30" s="117"/>
      <c r="C30" s="118" t="s">
        <v>2</v>
      </c>
      <c r="D30" s="118" t="s">
        <v>2</v>
      </c>
      <c r="E30" s="118" t="s">
        <v>124</v>
      </c>
      <c r="F30" s="118" t="s">
        <v>125</v>
      </c>
      <c r="G30" s="118" t="s">
        <v>126</v>
      </c>
      <c r="H30" s="118" t="s">
        <v>2</v>
      </c>
      <c r="I30" s="118" t="s">
        <v>124</v>
      </c>
      <c r="J30" s="118" t="s">
        <v>125</v>
      </c>
      <c r="K30" s="118" t="s">
        <v>126</v>
      </c>
      <c r="L30" s="118" t="s">
        <v>2</v>
      </c>
      <c r="M30" s="263"/>
      <c r="N30" s="263"/>
      <c r="O30" s="263"/>
      <c r="P30" s="263"/>
    </row>
    <row r="31" customFormat="false" ht="15" hidden="false" customHeight="true" outlineLevel="0" collapsed="false">
      <c r="A31" s="198"/>
      <c r="B31" s="198"/>
      <c r="C31" s="443"/>
      <c r="D31" s="443"/>
      <c r="E31" s="443"/>
      <c r="F31" s="443"/>
      <c r="G31" s="443"/>
      <c r="H31" s="443"/>
      <c r="I31" s="443"/>
      <c r="J31" s="443"/>
      <c r="K31" s="443"/>
      <c r="L31" s="443"/>
      <c r="M31" s="443"/>
      <c r="N31" s="263"/>
      <c r="O31" s="263"/>
      <c r="P31" s="263"/>
    </row>
    <row r="32" customFormat="false" ht="15" hidden="false" customHeight="true" outlineLevel="0" collapsed="false">
      <c r="A32" s="548" t="s">
        <v>519</v>
      </c>
      <c r="B32" s="549"/>
      <c r="C32" s="550"/>
      <c r="D32" s="124"/>
      <c r="E32" s="124"/>
      <c r="F32" s="124"/>
      <c r="G32" s="124"/>
      <c r="H32" s="124"/>
      <c r="I32" s="124"/>
      <c r="J32" s="124"/>
      <c r="K32" s="124"/>
      <c r="L32" s="319"/>
      <c r="M32" s="406"/>
      <c r="N32" s="263"/>
      <c r="O32" s="263"/>
      <c r="P32" s="263"/>
    </row>
    <row r="33" customFormat="false" ht="15" hidden="false" customHeight="true" outlineLevel="0" collapsed="false">
      <c r="A33" s="15"/>
      <c r="B33" s="96" t="s">
        <v>520</v>
      </c>
      <c r="C33" s="235" t="n">
        <v>536</v>
      </c>
      <c r="D33" s="129" t="n">
        <v>3</v>
      </c>
      <c r="E33" s="129" t="n">
        <v>1</v>
      </c>
      <c r="F33" s="129" t="n">
        <v>2</v>
      </c>
      <c r="G33" s="129" t="n">
        <v>3</v>
      </c>
      <c r="H33" s="129" t="n">
        <v>5</v>
      </c>
      <c r="I33" s="129" t="n">
        <v>-2</v>
      </c>
      <c r="J33" s="129" t="n">
        <v>1</v>
      </c>
      <c r="K33" s="129" t="n">
        <v>0</v>
      </c>
      <c r="L33" s="321" t="n">
        <v>-7</v>
      </c>
      <c r="M33" s="406"/>
      <c r="N33" s="263"/>
      <c r="O33" s="263"/>
      <c r="P33" s="263"/>
    </row>
    <row r="34" customFormat="false" ht="15" hidden="false" customHeight="true" outlineLevel="0" collapsed="false">
      <c r="A34" s="15"/>
      <c r="B34" s="96" t="s">
        <v>521</v>
      </c>
      <c r="C34" s="321" t="n">
        <v>11439</v>
      </c>
      <c r="D34" s="129" t="n">
        <v>84</v>
      </c>
      <c r="E34" s="129" t="n">
        <v>134</v>
      </c>
      <c r="F34" s="129" t="n">
        <v>238</v>
      </c>
      <c r="G34" s="129" t="n">
        <v>202</v>
      </c>
      <c r="H34" s="129" t="n">
        <v>240</v>
      </c>
      <c r="I34" s="129" t="n">
        <v>249</v>
      </c>
      <c r="J34" s="129" t="n">
        <v>110</v>
      </c>
      <c r="K34" s="129" t="n">
        <v>48</v>
      </c>
      <c r="L34" s="321" t="n">
        <v>128</v>
      </c>
      <c r="M34" s="406"/>
      <c r="N34" s="263"/>
      <c r="O34" s="263"/>
      <c r="P34" s="263"/>
    </row>
    <row r="35" customFormat="false" ht="15" hidden="false" customHeight="true" outlineLevel="0" collapsed="false">
      <c r="A35" s="15"/>
      <c r="B35" s="96" t="s">
        <v>522</v>
      </c>
      <c r="C35" s="321" t="n">
        <v>1460</v>
      </c>
      <c r="D35" s="129" t="n">
        <v>8</v>
      </c>
      <c r="E35" s="129" t="n">
        <v>15</v>
      </c>
      <c r="F35" s="129" t="n">
        <v>30</v>
      </c>
      <c r="G35" s="129" t="n">
        <v>28</v>
      </c>
      <c r="H35" s="129" t="n">
        <v>34</v>
      </c>
      <c r="I35" s="129" t="n">
        <v>29</v>
      </c>
      <c r="J35" s="129" t="n">
        <v>51</v>
      </c>
      <c r="K35" s="129" t="n">
        <v>-9</v>
      </c>
      <c r="L35" s="321" t="n">
        <v>-4</v>
      </c>
      <c r="M35" s="406"/>
      <c r="N35" s="263"/>
      <c r="O35" s="263"/>
      <c r="P35" s="263"/>
    </row>
    <row r="36" customFormat="false" ht="15" hidden="false" customHeight="true" outlineLevel="0" collapsed="false">
      <c r="A36" s="15"/>
      <c r="B36" s="96" t="s">
        <v>523</v>
      </c>
      <c r="C36" s="321" t="n">
        <v>3119</v>
      </c>
      <c r="D36" s="129" t="n">
        <v>90</v>
      </c>
      <c r="E36" s="129" t="n">
        <v>89</v>
      </c>
      <c r="F36" s="129" t="n">
        <v>83</v>
      </c>
      <c r="G36" s="129" t="n">
        <v>90</v>
      </c>
      <c r="H36" s="129" t="n">
        <v>81</v>
      </c>
      <c r="I36" s="129" t="n">
        <v>62</v>
      </c>
      <c r="J36" s="129" t="n">
        <v>46</v>
      </c>
      <c r="K36" s="129" t="n">
        <v>-9</v>
      </c>
      <c r="L36" s="321" t="n">
        <v>9</v>
      </c>
      <c r="M36" s="406"/>
      <c r="N36" s="263"/>
      <c r="O36" s="263"/>
      <c r="P36" s="263"/>
    </row>
    <row r="37" customFormat="false" ht="15" hidden="false" customHeight="true" outlineLevel="0" collapsed="false">
      <c r="A37" s="15"/>
      <c r="B37" s="96" t="s">
        <v>524</v>
      </c>
      <c r="C37" s="321" t="n">
        <v>1739</v>
      </c>
      <c r="D37" s="129" t="n">
        <v>103</v>
      </c>
      <c r="E37" s="129" t="n">
        <v>71</v>
      </c>
      <c r="F37" s="129" t="n">
        <v>60</v>
      </c>
      <c r="G37" s="129" t="n">
        <v>32</v>
      </c>
      <c r="H37" s="129" t="n">
        <v>0</v>
      </c>
      <c r="I37" s="129" t="n">
        <v>-19</v>
      </c>
      <c r="J37" s="129" t="n">
        <v>19</v>
      </c>
      <c r="K37" s="129" t="n">
        <v>27</v>
      </c>
      <c r="L37" s="321" t="n">
        <v>19</v>
      </c>
      <c r="M37" s="406"/>
      <c r="N37" s="263"/>
      <c r="O37" s="263"/>
      <c r="P37" s="263"/>
    </row>
    <row r="38" customFormat="false" ht="15" hidden="false" customHeight="true" outlineLevel="0" collapsed="false">
      <c r="A38" s="551"/>
      <c r="B38" s="418" t="s">
        <v>525</v>
      </c>
      <c r="C38" s="320" t="n">
        <v>437</v>
      </c>
      <c r="D38" s="135" t="n">
        <v>2</v>
      </c>
      <c r="E38" s="135" t="n">
        <v>2</v>
      </c>
      <c r="F38" s="135" t="n">
        <v>2</v>
      </c>
      <c r="G38" s="135" t="n">
        <v>1</v>
      </c>
      <c r="H38" s="135" t="n">
        <v>2</v>
      </c>
      <c r="I38" s="135" t="n">
        <v>2</v>
      </c>
      <c r="J38" s="135" t="n">
        <v>1</v>
      </c>
      <c r="K38" s="135" t="n">
        <v>1</v>
      </c>
      <c r="L38" s="320" t="n">
        <v>3</v>
      </c>
      <c r="M38" s="406"/>
      <c r="N38" s="263"/>
      <c r="O38" s="263"/>
      <c r="P38" s="263"/>
    </row>
    <row r="39" customFormat="false" ht="15" hidden="false" customHeight="true" outlineLevel="0" collapsed="false">
      <c r="A39" s="552" t="s">
        <v>526</v>
      </c>
      <c r="B39" s="553"/>
      <c r="C39" s="325" t="n">
        <v>18730</v>
      </c>
      <c r="D39" s="324" t="n">
        <v>290</v>
      </c>
      <c r="E39" s="324" t="n">
        <v>312</v>
      </c>
      <c r="F39" s="324" t="n">
        <v>415</v>
      </c>
      <c r="G39" s="324" t="n">
        <v>356</v>
      </c>
      <c r="H39" s="324" t="n">
        <v>362</v>
      </c>
      <c r="I39" s="324" t="n">
        <v>321</v>
      </c>
      <c r="J39" s="324" t="n">
        <v>228</v>
      </c>
      <c r="K39" s="324" t="n">
        <v>58</v>
      </c>
      <c r="L39" s="325" t="n">
        <v>148</v>
      </c>
      <c r="M39" s="406"/>
      <c r="N39" s="263"/>
      <c r="O39" s="263"/>
      <c r="P39" s="263"/>
    </row>
    <row r="40" customFormat="false" ht="15" hidden="false" customHeight="true" outlineLevel="0" collapsed="false">
      <c r="A40" s="549"/>
      <c r="B40" s="549"/>
      <c r="C40" s="124"/>
      <c r="D40" s="124"/>
      <c r="E40" s="124"/>
      <c r="F40" s="124"/>
      <c r="G40" s="124"/>
      <c r="H40" s="124"/>
      <c r="I40" s="124"/>
      <c r="J40" s="124"/>
      <c r="K40" s="124"/>
      <c r="L40" s="124"/>
      <c r="M40" s="406"/>
      <c r="N40" s="263"/>
      <c r="O40" s="263"/>
      <c r="P40" s="263"/>
    </row>
    <row r="41" customFormat="false" ht="15" hidden="false" customHeight="true" outlineLevel="0" collapsed="false">
      <c r="A41" s="96"/>
      <c r="B41" s="96"/>
      <c r="C41" s="129"/>
      <c r="D41" s="129"/>
      <c r="E41" s="129"/>
      <c r="F41" s="129"/>
      <c r="G41" s="129"/>
      <c r="H41" s="129"/>
      <c r="I41" s="129"/>
      <c r="J41" s="129"/>
      <c r="K41" s="129"/>
      <c r="L41" s="129"/>
      <c r="M41" s="406"/>
      <c r="N41" s="263"/>
      <c r="O41" s="263"/>
      <c r="P41" s="263"/>
    </row>
    <row r="42" customFormat="false" ht="15" hidden="false" customHeight="true" outlineLevel="0" collapsed="false">
      <c r="A42" s="96"/>
      <c r="B42" s="96"/>
      <c r="C42" s="517"/>
      <c r="D42" s="129"/>
      <c r="E42" s="129"/>
      <c r="F42" s="129"/>
      <c r="G42" s="129"/>
      <c r="H42" s="129"/>
      <c r="I42" s="129"/>
      <c r="J42" s="129"/>
      <c r="K42" s="129"/>
      <c r="L42" s="129"/>
      <c r="M42" s="406"/>
      <c r="N42" s="263"/>
      <c r="O42" s="263"/>
      <c r="P42" s="263"/>
    </row>
    <row r="43" customFormat="false" ht="15" hidden="false" customHeight="true" outlineLevel="0" collapsed="false">
      <c r="A43" s="331"/>
      <c r="B43" s="96"/>
      <c r="C43" s="96"/>
      <c r="D43" s="130"/>
      <c r="E43" s="130"/>
      <c r="F43" s="130"/>
      <c r="G43" s="130"/>
      <c r="H43" s="130"/>
      <c r="I43" s="130"/>
      <c r="J43" s="130"/>
      <c r="K43" s="130"/>
      <c r="L43" s="130"/>
      <c r="M43" s="554"/>
    </row>
    <row r="44" customFormat="false" ht="15" hidden="false" customHeight="true" outlineLevel="0" collapsed="false">
      <c r="A44" s="331"/>
      <c r="B44" s="96"/>
      <c r="C44" s="96"/>
      <c r="D44" s="130"/>
      <c r="E44" s="130"/>
      <c r="F44" s="130"/>
      <c r="G44" s="130"/>
      <c r="H44" s="130"/>
      <c r="I44" s="130"/>
      <c r="J44" s="130"/>
      <c r="K44" s="130"/>
      <c r="L44" s="130"/>
      <c r="M44" s="554"/>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8"/>
      <c r="B1" s="109"/>
      <c r="C1" s="109"/>
      <c r="D1" s="109"/>
      <c r="E1" s="109"/>
      <c r="F1" s="109"/>
      <c r="G1" s="555"/>
      <c r="H1" s="109"/>
      <c r="I1" s="109"/>
      <c r="J1" s="110"/>
    </row>
    <row r="2" customFormat="false" ht="18" hidden="false" customHeight="true" outlineLevel="0" collapsed="false">
      <c r="A2" s="111" t="s">
        <v>0</v>
      </c>
      <c r="B2" s="43"/>
      <c r="C2" s="43"/>
      <c r="D2" s="43"/>
      <c r="E2" s="43"/>
      <c r="F2" s="43"/>
      <c r="G2" s="43"/>
      <c r="H2" s="43"/>
      <c r="I2" s="43"/>
      <c r="J2" s="112"/>
    </row>
    <row r="3" customFormat="false" ht="27.75" hidden="false" customHeight="true" outlineLevel="0" collapsed="false">
      <c r="A3" s="111"/>
      <c r="B3" s="43"/>
      <c r="C3" s="5"/>
      <c r="D3" s="5"/>
      <c r="E3" s="5"/>
      <c r="F3" s="5"/>
      <c r="G3" s="5"/>
      <c r="H3" s="5"/>
      <c r="I3" s="5"/>
      <c r="J3" s="6"/>
    </row>
    <row r="4" customFormat="false" ht="18" hidden="false" customHeight="true" outlineLevel="0" collapsed="false">
      <c r="A4" s="556" t="s">
        <v>527</v>
      </c>
      <c r="B4" s="43"/>
      <c r="C4" s="557" t="s">
        <v>528</v>
      </c>
      <c r="D4" s="557"/>
      <c r="E4" s="557"/>
      <c r="F4" s="557"/>
      <c r="G4" s="558" t="s">
        <v>529</v>
      </c>
      <c r="H4" s="558"/>
      <c r="I4" s="558"/>
      <c r="J4" s="558"/>
    </row>
    <row r="5" customFormat="false" ht="18" hidden="false" customHeight="true" outlineLevel="0" collapsed="false">
      <c r="A5" s="556" t="s">
        <v>530</v>
      </c>
      <c r="B5" s="117"/>
      <c r="C5" s="118" t="s">
        <v>531</v>
      </c>
      <c r="D5" s="118" t="s">
        <v>532</v>
      </c>
      <c r="E5" s="118" t="s">
        <v>533</v>
      </c>
      <c r="F5" s="120" t="s">
        <v>534</v>
      </c>
      <c r="G5" s="118" t="s">
        <v>531</v>
      </c>
      <c r="H5" s="118" t="s">
        <v>532</v>
      </c>
      <c r="I5" s="118" t="s">
        <v>533</v>
      </c>
      <c r="J5" s="120" t="s">
        <v>534</v>
      </c>
    </row>
    <row r="6" customFormat="false" ht="18" hidden="false" customHeight="true" outlineLevel="0" collapsed="false">
      <c r="A6" s="116" t="s">
        <v>282</v>
      </c>
      <c r="B6" s="117"/>
      <c r="C6" s="118" t="s">
        <v>535</v>
      </c>
      <c r="D6" s="118" t="s">
        <v>536</v>
      </c>
      <c r="E6" s="118" t="s">
        <v>537</v>
      </c>
      <c r="F6" s="118" t="s">
        <v>538</v>
      </c>
      <c r="G6" s="118" t="s">
        <v>535</v>
      </c>
      <c r="H6" s="118" t="s">
        <v>536</v>
      </c>
      <c r="I6" s="118" t="s">
        <v>537</v>
      </c>
      <c r="J6" s="120" t="s">
        <v>538</v>
      </c>
    </row>
    <row r="7" customFormat="false" ht="18" hidden="false" customHeight="true" outlineLevel="0" collapsed="false">
      <c r="A7" s="44"/>
      <c r="B7" s="89"/>
      <c r="C7" s="45"/>
      <c r="D7" s="45"/>
      <c r="E7" s="45"/>
      <c r="F7" s="45"/>
      <c r="G7" s="45"/>
      <c r="H7" s="45"/>
      <c r="I7" s="45"/>
      <c r="J7" s="45"/>
    </row>
    <row r="8" customFormat="false" ht="15" hidden="false" customHeight="true" outlineLevel="0" collapsed="false">
      <c r="A8" s="559" t="s">
        <v>539</v>
      </c>
      <c r="B8" s="123"/>
      <c r="C8" s="124"/>
      <c r="D8" s="124"/>
      <c r="E8" s="124"/>
      <c r="F8" s="319"/>
      <c r="G8" s="124"/>
      <c r="H8" s="124"/>
      <c r="I8" s="124"/>
      <c r="J8" s="319"/>
    </row>
    <row r="9" customFormat="false" ht="15" hidden="false" customHeight="true" outlineLevel="0" collapsed="false">
      <c r="A9" s="21"/>
      <c r="B9" s="89" t="s">
        <v>540</v>
      </c>
      <c r="C9" s="129"/>
      <c r="D9" s="129"/>
      <c r="E9" s="129"/>
      <c r="F9" s="321"/>
      <c r="G9" s="129"/>
      <c r="H9" s="129"/>
      <c r="I9" s="129"/>
      <c r="J9" s="321"/>
    </row>
    <row r="10" customFormat="false" ht="15" hidden="false" customHeight="true" outlineLevel="0" collapsed="false">
      <c r="A10" s="21"/>
      <c r="B10" s="89" t="s">
        <v>541</v>
      </c>
      <c r="C10" s="129" t="n">
        <v>744999</v>
      </c>
      <c r="D10" s="129" t="n">
        <v>13400</v>
      </c>
      <c r="E10" s="129" t="n">
        <v>17065</v>
      </c>
      <c r="F10" s="321" t="n">
        <v>4057</v>
      </c>
      <c r="G10" s="129" t="n">
        <v>728105</v>
      </c>
      <c r="H10" s="129" t="n">
        <v>12131</v>
      </c>
      <c r="I10" s="129" t="n">
        <v>15685</v>
      </c>
      <c r="J10" s="321" t="n">
        <v>3777</v>
      </c>
    </row>
    <row r="11" customFormat="false" ht="15" hidden="false" customHeight="true" outlineLevel="0" collapsed="false">
      <c r="A11" s="21"/>
      <c r="B11" s="89" t="s">
        <v>542</v>
      </c>
      <c r="C11" s="129" t="n">
        <v>262123</v>
      </c>
      <c r="D11" s="129" t="n">
        <v>93</v>
      </c>
      <c r="E11" s="129" t="n">
        <v>142</v>
      </c>
      <c r="F11" s="321" t="n">
        <v>28</v>
      </c>
      <c r="G11" s="129" t="n">
        <v>276925</v>
      </c>
      <c r="H11" s="129" t="n">
        <v>99</v>
      </c>
      <c r="I11" s="129" t="n">
        <v>147</v>
      </c>
      <c r="J11" s="321" t="n">
        <v>29</v>
      </c>
    </row>
    <row r="12" customFormat="false" ht="15" hidden="false" customHeight="true" outlineLevel="0" collapsed="false">
      <c r="A12" s="21"/>
      <c r="B12" s="89" t="s">
        <v>543</v>
      </c>
      <c r="C12" s="129" t="n">
        <v>83900</v>
      </c>
      <c r="D12" s="129" t="n">
        <v>1934</v>
      </c>
      <c r="E12" s="129" t="n">
        <v>2334</v>
      </c>
      <c r="F12" s="321" t="n">
        <v>551</v>
      </c>
      <c r="G12" s="129" t="n">
        <v>80724</v>
      </c>
      <c r="H12" s="129" t="n">
        <v>1879</v>
      </c>
      <c r="I12" s="129" t="n">
        <v>2273</v>
      </c>
      <c r="J12" s="321" t="n">
        <v>541</v>
      </c>
    </row>
    <row r="13" customFormat="false" ht="15" hidden="false" customHeight="true" outlineLevel="0" collapsed="false">
      <c r="A13" s="36"/>
      <c r="B13" s="100" t="s">
        <v>544</v>
      </c>
      <c r="C13" s="129" t="n">
        <v>122601</v>
      </c>
      <c r="D13" s="129" t="n">
        <v>2</v>
      </c>
      <c r="E13" s="129" t="n">
        <v>0</v>
      </c>
      <c r="F13" s="321" t="n">
        <v>0</v>
      </c>
      <c r="G13" s="129" t="n">
        <v>116129</v>
      </c>
      <c r="H13" s="129" t="n">
        <v>0</v>
      </c>
      <c r="I13" s="129" t="n">
        <v>0</v>
      </c>
      <c r="J13" s="321" t="n">
        <v>0</v>
      </c>
    </row>
    <row r="14" customFormat="false" ht="15" hidden="false" customHeight="true" outlineLevel="0" collapsed="false">
      <c r="A14" s="322"/>
      <c r="B14" s="323"/>
      <c r="C14" s="324" t="n">
        <v>1213623</v>
      </c>
      <c r="D14" s="324" t="n">
        <v>15429</v>
      </c>
      <c r="E14" s="324" t="n">
        <v>19541</v>
      </c>
      <c r="F14" s="325" t="n">
        <v>4636</v>
      </c>
      <c r="G14" s="324" t="n">
        <v>1201883</v>
      </c>
      <c r="H14" s="324" t="n">
        <v>14109</v>
      </c>
      <c r="I14" s="324" t="n">
        <v>18105</v>
      </c>
      <c r="J14" s="325" t="n">
        <v>4347</v>
      </c>
    </row>
    <row r="15" customFormat="false" ht="15" hidden="false" customHeight="true" outlineLevel="0" collapsed="false">
      <c r="A15" s="86"/>
      <c r="B15" s="89" t="s">
        <v>545</v>
      </c>
      <c r="C15" s="129"/>
      <c r="D15" s="129"/>
      <c r="E15" s="129"/>
      <c r="F15" s="321"/>
      <c r="G15" s="129"/>
      <c r="H15" s="129"/>
      <c r="I15" s="129"/>
      <c r="J15" s="321"/>
    </row>
    <row r="16" customFormat="false" ht="15" hidden="false" customHeight="true" outlineLevel="0" collapsed="false">
      <c r="A16" s="86"/>
      <c r="B16" s="89" t="s">
        <v>546</v>
      </c>
      <c r="C16" s="129" t="n">
        <v>180225</v>
      </c>
      <c r="D16" s="129" t="n">
        <v>0</v>
      </c>
      <c r="E16" s="129" t="n">
        <v>0</v>
      </c>
      <c r="F16" s="321" t="n">
        <v>0</v>
      </c>
      <c r="G16" s="129" t="n">
        <v>200311</v>
      </c>
      <c r="H16" s="129" t="n">
        <v>0</v>
      </c>
      <c r="I16" s="129" t="n">
        <v>0</v>
      </c>
      <c r="J16" s="321" t="n">
        <v>0</v>
      </c>
    </row>
    <row r="17" customFormat="false" ht="15" hidden="false" customHeight="true" outlineLevel="0" collapsed="false">
      <c r="A17" s="86"/>
      <c r="B17" s="89" t="s">
        <v>543</v>
      </c>
      <c r="C17" s="129" t="n">
        <v>60573</v>
      </c>
      <c r="D17" s="129" t="n">
        <v>0</v>
      </c>
      <c r="E17" s="129" t="n">
        <v>0</v>
      </c>
      <c r="F17" s="321" t="n">
        <v>0</v>
      </c>
      <c r="G17" s="129" t="n">
        <v>76464</v>
      </c>
      <c r="H17" s="129" t="n">
        <v>0</v>
      </c>
      <c r="I17" s="129" t="n">
        <v>0</v>
      </c>
      <c r="J17" s="321" t="n">
        <v>0</v>
      </c>
    </row>
    <row r="18" customFormat="false" ht="15" hidden="false" customHeight="true" outlineLevel="0" collapsed="false">
      <c r="A18" s="99"/>
      <c r="B18" s="100" t="s">
        <v>544</v>
      </c>
      <c r="C18" s="129" t="n">
        <v>39899</v>
      </c>
      <c r="D18" s="129" t="n">
        <v>0</v>
      </c>
      <c r="E18" s="129" t="n">
        <v>0</v>
      </c>
      <c r="F18" s="321" t="n">
        <v>0</v>
      </c>
      <c r="G18" s="129" t="n">
        <v>56935</v>
      </c>
      <c r="H18" s="129" t="n">
        <v>0</v>
      </c>
      <c r="I18" s="129" t="n">
        <v>0</v>
      </c>
      <c r="J18" s="321" t="n">
        <v>0</v>
      </c>
    </row>
    <row r="19" customFormat="false" ht="15" hidden="false" customHeight="true" outlineLevel="0" collapsed="false">
      <c r="A19" s="322"/>
      <c r="B19" s="323"/>
      <c r="C19" s="324" t="n">
        <v>280697</v>
      </c>
      <c r="D19" s="324" t="n">
        <v>0</v>
      </c>
      <c r="E19" s="324" t="n">
        <v>0</v>
      </c>
      <c r="F19" s="325" t="n">
        <v>0</v>
      </c>
      <c r="G19" s="324" t="n">
        <v>333710</v>
      </c>
      <c r="H19" s="324" t="n">
        <v>0</v>
      </c>
      <c r="I19" s="324" t="n">
        <v>0</v>
      </c>
      <c r="J19" s="325" t="n">
        <v>0</v>
      </c>
    </row>
    <row r="20" customFormat="false" ht="20.1" hidden="false" customHeight="true" outlineLevel="0" collapsed="false">
      <c r="A20" s="322" t="s">
        <v>547</v>
      </c>
      <c r="B20" s="323"/>
      <c r="C20" s="324" t="n">
        <v>1494320</v>
      </c>
      <c r="D20" s="324" t="n">
        <v>15429</v>
      </c>
      <c r="E20" s="324" t="n">
        <v>19541</v>
      </c>
      <c r="F20" s="325" t="n">
        <v>4636</v>
      </c>
      <c r="G20" s="324" t="n">
        <v>1535593</v>
      </c>
      <c r="H20" s="324" t="n">
        <v>14109</v>
      </c>
      <c r="I20" s="324" t="n">
        <v>18105</v>
      </c>
      <c r="J20" s="325" t="n">
        <v>4347</v>
      </c>
    </row>
    <row r="21" customFormat="false" ht="15" hidden="false" customHeight="true" outlineLevel="0" collapsed="false">
      <c r="A21" s="95" t="s">
        <v>548</v>
      </c>
      <c r="B21" s="89"/>
      <c r="C21" s="129"/>
      <c r="D21" s="129"/>
      <c r="E21" s="129"/>
      <c r="F21" s="321"/>
      <c r="G21" s="129"/>
      <c r="H21" s="129"/>
      <c r="I21" s="129"/>
      <c r="J21" s="321"/>
    </row>
    <row r="22" customFormat="false" ht="15" hidden="false" customHeight="true" outlineLevel="0" collapsed="false">
      <c r="A22" s="86"/>
      <c r="B22" s="89" t="s">
        <v>540</v>
      </c>
      <c r="C22" s="129"/>
      <c r="D22" s="129"/>
      <c r="E22" s="129"/>
      <c r="F22" s="321"/>
      <c r="G22" s="129"/>
      <c r="H22" s="129"/>
      <c r="I22" s="129"/>
      <c r="J22" s="321"/>
    </row>
    <row r="23" customFormat="false" ht="15" hidden="false" customHeight="true" outlineLevel="0" collapsed="false">
      <c r="A23" s="86" t="s">
        <v>549</v>
      </c>
      <c r="B23" s="89" t="s">
        <v>550</v>
      </c>
      <c r="C23" s="129" t="n">
        <v>18346</v>
      </c>
      <c r="D23" s="129" t="n">
        <v>606</v>
      </c>
      <c r="E23" s="129" t="n">
        <v>1250</v>
      </c>
      <c r="F23" s="321" t="n">
        <v>390</v>
      </c>
      <c r="G23" s="129" t="n">
        <v>17935</v>
      </c>
      <c r="H23" s="129" t="n">
        <v>517</v>
      </c>
      <c r="I23" s="129" t="n">
        <v>1136</v>
      </c>
      <c r="J23" s="321" t="n">
        <v>383</v>
      </c>
    </row>
    <row r="24" customFormat="false" ht="15" hidden="false" customHeight="true" outlineLevel="0" collapsed="false">
      <c r="A24" s="86" t="s">
        <v>551</v>
      </c>
      <c r="B24" s="89" t="s">
        <v>552</v>
      </c>
      <c r="C24" s="129" t="n">
        <v>48652</v>
      </c>
      <c r="D24" s="129" t="n">
        <v>2478</v>
      </c>
      <c r="E24" s="129" t="n">
        <v>4724</v>
      </c>
      <c r="F24" s="321" t="n">
        <v>893</v>
      </c>
      <c r="G24" s="129" t="n">
        <v>44591</v>
      </c>
      <c r="H24" s="129" t="n">
        <v>2560</v>
      </c>
      <c r="I24" s="129" t="n">
        <v>4650</v>
      </c>
      <c r="J24" s="321" t="n">
        <v>860</v>
      </c>
    </row>
    <row r="25" customFormat="false" ht="15" hidden="false" customHeight="true" outlineLevel="0" collapsed="false">
      <c r="A25" s="95" t="s">
        <v>553</v>
      </c>
      <c r="B25" s="44" t="s">
        <v>554</v>
      </c>
      <c r="C25" s="129" t="n">
        <v>125264</v>
      </c>
      <c r="D25" s="129" t="n">
        <v>1993</v>
      </c>
      <c r="E25" s="129" t="n">
        <v>3426</v>
      </c>
      <c r="F25" s="321" t="n">
        <v>970</v>
      </c>
      <c r="G25" s="129" t="n">
        <v>120023</v>
      </c>
      <c r="H25" s="129" t="n">
        <v>2310</v>
      </c>
      <c r="I25" s="129" t="n">
        <v>3611</v>
      </c>
      <c r="J25" s="321" t="n">
        <v>1027</v>
      </c>
    </row>
    <row r="26" customFormat="false" ht="15" hidden="false" customHeight="true" outlineLevel="0" collapsed="false">
      <c r="A26" s="88" t="s">
        <v>555</v>
      </c>
      <c r="B26" s="44" t="s">
        <v>543</v>
      </c>
      <c r="C26" s="129" t="n">
        <v>15029</v>
      </c>
      <c r="D26" s="129" t="n">
        <v>290</v>
      </c>
      <c r="E26" s="129" t="n">
        <v>450</v>
      </c>
      <c r="F26" s="321" t="n">
        <v>118</v>
      </c>
      <c r="G26" s="129" t="n">
        <v>28136</v>
      </c>
      <c r="H26" s="129" t="n">
        <v>469</v>
      </c>
      <c r="I26" s="129" t="n">
        <v>759</v>
      </c>
      <c r="J26" s="321" t="n">
        <v>202</v>
      </c>
    </row>
    <row r="27" customFormat="false" ht="15" hidden="false" customHeight="true" outlineLevel="0" collapsed="false">
      <c r="A27" s="134" t="s">
        <v>556</v>
      </c>
      <c r="B27" s="101" t="s">
        <v>544</v>
      </c>
      <c r="C27" s="129" t="n">
        <v>16628</v>
      </c>
      <c r="D27" s="129" t="n">
        <v>0</v>
      </c>
      <c r="E27" s="129" t="n">
        <v>0</v>
      </c>
      <c r="F27" s="321" t="n">
        <v>0</v>
      </c>
      <c r="G27" s="129" t="n">
        <v>28636</v>
      </c>
      <c r="H27" s="129" t="n">
        <v>0</v>
      </c>
      <c r="I27" s="129" t="n">
        <v>0</v>
      </c>
      <c r="J27" s="321" t="n">
        <v>0</v>
      </c>
    </row>
    <row r="28" customFormat="false" ht="15" hidden="false" customHeight="true" outlineLevel="0" collapsed="false">
      <c r="A28" s="560"/>
      <c r="B28" s="459"/>
      <c r="C28" s="324" t="n">
        <v>223919</v>
      </c>
      <c r="D28" s="324" t="n">
        <v>5367</v>
      </c>
      <c r="E28" s="324" t="n">
        <v>9850</v>
      </c>
      <c r="F28" s="325" t="n">
        <v>2371</v>
      </c>
      <c r="G28" s="324" t="n">
        <v>239321</v>
      </c>
      <c r="H28" s="324" t="n">
        <v>5856</v>
      </c>
      <c r="I28" s="324" t="n">
        <v>10156</v>
      </c>
      <c r="J28" s="325" t="n">
        <v>2472</v>
      </c>
    </row>
    <row r="29" customFormat="false" ht="15" hidden="false" customHeight="true" outlineLevel="0" collapsed="false">
      <c r="A29" s="21"/>
      <c r="B29" s="89" t="s">
        <v>545</v>
      </c>
      <c r="C29" s="129"/>
      <c r="D29" s="129"/>
      <c r="E29" s="129"/>
      <c r="F29" s="321"/>
      <c r="G29" s="129"/>
      <c r="H29" s="129"/>
      <c r="I29" s="129"/>
      <c r="J29" s="321"/>
    </row>
    <row r="30" customFormat="false" ht="15" hidden="false" customHeight="true" outlineLevel="0" collapsed="false">
      <c r="A30" s="21"/>
      <c r="B30" s="89" t="s">
        <v>546</v>
      </c>
      <c r="C30" s="129" t="n">
        <v>468</v>
      </c>
      <c r="D30" s="129" t="n">
        <v>0</v>
      </c>
      <c r="E30" s="129" t="n">
        <v>0</v>
      </c>
      <c r="F30" s="321" t="n">
        <v>0</v>
      </c>
      <c r="G30" s="129" t="n">
        <v>756</v>
      </c>
      <c r="H30" s="129" t="n">
        <v>0</v>
      </c>
      <c r="I30" s="129" t="n">
        <v>0</v>
      </c>
      <c r="J30" s="321" t="n">
        <v>0</v>
      </c>
    </row>
    <row r="31" customFormat="false" ht="15" hidden="false" customHeight="true" outlineLevel="0" collapsed="false">
      <c r="A31" s="21"/>
      <c r="B31" s="89" t="s">
        <v>543</v>
      </c>
      <c r="C31" s="129" t="n">
        <v>1835</v>
      </c>
      <c r="D31" s="129" t="n">
        <v>0</v>
      </c>
      <c r="E31" s="129" t="n">
        <v>0</v>
      </c>
      <c r="F31" s="321" t="n">
        <v>0</v>
      </c>
      <c r="G31" s="129" t="n">
        <v>2234</v>
      </c>
      <c r="H31" s="129" t="n">
        <v>0</v>
      </c>
      <c r="I31" s="129" t="n">
        <v>0</v>
      </c>
      <c r="J31" s="321" t="n">
        <v>0</v>
      </c>
    </row>
    <row r="32" customFormat="false" ht="15" hidden="false" customHeight="true" outlineLevel="0" collapsed="false">
      <c r="A32" s="99"/>
      <c r="B32" s="100" t="s">
        <v>544</v>
      </c>
      <c r="C32" s="129" t="n">
        <v>800</v>
      </c>
      <c r="D32" s="129" t="n">
        <v>0</v>
      </c>
      <c r="E32" s="129" t="n">
        <v>0</v>
      </c>
      <c r="F32" s="321" t="n">
        <v>0</v>
      </c>
      <c r="G32" s="129" t="n">
        <v>1631</v>
      </c>
      <c r="H32" s="129" t="n">
        <v>0</v>
      </c>
      <c r="I32" s="129" t="n">
        <v>0</v>
      </c>
      <c r="J32" s="321" t="n">
        <v>0</v>
      </c>
    </row>
    <row r="33" customFormat="false" ht="15" hidden="false" customHeight="true" outlineLevel="0" collapsed="false">
      <c r="A33" s="322"/>
      <c r="B33" s="459"/>
      <c r="C33" s="324" t="n">
        <v>3103</v>
      </c>
      <c r="D33" s="324" t="n">
        <v>0</v>
      </c>
      <c r="E33" s="324" t="n">
        <v>0</v>
      </c>
      <c r="F33" s="325" t="n">
        <v>0</v>
      </c>
      <c r="G33" s="324" t="n">
        <v>4621</v>
      </c>
      <c r="H33" s="324" t="n">
        <v>0</v>
      </c>
      <c r="I33" s="324" t="n">
        <v>0</v>
      </c>
      <c r="J33" s="325" t="n">
        <v>0</v>
      </c>
    </row>
    <row r="34" customFormat="false" ht="20.1" hidden="false" customHeight="true" outlineLevel="0" collapsed="false">
      <c r="A34" s="322" t="s">
        <v>557</v>
      </c>
      <c r="B34" s="459"/>
      <c r="C34" s="324" t="n">
        <v>227022</v>
      </c>
      <c r="D34" s="324" t="n">
        <v>5367</v>
      </c>
      <c r="E34" s="324" t="n">
        <v>9850</v>
      </c>
      <c r="F34" s="325" t="n">
        <v>2371</v>
      </c>
      <c r="G34" s="324" t="n">
        <v>243942</v>
      </c>
      <c r="H34" s="324" t="n">
        <v>5856</v>
      </c>
      <c r="I34" s="324" t="n">
        <v>10156</v>
      </c>
      <c r="J34" s="325" t="n">
        <v>2472</v>
      </c>
    </row>
    <row r="35" customFormat="false" ht="15" hidden="false" customHeight="true" outlineLevel="0" collapsed="false">
      <c r="A35" s="95" t="s">
        <v>558</v>
      </c>
      <c r="B35" s="22"/>
      <c r="C35" s="129"/>
      <c r="D35" s="129"/>
      <c r="E35" s="129"/>
      <c r="F35" s="321"/>
      <c r="G35" s="129"/>
      <c r="H35" s="129"/>
      <c r="I35" s="129"/>
      <c r="J35" s="321"/>
    </row>
    <row r="36" customFormat="false" ht="15" hidden="false" customHeight="true" outlineLevel="0" collapsed="false">
      <c r="A36" s="21"/>
      <c r="B36" s="89" t="s">
        <v>540</v>
      </c>
      <c r="C36" s="129"/>
      <c r="D36" s="129"/>
      <c r="E36" s="129"/>
      <c r="F36" s="321"/>
      <c r="G36" s="129"/>
      <c r="H36" s="129"/>
      <c r="I36" s="129"/>
      <c r="J36" s="321"/>
    </row>
    <row r="37" customFormat="false" ht="15" hidden="false" customHeight="true" outlineLevel="0" collapsed="false">
      <c r="A37" s="21"/>
      <c r="B37" s="89" t="s">
        <v>541</v>
      </c>
      <c r="C37" s="129" t="n">
        <v>16317</v>
      </c>
      <c r="D37" s="129" t="n">
        <v>1133</v>
      </c>
      <c r="E37" s="129" t="n">
        <v>2889</v>
      </c>
      <c r="F37" s="321" t="n">
        <v>1156</v>
      </c>
      <c r="G37" s="129" t="n">
        <v>16338</v>
      </c>
      <c r="H37" s="129" t="n">
        <v>988</v>
      </c>
      <c r="I37" s="129" t="n">
        <v>2762</v>
      </c>
      <c r="J37" s="321" t="n">
        <v>1107</v>
      </c>
    </row>
    <row r="38" customFormat="false" ht="15" hidden="false" customHeight="true" outlineLevel="0" collapsed="false">
      <c r="A38" s="21"/>
      <c r="B38" s="89" t="s">
        <v>543</v>
      </c>
      <c r="C38" s="129" t="n">
        <v>7149</v>
      </c>
      <c r="D38" s="129" t="n">
        <v>451</v>
      </c>
      <c r="E38" s="129" t="n">
        <v>1168</v>
      </c>
      <c r="F38" s="321" t="n">
        <v>499</v>
      </c>
      <c r="G38" s="129" t="n">
        <v>7464</v>
      </c>
      <c r="H38" s="129" t="n">
        <v>423</v>
      </c>
      <c r="I38" s="129" t="n">
        <v>1270</v>
      </c>
      <c r="J38" s="321" t="n">
        <v>556</v>
      </c>
    </row>
    <row r="39" customFormat="false" ht="15" hidden="false" customHeight="true" outlineLevel="0" collapsed="false">
      <c r="A39" s="99"/>
      <c r="B39" s="101" t="s">
        <v>544</v>
      </c>
      <c r="C39" s="129" t="n">
        <v>6716</v>
      </c>
      <c r="D39" s="129" t="n">
        <v>0</v>
      </c>
      <c r="E39" s="129" t="n">
        <v>0</v>
      </c>
      <c r="F39" s="321" t="n">
        <v>0</v>
      </c>
      <c r="G39" s="129" t="n">
        <v>7111</v>
      </c>
      <c r="H39" s="129" t="n">
        <v>0</v>
      </c>
      <c r="I39" s="129" t="n">
        <v>0</v>
      </c>
      <c r="J39" s="321" t="n">
        <v>0</v>
      </c>
    </row>
    <row r="40" customFormat="false" ht="15" hidden="false" customHeight="true" outlineLevel="0" collapsed="false">
      <c r="A40" s="322"/>
      <c r="B40" s="459"/>
      <c r="C40" s="324" t="n">
        <v>30182</v>
      </c>
      <c r="D40" s="324" t="n">
        <v>1584</v>
      </c>
      <c r="E40" s="324" t="n">
        <v>4057</v>
      </c>
      <c r="F40" s="325" t="n">
        <v>1655</v>
      </c>
      <c r="G40" s="324" t="n">
        <v>30913</v>
      </c>
      <c r="H40" s="324" t="n">
        <v>1411</v>
      </c>
      <c r="I40" s="324" t="n">
        <v>4032</v>
      </c>
      <c r="J40" s="325" t="n">
        <v>1663</v>
      </c>
    </row>
    <row r="41" customFormat="false" ht="15" hidden="false" customHeight="true" outlineLevel="0" collapsed="false">
      <c r="A41" s="86"/>
      <c r="B41" s="89" t="s">
        <v>545</v>
      </c>
      <c r="C41" s="129"/>
      <c r="D41" s="129"/>
      <c r="E41" s="129"/>
      <c r="F41" s="321"/>
      <c r="G41" s="129"/>
      <c r="H41" s="129"/>
      <c r="I41" s="129"/>
      <c r="J41" s="321"/>
    </row>
    <row r="42" customFormat="false" ht="15" hidden="false" customHeight="true" outlineLevel="0" collapsed="false">
      <c r="A42" s="88"/>
      <c r="B42" s="89" t="s">
        <v>546</v>
      </c>
      <c r="C42" s="129" t="n">
        <v>2462</v>
      </c>
      <c r="D42" s="129" t="n">
        <v>0</v>
      </c>
      <c r="E42" s="129" t="n">
        <v>0</v>
      </c>
      <c r="F42" s="321" t="n">
        <v>0</v>
      </c>
      <c r="G42" s="129" t="n">
        <v>1844</v>
      </c>
      <c r="H42" s="129" t="n">
        <v>0</v>
      </c>
      <c r="I42" s="129" t="n">
        <v>0</v>
      </c>
      <c r="J42" s="321" t="n">
        <v>0</v>
      </c>
    </row>
    <row r="43" customFormat="false" ht="15" hidden="false" customHeight="true" outlineLevel="0" collapsed="false">
      <c r="A43" s="88"/>
      <c r="B43" s="89" t="s">
        <v>543</v>
      </c>
      <c r="C43" s="129" t="n">
        <v>646</v>
      </c>
      <c r="D43" s="129" t="n">
        <v>0</v>
      </c>
      <c r="E43" s="129" t="n">
        <v>0</v>
      </c>
      <c r="F43" s="321" t="n">
        <v>0</v>
      </c>
      <c r="G43" s="129" t="n">
        <v>757</v>
      </c>
      <c r="H43" s="129" t="n">
        <v>0</v>
      </c>
      <c r="I43" s="129" t="n">
        <v>0</v>
      </c>
      <c r="J43" s="321" t="n">
        <v>0</v>
      </c>
    </row>
    <row r="44" customFormat="false" ht="15" hidden="false" customHeight="true" outlineLevel="0" collapsed="false">
      <c r="A44" s="36"/>
      <c r="B44" s="100" t="s">
        <v>544</v>
      </c>
      <c r="C44" s="129" t="n">
        <v>965</v>
      </c>
      <c r="D44" s="129" t="n">
        <v>0</v>
      </c>
      <c r="E44" s="129" t="n">
        <v>0</v>
      </c>
      <c r="F44" s="321" t="n">
        <v>0</v>
      </c>
      <c r="G44" s="129" t="n">
        <v>1024</v>
      </c>
      <c r="H44" s="129" t="n">
        <v>0</v>
      </c>
      <c r="I44" s="129" t="n">
        <v>0</v>
      </c>
      <c r="J44" s="321" t="n">
        <v>0</v>
      </c>
    </row>
    <row r="45" customFormat="false" ht="15" hidden="false" customHeight="true" outlineLevel="0" collapsed="false">
      <c r="A45" s="561"/>
      <c r="B45" s="459"/>
      <c r="C45" s="542" t="n">
        <v>4073</v>
      </c>
      <c r="D45" s="542" t="n">
        <v>0</v>
      </c>
      <c r="E45" s="542" t="n">
        <v>0</v>
      </c>
      <c r="F45" s="541" t="n">
        <v>0</v>
      </c>
      <c r="G45" s="542" t="n">
        <v>3625</v>
      </c>
      <c r="H45" s="542" t="n">
        <v>0</v>
      </c>
      <c r="I45" s="542" t="n">
        <v>0</v>
      </c>
      <c r="J45" s="541" t="n">
        <v>0</v>
      </c>
    </row>
    <row r="46" customFormat="false" ht="20.1" hidden="false" customHeight="true" outlineLevel="0" collapsed="false">
      <c r="A46" s="373" t="s">
        <v>559</v>
      </c>
      <c r="B46" s="459"/>
      <c r="C46" s="562" t="n">
        <v>34255</v>
      </c>
      <c r="D46" s="562" t="n">
        <v>1584</v>
      </c>
      <c r="E46" s="562" t="n">
        <v>4057</v>
      </c>
      <c r="F46" s="563" t="n">
        <v>1655</v>
      </c>
      <c r="G46" s="562" t="n">
        <v>34538</v>
      </c>
      <c r="H46" s="562" t="n">
        <v>1411</v>
      </c>
      <c r="I46" s="562" t="n">
        <v>4032</v>
      </c>
      <c r="J46" s="563" t="n">
        <v>1663</v>
      </c>
    </row>
    <row r="47" customFormat="false" ht="15" hidden="false" customHeight="true" outlineLevel="0" collapsed="false">
      <c r="A47" s="95" t="s">
        <v>560</v>
      </c>
      <c r="B47" s="22"/>
      <c r="C47" s="564"/>
      <c r="D47" s="564"/>
      <c r="E47" s="564"/>
      <c r="F47" s="565"/>
      <c r="G47" s="564"/>
      <c r="H47" s="564"/>
      <c r="I47" s="564"/>
      <c r="J47" s="565"/>
    </row>
    <row r="48" customFormat="false" ht="15" hidden="false" customHeight="true" outlineLevel="0" collapsed="false">
      <c r="A48" s="88"/>
      <c r="B48" s="89" t="s">
        <v>540</v>
      </c>
      <c r="C48" s="566" t="n">
        <v>26073</v>
      </c>
      <c r="D48" s="566" t="n">
        <v>351</v>
      </c>
      <c r="E48" s="566" t="n">
        <v>1737</v>
      </c>
      <c r="F48" s="567" t="n">
        <v>686</v>
      </c>
      <c r="G48" s="566" t="n">
        <v>20595</v>
      </c>
      <c r="H48" s="566" t="n">
        <v>248</v>
      </c>
      <c r="I48" s="566" t="n">
        <v>1542</v>
      </c>
      <c r="J48" s="567" t="n">
        <v>607</v>
      </c>
    </row>
    <row r="49" customFormat="false" ht="15" hidden="false" customHeight="true" outlineLevel="0" collapsed="false">
      <c r="A49" s="134"/>
      <c r="B49" s="100" t="s">
        <v>545</v>
      </c>
      <c r="C49" s="568" t="n">
        <v>1739</v>
      </c>
      <c r="D49" s="568" t="n">
        <v>0</v>
      </c>
      <c r="E49" s="568" t="n">
        <v>0</v>
      </c>
      <c r="F49" s="569" t="n">
        <v>0</v>
      </c>
      <c r="G49" s="568" t="n">
        <v>5291</v>
      </c>
      <c r="H49" s="568" t="n">
        <v>0</v>
      </c>
      <c r="I49" s="568" t="n">
        <v>0</v>
      </c>
      <c r="J49" s="569" t="n">
        <v>0</v>
      </c>
    </row>
    <row r="50" customFormat="false" ht="20.1" hidden="false" customHeight="true" outlineLevel="0" collapsed="false">
      <c r="A50" s="134" t="s">
        <v>561</v>
      </c>
      <c r="B50" s="37"/>
      <c r="C50" s="568" t="n">
        <v>27812</v>
      </c>
      <c r="D50" s="568" t="n">
        <v>351</v>
      </c>
      <c r="E50" s="568" t="n">
        <v>1737</v>
      </c>
      <c r="F50" s="569" t="n">
        <v>686</v>
      </c>
      <c r="G50" s="568" t="n">
        <v>25886</v>
      </c>
      <c r="H50" s="568" t="n">
        <v>248</v>
      </c>
      <c r="I50" s="568" t="n">
        <v>1542</v>
      </c>
      <c r="J50" s="569" t="n">
        <v>607</v>
      </c>
    </row>
    <row r="51" customFormat="false" ht="20.1" hidden="false" customHeight="true" outlineLevel="0" collapsed="false">
      <c r="A51" s="559" t="s">
        <v>562</v>
      </c>
      <c r="B51" s="70"/>
      <c r="C51" s="570"/>
      <c r="D51" s="570"/>
      <c r="E51" s="570"/>
      <c r="F51" s="571"/>
      <c r="G51" s="570"/>
      <c r="H51" s="570"/>
      <c r="I51" s="570"/>
      <c r="J51" s="571"/>
    </row>
    <row r="52" customFormat="false" ht="20.1" hidden="false" customHeight="true" outlineLevel="0" collapsed="false">
      <c r="A52" s="134"/>
      <c r="B52" s="101" t="s">
        <v>540</v>
      </c>
      <c r="C52" s="568" t="n">
        <v>14893</v>
      </c>
      <c r="D52" s="568" t="n">
        <v>42</v>
      </c>
      <c r="E52" s="568" t="n">
        <v>617</v>
      </c>
      <c r="F52" s="569" t="n">
        <v>128</v>
      </c>
      <c r="G52" s="568" t="n">
        <v>11809</v>
      </c>
      <c r="H52" s="568" t="n">
        <v>32</v>
      </c>
      <c r="I52" s="568" t="n">
        <v>500</v>
      </c>
      <c r="J52" s="569" t="n">
        <v>104</v>
      </c>
    </row>
    <row r="53" customFormat="false" ht="15" hidden="false" customHeight="true" outlineLevel="0" collapsed="false">
      <c r="A53" s="373" t="s">
        <v>563</v>
      </c>
      <c r="B53" s="459"/>
      <c r="C53" s="572" t="n">
        <v>1798302</v>
      </c>
      <c r="D53" s="572" t="n">
        <v>22773</v>
      </c>
      <c r="E53" s="572" t="n">
        <v>35802</v>
      </c>
      <c r="F53" s="573" t="n">
        <v>9476</v>
      </c>
      <c r="G53" s="572" t="n">
        <v>1851768</v>
      </c>
      <c r="H53" s="572" t="n">
        <v>21656</v>
      </c>
      <c r="I53" s="572" t="n">
        <v>34335</v>
      </c>
      <c r="J53" s="573" t="n">
        <v>9193</v>
      </c>
    </row>
    <row r="54" customFormat="false" ht="15" hidden="false" customHeight="true" outlineLevel="0" collapsed="false">
      <c r="A54" s="373" t="s">
        <v>564</v>
      </c>
      <c r="B54" s="459"/>
      <c r="C54" s="572" t="s">
        <v>565</v>
      </c>
      <c r="D54" s="572" t="n">
        <v>-12025</v>
      </c>
      <c r="E54" s="572" t="n">
        <v>-16046</v>
      </c>
      <c r="F54" s="573" t="n">
        <v>-3789</v>
      </c>
      <c r="G54" s="572" t="s">
        <v>565</v>
      </c>
      <c r="H54" s="572" t="n">
        <v>-11512</v>
      </c>
      <c r="I54" s="572" t="n">
        <v>-15345</v>
      </c>
      <c r="J54" s="573" t="n">
        <v>-3690</v>
      </c>
    </row>
    <row r="55" customFormat="false" ht="20.1" hidden="false" customHeight="true" outlineLevel="0" collapsed="false">
      <c r="A55" s="134" t="s">
        <v>211</v>
      </c>
      <c r="B55" s="37"/>
      <c r="C55" s="574" t="n">
        <v>1798302</v>
      </c>
      <c r="D55" s="574" t="n">
        <v>10748</v>
      </c>
      <c r="E55" s="574" t="n">
        <v>19756</v>
      </c>
      <c r="F55" s="575" t="n">
        <v>5687</v>
      </c>
      <c r="G55" s="574" t="n">
        <v>1851768</v>
      </c>
      <c r="H55" s="574" t="n">
        <v>10144</v>
      </c>
      <c r="I55" s="574" t="n">
        <v>18990</v>
      </c>
      <c r="J55" s="575" t="n">
        <v>5503</v>
      </c>
    </row>
    <row r="56" customFormat="false" ht="15" hidden="false" customHeight="true" outlineLevel="0" collapsed="false">
      <c r="A56" s="22"/>
      <c r="B56" s="22"/>
      <c r="C56" s="162"/>
      <c r="D56" s="162"/>
      <c r="E56" s="162"/>
      <c r="F56" s="162"/>
      <c r="G56" s="162"/>
      <c r="H56" s="162"/>
      <c r="I56" s="162"/>
      <c r="J56" s="162"/>
    </row>
    <row r="57" customFormat="false" ht="15" hidden="false" customHeight="true" outlineLevel="0" collapsed="false">
      <c r="A57" s="44"/>
      <c r="B57" s="22"/>
      <c r="C57" s="162"/>
      <c r="D57" s="162"/>
      <c r="E57" s="162"/>
      <c r="F57" s="162"/>
      <c r="G57" s="162"/>
      <c r="H57" s="162"/>
      <c r="I57" s="162"/>
      <c r="J57" s="162"/>
    </row>
    <row r="58" customFormat="false" ht="15" hidden="false" customHeight="true" outlineLevel="0" collapsed="false">
      <c r="A58" s="22"/>
      <c r="B58" s="22"/>
      <c r="C58" s="162"/>
      <c r="D58" s="162"/>
      <c r="E58" s="162"/>
      <c r="F58" s="162"/>
      <c r="G58" s="162"/>
      <c r="H58" s="162"/>
      <c r="I58" s="162"/>
      <c r="J58" s="162"/>
    </row>
    <row r="59" customFormat="false" ht="15" hidden="false" customHeight="true" outlineLevel="0" collapsed="false">
      <c r="A59" s="22"/>
      <c r="B59" s="22"/>
      <c r="C59" s="162"/>
      <c r="D59" s="162"/>
      <c r="E59" s="162"/>
      <c r="F59" s="162"/>
      <c r="G59" s="162"/>
      <c r="H59" s="162"/>
      <c r="I59" s="162"/>
      <c r="J59" s="162"/>
    </row>
    <row r="60" customFormat="false" ht="15" hidden="false" customHeight="true" outlineLevel="0" collapsed="false">
      <c r="A60" s="22"/>
      <c r="B60" s="22"/>
      <c r="C60" s="162"/>
      <c r="D60" s="162"/>
      <c r="E60" s="162"/>
      <c r="F60" s="162"/>
      <c r="G60" s="162"/>
      <c r="H60" s="162"/>
      <c r="I60" s="162"/>
      <c r="J60" s="162"/>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10"/>
    </row>
    <row r="2" customFormat="false" ht="18" hidden="false" customHeight="true" outlineLevel="0" collapsed="false">
      <c r="A2" s="111" t="s">
        <v>0</v>
      </c>
      <c r="B2" s="43"/>
      <c r="C2" s="43"/>
      <c r="D2" s="43"/>
      <c r="E2" s="43"/>
      <c r="F2" s="43"/>
      <c r="G2" s="43"/>
      <c r="H2" s="43"/>
      <c r="I2" s="43"/>
      <c r="J2" s="43"/>
      <c r="K2" s="43"/>
      <c r="L2" s="43"/>
      <c r="M2" s="43"/>
      <c r="N2" s="43"/>
      <c r="O2" s="43"/>
      <c r="P2" s="43"/>
      <c r="Q2" s="112"/>
    </row>
    <row r="3" customFormat="false" ht="18" hidden="false" customHeight="true" outlineLevel="0" collapsed="false">
      <c r="A3" s="224"/>
      <c r="B3" s="8"/>
      <c r="C3" s="8"/>
      <c r="D3" s="5"/>
      <c r="E3" s="5"/>
      <c r="F3" s="5"/>
      <c r="G3" s="5"/>
      <c r="H3" s="5"/>
      <c r="I3" s="5"/>
      <c r="J3" s="5"/>
      <c r="K3" s="5"/>
      <c r="L3" s="5"/>
      <c r="M3" s="5"/>
      <c r="N3" s="43"/>
      <c r="O3" s="43"/>
      <c r="P3" s="43"/>
      <c r="Q3" s="112"/>
    </row>
    <row r="4" customFormat="false" ht="18" hidden="false" customHeight="true" outlineLevel="0" collapsed="false">
      <c r="A4" s="111" t="s">
        <v>566</v>
      </c>
      <c r="B4" s="43"/>
      <c r="C4" s="43"/>
      <c r="D4" s="114" t="n">
        <v>2004</v>
      </c>
      <c r="E4" s="114" t="n">
        <v>2003</v>
      </c>
      <c r="F4" s="114" t="n">
        <v>2003</v>
      </c>
      <c r="G4" s="114" t="n">
        <v>2003</v>
      </c>
      <c r="H4" s="114" t="n">
        <v>2003</v>
      </c>
      <c r="I4" s="114" t="n">
        <v>2002</v>
      </c>
      <c r="J4" s="114" t="n">
        <v>2002</v>
      </c>
      <c r="K4" s="114" t="n">
        <v>2002</v>
      </c>
      <c r="L4" s="114" t="n">
        <v>2002</v>
      </c>
      <c r="M4" s="5"/>
      <c r="N4" s="114" t="s">
        <v>121</v>
      </c>
      <c r="O4" s="114" t="s">
        <v>121</v>
      </c>
      <c r="P4" s="114" t="s">
        <v>122</v>
      </c>
      <c r="Q4" s="115" t="s">
        <v>122</v>
      </c>
    </row>
    <row r="5" customFormat="false" ht="18" hidden="false" customHeight="true" outlineLevel="0" collapsed="false">
      <c r="A5" s="116" t="s">
        <v>123</v>
      </c>
      <c r="B5" s="117"/>
      <c r="C5" s="117"/>
      <c r="D5" s="118" t="s">
        <v>2</v>
      </c>
      <c r="E5" s="118" t="s">
        <v>124</v>
      </c>
      <c r="F5" s="118" t="s">
        <v>125</v>
      </c>
      <c r="G5" s="118" t="s">
        <v>126</v>
      </c>
      <c r="H5" s="118" t="s">
        <v>2</v>
      </c>
      <c r="I5" s="118" t="s">
        <v>124</v>
      </c>
      <c r="J5" s="118" t="s">
        <v>125</v>
      </c>
      <c r="K5" s="118" t="s">
        <v>126</v>
      </c>
      <c r="L5" s="118" t="s">
        <v>2</v>
      </c>
      <c r="M5" s="83"/>
      <c r="N5" s="118" t="s">
        <v>127</v>
      </c>
      <c r="O5" s="118" t="s">
        <v>128</v>
      </c>
      <c r="P5" s="118" t="s">
        <v>128</v>
      </c>
      <c r="Q5" s="120" t="s">
        <v>129</v>
      </c>
    </row>
    <row r="6" s="18" customFormat="true" ht="18" hidden="false" customHeight="true" outlineLevel="0" collapsed="false">
      <c r="A6" s="576"/>
      <c r="B6" s="199"/>
      <c r="C6" s="199"/>
      <c r="D6" s="200"/>
      <c r="E6" s="200"/>
      <c r="F6" s="200"/>
      <c r="G6" s="200"/>
      <c r="H6" s="200"/>
      <c r="I6" s="200"/>
      <c r="J6" s="577"/>
      <c r="K6" s="200"/>
      <c r="L6" s="200"/>
      <c r="M6" s="443"/>
      <c r="N6" s="443"/>
      <c r="O6" s="443"/>
      <c r="P6" s="200"/>
      <c r="Q6" s="20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5" t="s">
        <v>567</v>
      </c>
      <c r="B7" s="70"/>
      <c r="C7" s="70"/>
      <c r="D7" s="578" t="n">
        <v>532</v>
      </c>
      <c r="E7" s="578" t="n">
        <v>513</v>
      </c>
      <c r="F7" s="578" t="n">
        <v>504</v>
      </c>
      <c r="G7" s="578" t="n">
        <v>409</v>
      </c>
      <c r="H7" s="578" t="n">
        <v>399</v>
      </c>
      <c r="I7" s="578" t="n">
        <v>398</v>
      </c>
      <c r="J7" s="578" t="n">
        <v>346</v>
      </c>
      <c r="K7" s="578" t="n">
        <v>301</v>
      </c>
      <c r="L7" s="579" t="n">
        <v>372</v>
      </c>
      <c r="M7" s="580"/>
      <c r="N7" s="581" t="n">
        <v>532</v>
      </c>
      <c r="O7" s="578" t="n">
        <v>399</v>
      </c>
      <c r="P7" s="578" t="n">
        <v>1825</v>
      </c>
      <c r="Q7" s="579" t="n">
        <v>1417</v>
      </c>
    </row>
    <row r="8" customFormat="false" ht="15" hidden="false" customHeight="true" outlineLevel="0" collapsed="false">
      <c r="A8" s="88" t="s">
        <v>568</v>
      </c>
      <c r="B8" s="22"/>
      <c r="C8" s="22"/>
      <c r="D8" s="582"/>
      <c r="E8" s="582"/>
      <c r="F8" s="582"/>
      <c r="G8" s="582"/>
      <c r="H8" s="582"/>
      <c r="I8" s="582"/>
      <c r="J8" s="582"/>
      <c r="K8" s="582"/>
      <c r="L8" s="583"/>
      <c r="M8" s="584"/>
      <c r="N8" s="585"/>
      <c r="O8" s="582"/>
      <c r="P8" s="582"/>
      <c r="Q8" s="583"/>
    </row>
    <row r="9" customFormat="false" ht="15" hidden="false" customHeight="true" outlineLevel="0" collapsed="false">
      <c r="A9" s="21"/>
      <c r="B9" s="44" t="s">
        <v>569</v>
      </c>
      <c r="C9" s="44"/>
      <c r="D9" s="582" t="n">
        <v>15</v>
      </c>
      <c r="E9" s="582" t="n">
        <v>-4</v>
      </c>
      <c r="F9" s="582" t="n">
        <v>24</v>
      </c>
      <c r="G9" s="582" t="n">
        <v>-23</v>
      </c>
      <c r="H9" s="582" t="n">
        <v>1</v>
      </c>
      <c r="I9" s="582" t="n">
        <v>-9</v>
      </c>
      <c r="J9" s="582" t="n">
        <v>-17</v>
      </c>
      <c r="K9" s="582" t="n">
        <v>-8</v>
      </c>
      <c r="L9" s="583" t="n">
        <v>11</v>
      </c>
      <c r="M9" s="584"/>
      <c r="N9" s="585" t="n">
        <v>15</v>
      </c>
      <c r="O9" s="582" t="n">
        <v>1</v>
      </c>
      <c r="P9" s="582" t="n">
        <v>-2</v>
      </c>
      <c r="Q9" s="583" t="n">
        <v>-23</v>
      </c>
    </row>
    <row r="10" customFormat="false" ht="15" hidden="true" customHeight="true" outlineLevel="0" collapsed="false">
      <c r="A10" s="21"/>
      <c r="B10" s="44" t="s">
        <v>570</v>
      </c>
      <c r="C10" s="44"/>
      <c r="D10" s="582" t="n">
        <v>0</v>
      </c>
      <c r="E10" s="582" t="n">
        <v>0</v>
      </c>
      <c r="F10" s="582" t="n">
        <v>0</v>
      </c>
      <c r="G10" s="582" t="n">
        <v>0</v>
      </c>
      <c r="H10" s="582" t="n">
        <v>0</v>
      </c>
      <c r="I10" s="582" t="n">
        <v>0</v>
      </c>
      <c r="J10" s="582" t="n">
        <v>0</v>
      </c>
      <c r="K10" s="582" t="n">
        <v>0</v>
      </c>
      <c r="L10" s="583" t="n">
        <v>0</v>
      </c>
      <c r="M10" s="584"/>
      <c r="N10" s="585" t="n">
        <v>0</v>
      </c>
      <c r="O10" s="582" t="n">
        <v>0</v>
      </c>
      <c r="P10" s="582" t="n">
        <v>0</v>
      </c>
      <c r="Q10" s="583" t="n">
        <v>0</v>
      </c>
    </row>
    <row r="11" customFormat="false" ht="15" hidden="false" customHeight="true" outlineLevel="0" collapsed="false">
      <c r="A11" s="21"/>
      <c r="B11" s="44" t="s">
        <v>571</v>
      </c>
      <c r="C11" s="44"/>
      <c r="D11" s="582" t="n">
        <v>-1</v>
      </c>
      <c r="E11" s="582" t="n">
        <v>-5</v>
      </c>
      <c r="F11" s="582" t="n">
        <v>-7</v>
      </c>
      <c r="G11" s="582" t="n">
        <v>-8</v>
      </c>
      <c r="H11" s="582" t="n">
        <v>-8</v>
      </c>
      <c r="I11" s="582" t="n">
        <v>-7</v>
      </c>
      <c r="J11" s="582" t="n">
        <v>-6</v>
      </c>
      <c r="K11" s="582" t="n">
        <v>-4</v>
      </c>
      <c r="L11" s="583" t="n">
        <v>-4</v>
      </c>
      <c r="M11" s="584"/>
      <c r="N11" s="585" t="n">
        <v>-1</v>
      </c>
      <c r="O11" s="582" t="n">
        <v>-8</v>
      </c>
      <c r="P11" s="582" t="n">
        <v>-28</v>
      </c>
      <c r="Q11" s="583" t="n">
        <v>-21</v>
      </c>
    </row>
    <row r="12" customFormat="false" ht="15" hidden="false" customHeight="true" outlineLevel="0" collapsed="false">
      <c r="A12" s="21"/>
      <c r="B12" s="44" t="s">
        <v>572</v>
      </c>
      <c r="C12" s="44"/>
      <c r="D12" s="582" t="n">
        <v>1</v>
      </c>
      <c r="E12" s="582" t="n">
        <v>0</v>
      </c>
      <c r="F12" s="582" t="n">
        <v>0</v>
      </c>
      <c r="G12" s="582" t="n">
        <v>-2</v>
      </c>
      <c r="H12" s="582" t="n">
        <v>0</v>
      </c>
      <c r="I12" s="582" t="n">
        <v>-1</v>
      </c>
      <c r="J12" s="582" t="n">
        <v>-1</v>
      </c>
      <c r="K12" s="582" t="n">
        <v>-1</v>
      </c>
      <c r="L12" s="583" t="n">
        <v>0</v>
      </c>
      <c r="M12" s="584"/>
      <c r="N12" s="585" t="n">
        <v>1</v>
      </c>
      <c r="O12" s="582" t="n">
        <v>0</v>
      </c>
      <c r="P12" s="582" t="n">
        <v>-2</v>
      </c>
      <c r="Q12" s="583" t="n">
        <v>-3</v>
      </c>
    </row>
    <row r="13" customFormat="false" ht="15" hidden="false" customHeight="true" outlineLevel="0" collapsed="false">
      <c r="A13" s="21"/>
      <c r="B13" s="44" t="s">
        <v>573</v>
      </c>
      <c r="C13" s="44"/>
      <c r="D13" s="582" t="n">
        <v>-10</v>
      </c>
      <c r="E13" s="582" t="n">
        <v>-11</v>
      </c>
      <c r="F13" s="582" t="n">
        <v>-10</v>
      </c>
      <c r="G13" s="582" t="n">
        <v>-11</v>
      </c>
      <c r="H13" s="582" t="n">
        <v>-11</v>
      </c>
      <c r="I13" s="582" t="n">
        <v>-12</v>
      </c>
      <c r="J13" s="582" t="n">
        <v>-12</v>
      </c>
      <c r="K13" s="582" t="n">
        <v>-12</v>
      </c>
      <c r="L13" s="583" t="n">
        <v>-11</v>
      </c>
      <c r="M13" s="584"/>
      <c r="N13" s="585" t="n">
        <v>-10</v>
      </c>
      <c r="O13" s="582" t="n">
        <v>-11</v>
      </c>
      <c r="P13" s="582" t="n">
        <v>-43</v>
      </c>
      <c r="Q13" s="583" t="n">
        <v>-47</v>
      </c>
    </row>
    <row r="14" customFormat="false" ht="15" hidden="true" customHeight="true" outlineLevel="0" collapsed="false">
      <c r="A14" s="21"/>
      <c r="B14" s="44" t="s">
        <v>574</v>
      </c>
      <c r="C14" s="44"/>
      <c r="D14" s="582" t="n">
        <v>0</v>
      </c>
      <c r="E14" s="582" t="n">
        <v>0</v>
      </c>
      <c r="F14" s="582" t="n">
        <v>0</v>
      </c>
      <c r="G14" s="582" t="n">
        <v>0</v>
      </c>
      <c r="H14" s="582" t="n">
        <v>0</v>
      </c>
      <c r="I14" s="582" t="n">
        <v>0</v>
      </c>
      <c r="J14" s="582" t="n">
        <v>0</v>
      </c>
      <c r="K14" s="582" t="n">
        <v>0</v>
      </c>
      <c r="L14" s="583" t="n">
        <v>0</v>
      </c>
      <c r="M14" s="584"/>
      <c r="N14" s="585" t="n">
        <v>0</v>
      </c>
      <c r="O14" s="582" t="n">
        <v>0</v>
      </c>
      <c r="P14" s="582" t="n">
        <v>0</v>
      </c>
      <c r="Q14" s="583" t="n">
        <v>0</v>
      </c>
    </row>
    <row r="15" customFormat="false" ht="15" hidden="false" customHeight="true" outlineLevel="0" collapsed="false">
      <c r="A15" s="21"/>
      <c r="B15" s="44" t="s">
        <v>575</v>
      </c>
      <c r="C15" s="44"/>
      <c r="D15" s="582" t="n">
        <v>-7</v>
      </c>
      <c r="E15" s="582" t="n">
        <v>5</v>
      </c>
      <c r="F15" s="582" t="n">
        <v>8</v>
      </c>
      <c r="G15" s="582" t="n">
        <v>7</v>
      </c>
      <c r="H15" s="582" t="n">
        <v>5</v>
      </c>
      <c r="I15" s="582" t="n">
        <v>7</v>
      </c>
      <c r="J15" s="582" t="n">
        <v>7</v>
      </c>
      <c r="K15" s="582" t="n">
        <v>6</v>
      </c>
      <c r="L15" s="583" t="n">
        <v>7</v>
      </c>
      <c r="M15" s="584"/>
      <c r="N15" s="585" t="n">
        <v>-7</v>
      </c>
      <c r="O15" s="582" t="n">
        <v>5</v>
      </c>
      <c r="P15" s="582" t="n">
        <v>25</v>
      </c>
      <c r="Q15" s="583" t="n">
        <v>27</v>
      </c>
    </row>
    <row r="16" customFormat="false" ht="15" hidden="false" customHeight="true" outlineLevel="0" collapsed="false">
      <c r="A16" s="21"/>
      <c r="B16" s="44" t="s">
        <v>576</v>
      </c>
      <c r="C16" s="44"/>
      <c r="D16" s="582" t="n">
        <v>-27</v>
      </c>
      <c r="E16" s="582" t="n">
        <v>0</v>
      </c>
      <c r="F16" s="582" t="n">
        <v>0</v>
      </c>
      <c r="G16" s="582" t="n">
        <v>0</v>
      </c>
      <c r="H16" s="582" t="n">
        <v>0</v>
      </c>
      <c r="I16" s="582" t="n">
        <v>0</v>
      </c>
      <c r="J16" s="582" t="n">
        <v>0</v>
      </c>
      <c r="K16" s="582" t="n">
        <v>0</v>
      </c>
      <c r="L16" s="583" t="n">
        <v>0</v>
      </c>
      <c r="M16" s="584"/>
      <c r="N16" s="585" t="n">
        <v>-27</v>
      </c>
      <c r="O16" s="582" t="n">
        <v>0</v>
      </c>
      <c r="P16" s="582" t="n">
        <v>0</v>
      </c>
      <c r="Q16" s="583" t="n">
        <v>0</v>
      </c>
    </row>
    <row r="17" customFormat="false" ht="15" hidden="false" customHeight="true" outlineLevel="0" collapsed="false">
      <c r="A17" s="36"/>
      <c r="B17" s="101" t="s">
        <v>378</v>
      </c>
      <c r="C17" s="101"/>
      <c r="D17" s="586" t="n">
        <v>0</v>
      </c>
      <c r="E17" s="586" t="n">
        <v>2</v>
      </c>
      <c r="F17" s="586" t="n">
        <v>2</v>
      </c>
      <c r="G17" s="586" t="n">
        <v>1</v>
      </c>
      <c r="H17" s="586" t="n">
        <v>2</v>
      </c>
      <c r="I17" s="586" t="n">
        <v>2</v>
      </c>
      <c r="J17" s="586" t="n">
        <v>3</v>
      </c>
      <c r="K17" s="586" t="n">
        <v>3</v>
      </c>
      <c r="L17" s="587" t="n">
        <v>2</v>
      </c>
      <c r="M17" s="584"/>
      <c r="N17" s="588" t="n">
        <v>0</v>
      </c>
      <c r="O17" s="586" t="n">
        <v>2</v>
      </c>
      <c r="P17" s="586" t="n">
        <v>7</v>
      </c>
      <c r="Q17" s="587" t="n">
        <v>10</v>
      </c>
    </row>
    <row r="18" customFormat="false" ht="15" hidden="false" customHeight="true" outlineLevel="0" collapsed="false">
      <c r="A18" s="145" t="s">
        <v>577</v>
      </c>
      <c r="B18" s="70"/>
      <c r="C18" s="70"/>
      <c r="D18" s="582"/>
      <c r="E18" s="582"/>
      <c r="F18" s="582"/>
      <c r="G18" s="582"/>
      <c r="H18" s="582"/>
      <c r="I18" s="582"/>
      <c r="J18" s="582"/>
      <c r="K18" s="582"/>
      <c r="L18" s="583"/>
      <c r="M18" s="580"/>
      <c r="N18" s="581"/>
      <c r="O18" s="578"/>
      <c r="P18" s="578"/>
      <c r="Q18" s="579"/>
    </row>
    <row r="19" customFormat="false" ht="15" hidden="false" customHeight="true" outlineLevel="0" collapsed="false">
      <c r="A19" s="589" t="s">
        <v>578</v>
      </c>
      <c r="B19" s="22"/>
      <c r="C19" s="22"/>
      <c r="D19" s="582" t="n">
        <v>503</v>
      </c>
      <c r="E19" s="582" t="n">
        <v>500</v>
      </c>
      <c r="F19" s="582" t="n">
        <v>521</v>
      </c>
      <c r="G19" s="582" t="n">
        <v>373</v>
      </c>
      <c r="H19" s="582" t="n">
        <v>388</v>
      </c>
      <c r="I19" s="582" t="n">
        <v>378</v>
      </c>
      <c r="J19" s="582" t="n">
        <v>320</v>
      </c>
      <c r="K19" s="582" t="n">
        <v>285</v>
      </c>
      <c r="L19" s="583" t="n">
        <v>377</v>
      </c>
      <c r="M19" s="580"/>
      <c r="N19" s="585" t="n">
        <v>503</v>
      </c>
      <c r="O19" s="582" t="n">
        <v>388</v>
      </c>
      <c r="P19" s="582" t="n">
        <v>1782</v>
      </c>
      <c r="Q19" s="583" t="n">
        <v>1360</v>
      </c>
    </row>
    <row r="20" customFormat="false" ht="15" hidden="false" customHeight="true" outlineLevel="0" collapsed="false">
      <c r="A20" s="134" t="s">
        <v>579</v>
      </c>
      <c r="B20" s="37"/>
      <c r="C20" s="37"/>
      <c r="D20" s="586" t="n">
        <v>-98</v>
      </c>
      <c r="E20" s="586" t="n">
        <v>0</v>
      </c>
      <c r="F20" s="586" t="n">
        <v>0</v>
      </c>
      <c r="G20" s="586" t="n">
        <v>0</v>
      </c>
      <c r="H20" s="586" t="n">
        <v>0</v>
      </c>
      <c r="I20" s="586" t="n">
        <v>0</v>
      </c>
      <c r="J20" s="586" t="n">
        <v>0</v>
      </c>
      <c r="K20" s="586" t="n">
        <v>0</v>
      </c>
      <c r="L20" s="587" t="n">
        <v>0</v>
      </c>
      <c r="M20" s="584"/>
      <c r="N20" s="588" t="n">
        <v>-98</v>
      </c>
      <c r="O20" s="586" t="n">
        <v>0</v>
      </c>
      <c r="P20" s="586" t="n">
        <v>0</v>
      </c>
      <c r="Q20" s="587" t="n">
        <v>0</v>
      </c>
    </row>
    <row r="21" customFormat="false" ht="15" hidden="false" customHeight="true" outlineLevel="0" collapsed="false">
      <c r="A21" s="134" t="s">
        <v>580</v>
      </c>
      <c r="B21" s="37"/>
      <c r="C21" s="37"/>
      <c r="D21" s="586" t="n">
        <v>405</v>
      </c>
      <c r="E21" s="586" t="n">
        <v>500</v>
      </c>
      <c r="F21" s="586" t="n">
        <v>521</v>
      </c>
      <c r="G21" s="586" t="n">
        <v>373</v>
      </c>
      <c r="H21" s="586" t="n">
        <v>388</v>
      </c>
      <c r="I21" s="586" t="n">
        <v>378</v>
      </c>
      <c r="J21" s="586" t="n">
        <v>320</v>
      </c>
      <c r="K21" s="586" t="n">
        <v>285</v>
      </c>
      <c r="L21" s="587" t="n">
        <v>377</v>
      </c>
      <c r="M21" s="584"/>
      <c r="N21" s="588" t="n">
        <v>405</v>
      </c>
      <c r="O21" s="586" t="n">
        <v>388</v>
      </c>
      <c r="P21" s="586" t="n">
        <v>1782</v>
      </c>
      <c r="Q21" s="587" t="n">
        <v>1360</v>
      </c>
    </row>
    <row r="22" customFormat="false" ht="15" hidden="false" customHeight="true" outlineLevel="0" collapsed="false">
      <c r="A22" s="88" t="s">
        <v>581</v>
      </c>
      <c r="B22" s="22"/>
      <c r="C22" s="22"/>
      <c r="D22" s="590"/>
      <c r="E22" s="580"/>
      <c r="F22" s="580"/>
      <c r="G22" s="580"/>
      <c r="H22" s="580"/>
      <c r="I22" s="580"/>
      <c r="J22" s="580"/>
      <c r="K22" s="580"/>
      <c r="L22" s="591"/>
      <c r="M22" s="584"/>
      <c r="N22" s="592"/>
      <c r="O22" s="590"/>
      <c r="P22" s="406"/>
      <c r="Q22" s="593"/>
    </row>
    <row r="23" customFormat="false" ht="15" hidden="false" customHeight="true" outlineLevel="0" collapsed="false">
      <c r="A23" s="88" t="s">
        <v>582</v>
      </c>
      <c r="B23" s="22"/>
      <c r="C23" s="27"/>
      <c r="D23" s="594"/>
      <c r="E23" s="594"/>
      <c r="F23" s="594"/>
      <c r="G23" s="594"/>
      <c r="H23" s="594"/>
      <c r="I23" s="594"/>
      <c r="J23" s="594"/>
      <c r="K23" s="594"/>
      <c r="L23" s="595"/>
      <c r="M23" s="594"/>
      <c r="N23" s="596"/>
      <c r="O23" s="594"/>
      <c r="P23" s="594"/>
      <c r="Q23" s="595"/>
    </row>
    <row r="24" customFormat="false" ht="15" hidden="false" customHeight="true" outlineLevel="0" collapsed="false">
      <c r="A24" s="589" t="s">
        <v>583</v>
      </c>
      <c r="B24" s="22"/>
      <c r="C24" s="22"/>
      <c r="D24" s="594" t="n">
        <v>0.97</v>
      </c>
      <c r="E24" s="594" t="n">
        <v>0.97</v>
      </c>
      <c r="F24" s="594" t="n">
        <v>1</v>
      </c>
      <c r="G24" s="594" t="n">
        <v>0.72</v>
      </c>
      <c r="H24" s="594" t="n">
        <v>0.74</v>
      </c>
      <c r="I24" s="594" t="n">
        <v>0.73</v>
      </c>
      <c r="J24" s="594" t="n">
        <v>0.6</v>
      </c>
      <c r="K24" s="594" t="n">
        <v>0.54</v>
      </c>
      <c r="L24" s="595" t="n">
        <v>0.74</v>
      </c>
      <c r="M24" s="594"/>
      <c r="N24" s="596" t="n">
        <v>0.97</v>
      </c>
      <c r="O24" s="594" t="n">
        <v>0.74</v>
      </c>
      <c r="P24" s="594" t="n">
        <v>3.43</v>
      </c>
      <c r="Q24" s="595" t="n">
        <v>2.61</v>
      </c>
    </row>
    <row r="25" customFormat="false" ht="15" hidden="false" customHeight="true" outlineLevel="0" collapsed="false">
      <c r="A25" s="589" t="s">
        <v>584</v>
      </c>
      <c r="B25" s="22"/>
      <c r="C25" s="22"/>
      <c r="D25" s="597" t="n">
        <v>-0.2</v>
      </c>
      <c r="E25" s="594" t="n">
        <v>0</v>
      </c>
      <c r="F25" s="594" t="n">
        <v>0</v>
      </c>
      <c r="G25" s="594" t="n">
        <v>0</v>
      </c>
      <c r="H25" s="594" t="n">
        <v>0</v>
      </c>
      <c r="I25" s="594" t="n">
        <v>0</v>
      </c>
      <c r="J25" s="594" t="n">
        <v>0</v>
      </c>
      <c r="K25" s="594" t="n">
        <v>0</v>
      </c>
      <c r="L25" s="595" t="n">
        <v>0</v>
      </c>
      <c r="M25" s="598"/>
      <c r="N25" s="597" t="n">
        <v>-0.2</v>
      </c>
      <c r="O25" s="594" t="n">
        <v>0</v>
      </c>
      <c r="P25" s="594" t="n">
        <v>0</v>
      </c>
      <c r="Q25" s="595" t="n">
        <v>0</v>
      </c>
    </row>
    <row r="26" customFormat="false" ht="15" hidden="false" customHeight="true" outlineLevel="0" collapsed="false">
      <c r="A26" s="589" t="s">
        <v>585</v>
      </c>
      <c r="B26" s="22"/>
      <c r="C26" s="22"/>
      <c r="D26" s="594" t="n">
        <v>0.77</v>
      </c>
      <c r="E26" s="594" t="n">
        <v>0.97</v>
      </c>
      <c r="F26" s="594" t="n">
        <v>1</v>
      </c>
      <c r="G26" s="594" t="n">
        <v>0.72</v>
      </c>
      <c r="H26" s="594" t="n">
        <v>0.74</v>
      </c>
      <c r="I26" s="594" t="n">
        <v>0.73</v>
      </c>
      <c r="J26" s="594" t="n">
        <v>0.6</v>
      </c>
      <c r="K26" s="594" t="n">
        <v>0.54</v>
      </c>
      <c r="L26" s="595" t="n">
        <v>0.74</v>
      </c>
      <c r="M26" s="594"/>
      <c r="N26" s="596" t="n">
        <v>0.77</v>
      </c>
      <c r="O26" s="594" t="n">
        <v>0.74</v>
      </c>
      <c r="P26" s="594" t="n">
        <v>3.43</v>
      </c>
      <c r="Q26" s="595" t="n">
        <v>2.61</v>
      </c>
    </row>
    <row r="27" customFormat="false" ht="15" hidden="false" customHeight="true" outlineLevel="0" collapsed="false">
      <c r="A27" s="88"/>
      <c r="B27" s="22"/>
      <c r="C27" s="22"/>
      <c r="D27" s="594"/>
      <c r="E27" s="594"/>
      <c r="F27" s="594"/>
      <c r="G27" s="594"/>
      <c r="H27" s="594"/>
      <c r="I27" s="594"/>
      <c r="J27" s="594"/>
      <c r="K27" s="594"/>
      <c r="L27" s="595"/>
      <c r="M27" s="594"/>
      <c r="N27" s="596"/>
      <c r="O27" s="594"/>
      <c r="P27" s="594"/>
      <c r="Q27" s="595"/>
    </row>
    <row r="28" customFormat="false" ht="15" hidden="false" customHeight="true" outlineLevel="0" collapsed="false">
      <c r="A28" s="88" t="s">
        <v>586</v>
      </c>
      <c r="B28" s="22"/>
      <c r="C28" s="22"/>
      <c r="D28" s="594"/>
      <c r="E28" s="594"/>
      <c r="F28" s="594"/>
      <c r="G28" s="594"/>
      <c r="H28" s="594"/>
      <c r="I28" s="594"/>
      <c r="J28" s="594"/>
      <c r="K28" s="594"/>
      <c r="L28" s="595"/>
      <c r="M28" s="594"/>
      <c r="N28" s="596"/>
      <c r="O28" s="594"/>
      <c r="P28" s="594"/>
      <c r="Q28" s="595"/>
    </row>
    <row r="29" customFormat="false" ht="15" hidden="false" customHeight="true" outlineLevel="0" collapsed="false">
      <c r="A29" s="589" t="s">
        <v>583</v>
      </c>
      <c r="B29" s="22"/>
      <c r="C29" s="22"/>
      <c r="D29" s="594" t="n">
        <v>0.94</v>
      </c>
      <c r="E29" s="594" t="n">
        <v>0.94</v>
      </c>
      <c r="F29" s="594" t="n">
        <v>0.98</v>
      </c>
      <c r="G29" s="594" t="n">
        <v>0.7</v>
      </c>
      <c r="H29" s="594" t="n">
        <v>0.73</v>
      </c>
      <c r="I29" s="594" t="n">
        <v>0.72</v>
      </c>
      <c r="J29" s="594" t="n">
        <v>0.6</v>
      </c>
      <c r="K29" s="594" t="n">
        <v>0.53</v>
      </c>
      <c r="L29" s="595" t="n">
        <v>0.72</v>
      </c>
      <c r="M29" s="594"/>
      <c r="N29" s="596" t="n">
        <v>0.94</v>
      </c>
      <c r="O29" s="594" t="n">
        <v>0.73</v>
      </c>
      <c r="P29" s="594" t="n">
        <v>3.35</v>
      </c>
      <c r="Q29" s="595" t="n">
        <v>2.57</v>
      </c>
    </row>
    <row r="30" customFormat="false" ht="15" hidden="false" customHeight="true" outlineLevel="0" collapsed="false">
      <c r="A30" s="589" t="s">
        <v>584</v>
      </c>
      <c r="B30" s="22"/>
      <c r="C30" s="22"/>
      <c r="D30" s="597" t="n">
        <v>-0.19</v>
      </c>
      <c r="E30" s="594" t="n">
        <v>0</v>
      </c>
      <c r="F30" s="594" t="n">
        <v>0</v>
      </c>
      <c r="G30" s="594" t="n">
        <v>0</v>
      </c>
      <c r="H30" s="594" t="n">
        <v>0</v>
      </c>
      <c r="I30" s="594" t="n">
        <v>0</v>
      </c>
      <c r="J30" s="594" t="n">
        <v>0</v>
      </c>
      <c r="K30" s="594" t="n">
        <v>0</v>
      </c>
      <c r="L30" s="595" t="n">
        <v>0</v>
      </c>
      <c r="M30" s="599"/>
      <c r="N30" s="597" t="n">
        <v>-0.19</v>
      </c>
      <c r="O30" s="594" t="n">
        <v>0</v>
      </c>
      <c r="P30" s="594" t="n">
        <v>0</v>
      </c>
      <c r="Q30" s="595" t="n">
        <v>0</v>
      </c>
    </row>
    <row r="31" customFormat="false" ht="15" hidden="false" customHeight="true" outlineLevel="0" collapsed="false">
      <c r="A31" s="589" t="s">
        <v>585</v>
      </c>
      <c r="B31" s="22"/>
      <c r="C31" s="22"/>
      <c r="D31" s="594" t="n">
        <v>0.75</v>
      </c>
      <c r="E31" s="594" t="n">
        <v>0.94</v>
      </c>
      <c r="F31" s="594" t="n">
        <v>0.98</v>
      </c>
      <c r="G31" s="594" t="n">
        <v>0.7</v>
      </c>
      <c r="H31" s="594" t="n">
        <v>0.73</v>
      </c>
      <c r="I31" s="594" t="n">
        <v>0.72</v>
      </c>
      <c r="J31" s="594" t="n">
        <v>0.6</v>
      </c>
      <c r="K31" s="594" t="n">
        <v>0.53</v>
      </c>
      <c r="L31" s="595" t="n">
        <v>0.72</v>
      </c>
      <c r="M31" s="594"/>
      <c r="N31" s="596" t="n">
        <v>0.75</v>
      </c>
      <c r="O31" s="594" t="n">
        <v>0.73</v>
      </c>
      <c r="P31" s="594" t="n">
        <v>3.35</v>
      </c>
      <c r="Q31" s="595" t="n">
        <v>2.57</v>
      </c>
    </row>
    <row r="32" customFormat="false" ht="15" hidden="false" customHeight="true" outlineLevel="0" collapsed="false">
      <c r="A32" s="134"/>
      <c r="B32" s="37"/>
      <c r="C32" s="37"/>
      <c r="D32" s="600"/>
      <c r="E32" s="600"/>
      <c r="F32" s="600"/>
      <c r="G32" s="600"/>
      <c r="H32" s="600"/>
      <c r="I32" s="600"/>
      <c r="J32" s="600"/>
      <c r="K32" s="600"/>
      <c r="L32" s="601"/>
      <c r="M32" s="594"/>
      <c r="N32" s="602"/>
      <c r="O32" s="600"/>
      <c r="P32" s="600"/>
      <c r="Q32" s="601"/>
    </row>
    <row r="33" customFormat="false" ht="17.1" hidden="false" customHeight="true" outlineLevel="0" collapsed="false">
      <c r="A33" s="603" t="s">
        <v>587</v>
      </c>
      <c r="B33" s="604"/>
      <c r="C33" s="604"/>
      <c r="D33" s="584"/>
      <c r="E33" s="584"/>
      <c r="F33" s="584"/>
      <c r="G33" s="584"/>
      <c r="H33" s="584"/>
      <c r="I33" s="584"/>
      <c r="J33" s="584"/>
      <c r="K33" s="584"/>
      <c r="L33" s="584"/>
      <c r="M33" s="584"/>
      <c r="N33" s="584"/>
      <c r="O33" s="584"/>
      <c r="P33" s="584"/>
      <c r="Q33" s="263"/>
    </row>
    <row r="34" customFormat="false" ht="17.1" hidden="false" customHeight="true" outlineLevel="0" collapsed="false">
      <c r="B34" s="604" t="s">
        <v>588</v>
      </c>
      <c r="C34" s="604"/>
      <c r="D34" s="605"/>
      <c r="E34" s="605"/>
      <c r="F34" s="605"/>
      <c r="G34" s="605"/>
      <c r="H34" s="605"/>
      <c r="I34" s="605"/>
      <c r="J34" s="605"/>
      <c r="K34" s="605"/>
      <c r="L34" s="605"/>
      <c r="M34" s="605"/>
      <c r="N34" s="605"/>
      <c r="O34" s="605"/>
      <c r="P34" s="605"/>
    </row>
    <row r="35" customFormat="false" ht="35.1" hidden="false" customHeight="true" outlineLevel="0" collapsed="false">
      <c r="D35" s="605"/>
      <c r="E35" s="605"/>
      <c r="F35" s="605"/>
      <c r="G35" s="605"/>
      <c r="H35" s="605"/>
      <c r="I35" s="605"/>
      <c r="J35" s="605"/>
      <c r="K35" s="605"/>
      <c r="L35" s="605"/>
      <c r="M35" s="605"/>
      <c r="N35" s="605"/>
      <c r="O35" s="605"/>
      <c r="P35" s="605"/>
    </row>
    <row r="36" customFormat="false" ht="15" hidden="false" customHeight="true" outlineLevel="0" collapsed="false">
      <c r="A36" s="108"/>
      <c r="B36" s="109"/>
      <c r="C36" s="109"/>
      <c r="D36" s="109"/>
      <c r="E36" s="109"/>
      <c r="F36" s="109"/>
      <c r="G36" s="109"/>
      <c r="H36" s="109"/>
      <c r="I36" s="109"/>
      <c r="J36" s="109"/>
      <c r="K36" s="109"/>
      <c r="L36" s="109"/>
    </row>
    <row r="37" customFormat="false" ht="15" hidden="false" customHeight="true" outlineLevel="0" collapsed="false">
      <c r="A37" s="111" t="s">
        <v>589</v>
      </c>
      <c r="B37" s="43"/>
      <c r="C37" s="377"/>
      <c r="D37" s="5"/>
      <c r="E37" s="5"/>
      <c r="F37" s="5"/>
      <c r="G37" s="5"/>
      <c r="H37" s="5"/>
      <c r="I37" s="5"/>
      <c r="J37" s="5"/>
      <c r="K37" s="5"/>
      <c r="L37" s="606"/>
    </row>
    <row r="38" customFormat="false" ht="15" hidden="false" customHeight="true" outlineLevel="0" collapsed="false">
      <c r="A38" s="111" t="s">
        <v>590</v>
      </c>
      <c r="B38" s="43"/>
      <c r="C38" s="377"/>
      <c r="D38" s="114" t="n">
        <v>2004</v>
      </c>
      <c r="E38" s="114" t="n">
        <v>2003</v>
      </c>
      <c r="F38" s="114" t="n">
        <v>2003</v>
      </c>
      <c r="G38" s="114" t="n">
        <v>2003</v>
      </c>
      <c r="H38" s="114" t="n">
        <v>2003</v>
      </c>
      <c r="I38" s="114" t="n">
        <v>2002</v>
      </c>
      <c r="J38" s="114" t="n">
        <v>2002</v>
      </c>
      <c r="K38" s="114" t="n">
        <v>2002</v>
      </c>
      <c r="L38" s="114" t="n">
        <v>2002</v>
      </c>
    </row>
    <row r="39" customFormat="false" ht="15" hidden="false" customHeight="true" outlineLevel="0" collapsed="false">
      <c r="A39" s="116" t="s">
        <v>282</v>
      </c>
      <c r="B39" s="117"/>
      <c r="C39" s="377"/>
      <c r="D39" s="118" t="s">
        <v>2</v>
      </c>
      <c r="E39" s="118" t="s">
        <v>124</v>
      </c>
      <c r="F39" s="118" t="s">
        <v>125</v>
      </c>
      <c r="G39" s="118" t="s">
        <v>126</v>
      </c>
      <c r="H39" s="118" t="s">
        <v>2</v>
      </c>
      <c r="I39" s="118" t="s">
        <v>124</v>
      </c>
      <c r="J39" s="118" t="s">
        <v>125</v>
      </c>
      <c r="K39" s="118" t="s">
        <v>126</v>
      </c>
      <c r="L39" s="118" t="s">
        <v>2</v>
      </c>
    </row>
    <row r="40" customFormat="false" ht="15" hidden="false" customHeight="true" outlineLevel="0" collapsed="false">
      <c r="A40" s="198"/>
      <c r="B40" s="198"/>
      <c r="C40" s="198"/>
      <c r="D40" s="443"/>
      <c r="E40" s="443"/>
      <c r="F40" s="443"/>
      <c r="G40" s="443"/>
      <c r="H40" s="443"/>
      <c r="I40" s="443"/>
      <c r="J40" s="443"/>
      <c r="K40" s="443"/>
      <c r="L40" s="263"/>
      <c r="M40" s="263"/>
    </row>
    <row r="41" customFormat="false" ht="15" hidden="false" customHeight="true" outlineLevel="0" collapsed="false">
      <c r="A41" s="57" t="s">
        <v>591</v>
      </c>
      <c r="B41" s="199"/>
      <c r="C41" s="202"/>
      <c r="D41" s="468"/>
      <c r="E41" s="200"/>
      <c r="F41" s="200"/>
      <c r="G41" s="200"/>
      <c r="H41" s="200"/>
      <c r="I41" s="200"/>
      <c r="J41" s="200"/>
      <c r="K41" s="200"/>
      <c r="L41" s="263"/>
      <c r="M41" s="263"/>
    </row>
    <row r="42" customFormat="false" ht="15" hidden="false" customHeight="true" outlineLevel="0" collapsed="false">
      <c r="A42" s="122" t="s">
        <v>592</v>
      </c>
      <c r="B42" s="122"/>
      <c r="C42" s="125"/>
      <c r="D42" s="582" t="n">
        <v>80601</v>
      </c>
      <c r="E42" s="578" t="n">
        <v>79920</v>
      </c>
      <c r="F42" s="578" t="n">
        <v>77437</v>
      </c>
      <c r="G42" s="578" t="n">
        <v>71010</v>
      </c>
      <c r="H42" s="578" t="n">
        <v>75735</v>
      </c>
      <c r="I42" s="578" t="n">
        <v>82687</v>
      </c>
      <c r="J42" s="578" t="n">
        <v>85885</v>
      </c>
      <c r="K42" s="578" t="n">
        <v>82286</v>
      </c>
      <c r="L42" s="579" t="n">
        <v>112608</v>
      </c>
      <c r="M42" s="263"/>
    </row>
    <row r="43" customFormat="false" ht="15" hidden="false" customHeight="true" outlineLevel="0" collapsed="false">
      <c r="A43" s="86" t="s">
        <v>593</v>
      </c>
      <c r="B43" s="89"/>
      <c r="C43" s="130"/>
      <c r="D43" s="582" t="n">
        <v>164085</v>
      </c>
      <c r="E43" s="582" t="n">
        <v>172719</v>
      </c>
      <c r="F43" s="582" t="n">
        <v>173865</v>
      </c>
      <c r="G43" s="582" t="n">
        <v>163332</v>
      </c>
      <c r="H43" s="582" t="n">
        <v>169156</v>
      </c>
      <c r="I43" s="582" t="n">
        <v>163783</v>
      </c>
      <c r="J43" s="582" t="n">
        <v>163097</v>
      </c>
      <c r="K43" s="582" t="n">
        <v>169301</v>
      </c>
      <c r="L43" s="583" t="n">
        <v>118060</v>
      </c>
      <c r="M43" s="263"/>
    </row>
    <row r="44" customFormat="false" ht="15" hidden="false" customHeight="true" outlineLevel="0" collapsed="false">
      <c r="A44" s="607" t="s">
        <v>594</v>
      </c>
      <c r="B44" s="100"/>
      <c r="C44" s="136"/>
      <c r="D44" s="582" t="n">
        <v>6</v>
      </c>
      <c r="E44" s="586" t="n">
        <v>9</v>
      </c>
      <c r="F44" s="586" t="n">
        <v>13</v>
      </c>
      <c r="G44" s="586" t="n">
        <v>19</v>
      </c>
      <c r="H44" s="586" t="n">
        <v>22</v>
      </c>
      <c r="I44" s="586" t="n">
        <v>25</v>
      </c>
      <c r="J44" s="586" t="n">
        <v>30</v>
      </c>
      <c r="K44" s="586" t="n">
        <v>36</v>
      </c>
      <c r="L44" s="587" t="n">
        <v>50</v>
      </c>
      <c r="M44" s="263"/>
    </row>
    <row r="45" customFormat="false" ht="15" hidden="false" customHeight="true" outlineLevel="0" collapsed="false">
      <c r="A45" s="322" t="s">
        <v>211</v>
      </c>
      <c r="B45" s="323"/>
      <c r="C45" s="386"/>
      <c r="D45" s="324" t="n">
        <v>244692</v>
      </c>
      <c r="E45" s="586" t="n">
        <v>252648</v>
      </c>
      <c r="F45" s="586" t="n">
        <v>251315</v>
      </c>
      <c r="G45" s="586" t="n">
        <v>234361</v>
      </c>
      <c r="H45" s="586" t="n">
        <v>244913</v>
      </c>
      <c r="I45" s="586" t="n">
        <v>246495</v>
      </c>
      <c r="J45" s="586" t="n">
        <v>249012</v>
      </c>
      <c r="K45" s="586" t="n">
        <v>251623</v>
      </c>
      <c r="L45" s="587" t="n">
        <v>230718</v>
      </c>
      <c r="M45" s="263"/>
    </row>
    <row r="46" customFormat="false" ht="15" hidden="false" customHeight="true" outlineLevel="0" collapsed="false">
      <c r="A46" s="123"/>
      <c r="B46" s="89"/>
      <c r="C46" s="130"/>
      <c r="D46" s="129"/>
      <c r="E46" s="129"/>
      <c r="F46" s="129"/>
      <c r="G46" s="129"/>
      <c r="H46" s="129"/>
      <c r="I46" s="129"/>
      <c r="J46" s="129"/>
      <c r="K46" s="129"/>
      <c r="L46" s="129"/>
      <c r="M46" s="263"/>
    </row>
    <row r="47" customFormat="false" ht="15" hidden="false" customHeight="true" outlineLevel="0" collapsed="false">
      <c r="A47" s="57" t="s">
        <v>595</v>
      </c>
      <c r="B47" s="199"/>
      <c r="C47" s="202"/>
      <c r="D47" s="468"/>
      <c r="E47" s="200"/>
      <c r="F47" s="200"/>
      <c r="G47" s="200"/>
      <c r="H47" s="200"/>
      <c r="I47" s="200"/>
      <c r="J47" s="200"/>
      <c r="K47" s="200"/>
      <c r="L47" s="200"/>
      <c r="M47" s="263"/>
    </row>
    <row r="48" customFormat="false" ht="15" hidden="false" customHeight="true" outlineLevel="0" collapsed="false">
      <c r="A48" s="122" t="s">
        <v>592</v>
      </c>
      <c r="B48" s="123"/>
      <c r="C48" s="125"/>
      <c r="D48" s="582" t="n">
        <v>34974</v>
      </c>
      <c r="E48" s="578" t="n">
        <v>32457</v>
      </c>
      <c r="F48" s="578" t="n">
        <v>33868</v>
      </c>
      <c r="G48" s="578" t="n">
        <v>33202</v>
      </c>
      <c r="H48" s="578" t="n">
        <v>34286</v>
      </c>
      <c r="I48" s="578" t="n">
        <v>33576</v>
      </c>
      <c r="J48" s="578" t="n">
        <v>34066</v>
      </c>
      <c r="K48" s="578" t="n">
        <v>33659</v>
      </c>
      <c r="L48" s="579" t="n">
        <v>39323</v>
      </c>
      <c r="M48" s="263"/>
    </row>
    <row r="49" customFormat="false" ht="15" hidden="false" customHeight="true" outlineLevel="0" collapsed="false">
      <c r="A49" s="86" t="s">
        <v>593</v>
      </c>
      <c r="B49" s="89"/>
      <c r="C49" s="130"/>
      <c r="D49" s="582" t="n">
        <v>30771</v>
      </c>
      <c r="E49" s="582" t="n">
        <v>29943</v>
      </c>
      <c r="F49" s="582" t="n">
        <v>30202</v>
      </c>
      <c r="G49" s="582" t="n">
        <v>28011</v>
      </c>
      <c r="H49" s="582" t="n">
        <v>29818</v>
      </c>
      <c r="I49" s="582" t="n">
        <v>30155</v>
      </c>
      <c r="J49" s="582" t="n">
        <v>32367</v>
      </c>
      <c r="K49" s="582" t="n">
        <v>33541</v>
      </c>
      <c r="L49" s="583" t="n">
        <v>29093</v>
      </c>
      <c r="M49" s="263"/>
    </row>
    <row r="50" customFormat="false" ht="15" hidden="false" customHeight="true" outlineLevel="0" collapsed="false">
      <c r="A50" s="86" t="s">
        <v>596</v>
      </c>
      <c r="B50" s="89"/>
      <c r="C50" s="130"/>
      <c r="D50" s="582" t="n">
        <v>35369</v>
      </c>
      <c r="E50" s="586" t="n">
        <v>33513</v>
      </c>
      <c r="F50" s="586" t="n">
        <v>30959</v>
      </c>
      <c r="G50" s="586" t="n">
        <v>31233</v>
      </c>
      <c r="H50" s="586" t="n">
        <v>34471</v>
      </c>
      <c r="I50" s="586" t="n">
        <v>31904</v>
      </c>
      <c r="J50" s="586" t="n">
        <v>30974</v>
      </c>
      <c r="K50" s="586" t="n">
        <v>28853</v>
      </c>
      <c r="L50" s="587" t="n">
        <v>28183</v>
      </c>
      <c r="M50" s="263"/>
    </row>
    <row r="51" customFormat="false" ht="15" hidden="false" customHeight="true" outlineLevel="0" collapsed="false">
      <c r="A51" s="322" t="s">
        <v>211</v>
      </c>
      <c r="B51" s="323"/>
      <c r="C51" s="386"/>
      <c r="D51" s="324" t="n">
        <v>101114</v>
      </c>
      <c r="E51" s="586" t="n">
        <v>95913</v>
      </c>
      <c r="F51" s="586" t="n">
        <v>95029</v>
      </c>
      <c r="G51" s="586" t="n">
        <v>92446</v>
      </c>
      <c r="H51" s="586" t="n">
        <v>98575</v>
      </c>
      <c r="I51" s="586" t="n">
        <v>95635</v>
      </c>
      <c r="J51" s="586" t="n">
        <v>97407</v>
      </c>
      <c r="K51" s="586" t="n">
        <v>96053</v>
      </c>
      <c r="L51" s="587" t="n">
        <v>96599</v>
      </c>
      <c r="M51" s="263"/>
    </row>
    <row r="52" customFormat="false" ht="15" hidden="false" customHeight="true" outlineLevel="0" collapsed="false">
      <c r="A52" s="89"/>
      <c r="B52" s="89"/>
      <c r="C52" s="130"/>
      <c r="D52" s="582"/>
      <c r="E52" s="578"/>
      <c r="F52" s="578"/>
      <c r="G52" s="578"/>
      <c r="H52" s="578"/>
      <c r="I52" s="578"/>
      <c r="J52" s="578"/>
      <c r="K52" s="578"/>
      <c r="L52" s="608"/>
      <c r="M52" s="263"/>
    </row>
    <row r="53" customFormat="false" ht="15" hidden="false" customHeight="true" outlineLevel="0" collapsed="false">
      <c r="A53" s="322" t="s">
        <v>597</v>
      </c>
      <c r="B53" s="323"/>
      <c r="C53" s="386"/>
      <c r="D53" s="324" t="n">
        <v>345806</v>
      </c>
      <c r="E53" s="324" t="n">
        <v>348561</v>
      </c>
      <c r="F53" s="324" t="n">
        <v>346344</v>
      </c>
      <c r="G53" s="324" t="n">
        <v>326807</v>
      </c>
      <c r="H53" s="324" t="n">
        <v>343488</v>
      </c>
      <c r="I53" s="324" t="n">
        <v>342130</v>
      </c>
      <c r="J53" s="324" t="n">
        <v>346419</v>
      </c>
      <c r="K53" s="324" t="n">
        <v>347676</v>
      </c>
      <c r="L53" s="325" t="n">
        <v>327317</v>
      </c>
      <c r="M53" s="263"/>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609"/>
      <c r="B56" s="609"/>
      <c r="C56" s="609"/>
      <c r="D56" s="609"/>
      <c r="E56" s="202"/>
      <c r="F56" s="202"/>
      <c r="G56" s="610"/>
      <c r="H56" s="202"/>
      <c r="I56" s="611"/>
      <c r="J56" s="612"/>
    </row>
    <row r="57" customFormat="false" ht="15" hidden="false" customHeight="true" outlineLevel="0" collapsed="false">
      <c r="A57" s="613"/>
      <c r="B57" s="609"/>
      <c r="C57" s="609"/>
      <c r="D57" s="609"/>
      <c r="E57" s="610"/>
      <c r="F57" s="202"/>
      <c r="G57" s="610"/>
      <c r="H57" s="610"/>
      <c r="I57" s="610"/>
      <c r="J57" s="202"/>
    </row>
    <row r="58" customFormat="false" ht="15" hidden="false" customHeight="true" outlineLevel="0" collapsed="false">
      <c r="A58" s="613"/>
      <c r="B58" s="609"/>
      <c r="C58" s="609"/>
      <c r="D58" s="609"/>
      <c r="E58" s="202"/>
      <c r="F58" s="202"/>
      <c r="G58" s="610"/>
      <c r="H58" s="202"/>
      <c r="I58" s="202"/>
      <c r="J58" s="202"/>
    </row>
    <row r="59" customFormat="false" ht="15" hidden="false" customHeight="true" outlineLevel="0" collapsed="false">
      <c r="A59" s="198"/>
      <c r="B59" s="199"/>
      <c r="C59" s="199"/>
      <c r="D59" s="199"/>
      <c r="E59" s="202"/>
      <c r="F59" s="202"/>
      <c r="G59" s="610"/>
      <c r="H59" s="202"/>
      <c r="I59" s="202"/>
      <c r="J59" s="202"/>
    </row>
    <row r="60" customFormat="false" ht="15" hidden="false" customHeight="true" outlineLevel="0" collapsed="false">
      <c r="A60" s="469"/>
      <c r="B60" s="469"/>
      <c r="C60" s="469"/>
      <c r="D60" s="469"/>
      <c r="E60" s="121"/>
      <c r="F60" s="121"/>
      <c r="G60" s="121"/>
      <c r="H60" s="121"/>
      <c r="I60" s="121"/>
      <c r="J60" s="121"/>
    </row>
    <row r="61" customFormat="false" ht="15" hidden="false" customHeight="true" outlineLevel="0" collapsed="false">
      <c r="A61" s="47"/>
      <c r="B61" s="47"/>
      <c r="C61" s="47"/>
      <c r="D61" s="47"/>
      <c r="E61" s="130"/>
      <c r="F61" s="469"/>
      <c r="G61" s="469"/>
      <c r="H61" s="22"/>
      <c r="I61" s="22"/>
      <c r="J61" s="22"/>
    </row>
    <row r="62" customFormat="false" ht="15" hidden="false" customHeight="true" outlineLevel="0" collapsed="false">
      <c r="A62" s="22"/>
      <c r="B62" s="47"/>
      <c r="C62" s="47"/>
      <c r="D62" s="47"/>
      <c r="E62" s="133"/>
      <c r="F62" s="133"/>
      <c r="G62" s="130"/>
      <c r="H62" s="130"/>
      <c r="I62" s="130"/>
      <c r="J62" s="130"/>
    </row>
    <row r="63" customFormat="false" ht="15" hidden="false" customHeight="true" outlineLevel="0" collapsed="false">
      <c r="A63" s="22"/>
      <c r="B63" s="47"/>
      <c r="C63" s="47"/>
      <c r="D63" s="47"/>
      <c r="E63" s="133"/>
      <c r="F63" s="133"/>
      <c r="G63" s="130"/>
      <c r="H63" s="130"/>
      <c r="I63" s="130"/>
      <c r="J63" s="130"/>
    </row>
    <row r="64" customFormat="false" ht="15" hidden="false" customHeight="true" outlineLevel="0" collapsed="false">
      <c r="A64" s="22"/>
      <c r="B64" s="47"/>
      <c r="C64" s="47"/>
      <c r="D64" s="47"/>
      <c r="E64" s="133"/>
      <c r="F64" s="133"/>
      <c r="G64" s="130"/>
      <c r="H64" s="130"/>
      <c r="I64" s="130"/>
      <c r="J64" s="130"/>
    </row>
    <row r="65" customFormat="false" ht="15" hidden="false" customHeight="true" outlineLevel="0" collapsed="false">
      <c r="A65" s="22"/>
      <c r="B65" s="47"/>
      <c r="C65" s="47"/>
      <c r="D65" s="47"/>
      <c r="E65" s="130"/>
      <c r="F65" s="130"/>
      <c r="G65" s="130"/>
      <c r="H65" s="130"/>
      <c r="I65" s="130"/>
      <c r="J65" s="130"/>
    </row>
    <row r="66" customFormat="false" ht="15" hidden="false" customHeight="true" outlineLevel="0" collapsed="false">
      <c r="A66" s="22"/>
      <c r="B66" s="47"/>
      <c r="C66" s="47"/>
      <c r="D66" s="22"/>
      <c r="E66" s="133"/>
      <c r="F66" s="133"/>
      <c r="G66" s="130"/>
      <c r="H66" s="130"/>
      <c r="I66" s="130"/>
      <c r="J66" s="130"/>
    </row>
    <row r="67" customFormat="false" ht="15" hidden="false" customHeight="true" outlineLevel="0" collapsed="false">
      <c r="A67" s="22"/>
      <c r="B67" s="47"/>
      <c r="C67" s="47"/>
      <c r="D67" s="22"/>
      <c r="E67" s="133"/>
      <c r="F67" s="133"/>
      <c r="G67" s="130"/>
      <c r="H67" s="130"/>
      <c r="I67" s="130"/>
      <c r="J67" s="130"/>
    </row>
    <row r="68" customFormat="false" ht="15" hidden="false" customHeight="true" outlineLevel="0" collapsed="false">
      <c r="A68" s="47"/>
      <c r="B68" s="47"/>
      <c r="C68" s="47"/>
      <c r="D68" s="47"/>
      <c r="E68" s="130"/>
      <c r="F68" s="130"/>
      <c r="G68" s="130"/>
      <c r="H68" s="130"/>
      <c r="I68" s="130"/>
      <c r="J68" s="130"/>
    </row>
    <row r="69" customFormat="false" ht="15" hidden="false" customHeight="true" outlineLevel="0" collapsed="false">
      <c r="A69" s="47"/>
      <c r="B69" s="47"/>
      <c r="C69" s="47"/>
      <c r="D69" s="47"/>
      <c r="E69" s="130"/>
      <c r="F69" s="130"/>
      <c r="G69" s="130"/>
      <c r="H69" s="130"/>
      <c r="I69" s="130"/>
      <c r="J69" s="130"/>
    </row>
    <row r="70" customFormat="false" ht="15" hidden="false" customHeight="true" outlineLevel="0" collapsed="false">
      <c r="E70" s="46"/>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E56:F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8"/>
      <c r="B1" s="109"/>
      <c r="C1" s="109"/>
      <c r="D1" s="109"/>
      <c r="E1" s="109"/>
      <c r="F1" s="109"/>
      <c r="G1" s="109"/>
      <c r="H1" s="109"/>
      <c r="I1" s="109"/>
      <c r="J1" s="110"/>
      <c r="K1" s="614"/>
      <c r="L1" s="614"/>
      <c r="M1" s="614"/>
      <c r="N1" s="614"/>
      <c r="O1" s="614"/>
      <c r="P1" s="615"/>
    </row>
    <row r="2" customFormat="false" ht="21.75" hidden="false" customHeight="true" outlineLevel="0" collapsed="false">
      <c r="A2" s="111" t="s">
        <v>0</v>
      </c>
      <c r="B2" s="43"/>
      <c r="C2" s="43"/>
      <c r="D2" s="43"/>
      <c r="E2" s="43"/>
      <c r="F2" s="43"/>
      <c r="G2" s="43"/>
      <c r="H2" s="43"/>
      <c r="I2" s="43"/>
      <c r="J2" s="112"/>
      <c r="K2" s="614"/>
      <c r="L2" s="614"/>
      <c r="M2" s="614"/>
      <c r="N2" s="614"/>
      <c r="O2" s="614"/>
      <c r="P2" s="614"/>
    </row>
    <row r="3" customFormat="false" ht="15" hidden="false" customHeight="true" outlineLevel="0" collapsed="false">
      <c r="A3" s="616"/>
      <c r="B3" s="617"/>
      <c r="C3" s="617"/>
      <c r="D3" s="617"/>
      <c r="E3" s="618" t="s">
        <v>528</v>
      </c>
      <c r="F3" s="618"/>
      <c r="G3" s="619"/>
      <c r="H3" s="620"/>
      <c r="I3" s="621" t="s">
        <v>598</v>
      </c>
      <c r="J3" s="622"/>
    </row>
    <row r="4" customFormat="false" ht="15" hidden="false" customHeight="true" outlineLevel="0" collapsed="false">
      <c r="A4" s="623" t="s">
        <v>599</v>
      </c>
      <c r="B4" s="624"/>
      <c r="C4" s="624"/>
      <c r="D4" s="624"/>
      <c r="E4" s="509"/>
      <c r="F4" s="114" t="s">
        <v>600</v>
      </c>
      <c r="G4" s="509"/>
      <c r="H4" s="625"/>
      <c r="I4" s="625"/>
      <c r="J4" s="115" t="s">
        <v>600</v>
      </c>
    </row>
    <row r="5" customFormat="false" ht="15" hidden="false" customHeight="true" outlineLevel="0" collapsed="false">
      <c r="A5" s="623" t="s">
        <v>601</v>
      </c>
      <c r="B5" s="624"/>
      <c r="C5" s="624"/>
      <c r="D5" s="624"/>
      <c r="E5" s="114" t="s">
        <v>602</v>
      </c>
      <c r="F5" s="114" t="s">
        <v>603</v>
      </c>
      <c r="G5" s="509"/>
      <c r="H5" s="626"/>
      <c r="I5" s="626" t="s">
        <v>602</v>
      </c>
      <c r="J5" s="115" t="s">
        <v>603</v>
      </c>
    </row>
    <row r="6" customFormat="false" ht="15" hidden="false" customHeight="true" outlineLevel="0" collapsed="false">
      <c r="A6" s="116" t="s">
        <v>282</v>
      </c>
      <c r="B6" s="117"/>
      <c r="C6" s="117"/>
      <c r="D6" s="117"/>
      <c r="E6" s="118" t="s">
        <v>535</v>
      </c>
      <c r="F6" s="118" t="s">
        <v>537</v>
      </c>
      <c r="G6" s="627"/>
      <c r="H6" s="628"/>
      <c r="I6" s="628" t="s">
        <v>535</v>
      </c>
      <c r="J6" s="120" t="s">
        <v>537</v>
      </c>
    </row>
    <row r="7" customFormat="false" ht="15" hidden="false" customHeight="true" outlineLevel="0" collapsed="false">
      <c r="A7" s="469"/>
      <c r="B7" s="469"/>
      <c r="C7" s="469"/>
      <c r="D7" s="469"/>
      <c r="E7" s="467"/>
      <c r="F7" s="467"/>
      <c r="G7" s="467"/>
      <c r="H7" s="629"/>
      <c r="I7" s="121"/>
      <c r="J7" s="121"/>
    </row>
    <row r="8" customFormat="false" ht="12.95" hidden="false" customHeight="true" outlineLevel="0" collapsed="false">
      <c r="A8" s="630" t="s">
        <v>48</v>
      </c>
      <c r="B8" s="631"/>
      <c r="C8" s="631"/>
      <c r="D8" s="631"/>
      <c r="E8" s="632"/>
      <c r="F8" s="633"/>
      <c r="G8" s="633"/>
      <c r="H8" s="634"/>
      <c r="I8" s="634"/>
      <c r="J8" s="635"/>
    </row>
    <row r="9" customFormat="false" ht="12.95" hidden="false" customHeight="true" outlineLevel="0" collapsed="false">
      <c r="A9" s="636"/>
      <c r="B9" s="637" t="s">
        <v>604</v>
      </c>
      <c r="C9" s="637"/>
      <c r="D9" s="637"/>
      <c r="E9" s="638"/>
      <c r="F9" s="639"/>
      <c r="G9" s="639"/>
      <c r="H9" s="162"/>
      <c r="I9" s="162"/>
      <c r="J9" s="262"/>
    </row>
    <row r="10" customFormat="false" ht="12.95" hidden="false" customHeight="true" outlineLevel="0" collapsed="false">
      <c r="A10" s="640"/>
      <c r="B10" s="637" t="s">
        <v>605</v>
      </c>
      <c r="C10" s="637"/>
      <c r="D10" s="637"/>
      <c r="E10" s="395" t="n">
        <v>12539</v>
      </c>
      <c r="F10" s="395" t="n">
        <v>8914</v>
      </c>
      <c r="G10" s="638"/>
      <c r="H10" s="638"/>
      <c r="I10" s="638" t="n">
        <v>11170</v>
      </c>
      <c r="J10" s="641" t="n">
        <v>7666</v>
      </c>
    </row>
    <row r="11" customFormat="false" ht="12.95" hidden="false" customHeight="true" outlineLevel="0" collapsed="false">
      <c r="A11" s="640"/>
      <c r="B11" s="637" t="s">
        <v>606</v>
      </c>
      <c r="C11" s="637"/>
      <c r="D11" s="637"/>
      <c r="E11" s="395" t="n">
        <v>747</v>
      </c>
      <c r="F11" s="395" t="n">
        <v>41</v>
      </c>
      <c r="G11" s="638"/>
      <c r="H11" s="638"/>
      <c r="I11" s="638" t="n">
        <v>553</v>
      </c>
      <c r="J11" s="641" t="n">
        <v>37</v>
      </c>
    </row>
    <row r="12" customFormat="false" ht="12.95" hidden="false" customHeight="true" outlineLevel="0" collapsed="false">
      <c r="A12" s="640"/>
      <c r="B12" s="637" t="s">
        <v>607</v>
      </c>
      <c r="C12" s="637"/>
      <c r="D12" s="637"/>
      <c r="E12" s="395" t="n">
        <v>734</v>
      </c>
      <c r="F12" s="395" t="n">
        <v>73</v>
      </c>
      <c r="G12" s="638"/>
      <c r="H12" s="638"/>
      <c r="I12" s="638" t="n">
        <v>714</v>
      </c>
      <c r="J12" s="641" t="n">
        <v>74</v>
      </c>
    </row>
    <row r="13" customFormat="false" ht="12.95" hidden="false" customHeight="true" outlineLevel="0" collapsed="false">
      <c r="A13" s="640"/>
      <c r="B13" s="637" t="s">
        <v>608</v>
      </c>
      <c r="C13" s="637"/>
      <c r="D13" s="637"/>
      <c r="E13" s="638"/>
      <c r="F13" s="638"/>
      <c r="G13" s="638"/>
      <c r="H13" s="638"/>
      <c r="I13" s="638"/>
      <c r="J13" s="641"/>
    </row>
    <row r="14" customFormat="false" ht="12.95" hidden="false" customHeight="true" outlineLevel="0" collapsed="false">
      <c r="A14" s="640"/>
      <c r="B14" s="637"/>
      <c r="C14" s="637" t="s">
        <v>609</v>
      </c>
      <c r="D14" s="502"/>
      <c r="E14" s="395" t="n">
        <v>65917</v>
      </c>
      <c r="F14" s="395" t="n">
        <v>0</v>
      </c>
      <c r="G14" s="638"/>
      <c r="H14" s="638"/>
      <c r="I14" s="638" t="n">
        <v>67200</v>
      </c>
      <c r="J14" s="641" t="n">
        <v>0</v>
      </c>
    </row>
    <row r="15" customFormat="false" ht="12.95" hidden="false" customHeight="true" outlineLevel="0" collapsed="false">
      <c r="A15" s="640"/>
      <c r="B15" s="637"/>
      <c r="C15" s="637" t="s">
        <v>610</v>
      </c>
      <c r="D15" s="502"/>
      <c r="E15" s="395" t="n">
        <v>21607</v>
      </c>
      <c r="F15" s="395" t="n">
        <v>10573</v>
      </c>
      <c r="G15" s="638"/>
      <c r="H15" s="638"/>
      <c r="I15" s="638" t="n">
        <v>21655</v>
      </c>
      <c r="J15" s="641" t="n">
        <v>10596</v>
      </c>
    </row>
    <row r="16" customFormat="false" ht="12.95" hidden="true" customHeight="true" outlineLevel="1" collapsed="false">
      <c r="A16" s="642"/>
      <c r="B16" s="643" t="s">
        <v>611</v>
      </c>
      <c r="C16" s="643"/>
      <c r="D16" s="643"/>
      <c r="E16" s="638" t="n">
        <v>0</v>
      </c>
      <c r="F16" s="638" t="n">
        <v>0</v>
      </c>
      <c r="G16" s="644"/>
      <c r="H16" s="644"/>
      <c r="I16" s="644" t="n">
        <v>0</v>
      </c>
      <c r="J16" s="645" t="n">
        <v>0</v>
      </c>
    </row>
    <row r="17" customFormat="false" ht="12.95" hidden="false" customHeight="true" outlineLevel="0" collapsed="false">
      <c r="A17" s="646" t="s">
        <v>211</v>
      </c>
      <c r="B17" s="647"/>
      <c r="C17" s="647"/>
      <c r="D17" s="647"/>
      <c r="E17" s="648" t="n">
        <v>101544</v>
      </c>
      <c r="F17" s="648" t="n">
        <v>19601</v>
      </c>
      <c r="G17" s="648"/>
      <c r="H17" s="648"/>
      <c r="I17" s="648" t="n">
        <v>101292</v>
      </c>
      <c r="J17" s="649" t="n">
        <v>18373</v>
      </c>
    </row>
    <row r="18" customFormat="false" ht="12.95" hidden="false" customHeight="true" outlineLevel="0" collapsed="false">
      <c r="A18" s="502"/>
      <c r="B18" s="502"/>
      <c r="C18" s="502"/>
      <c r="D18" s="502"/>
      <c r="E18" s="650"/>
      <c r="F18" s="263"/>
      <c r="G18" s="263"/>
      <c r="H18" s="263"/>
      <c r="I18" s="263"/>
      <c r="J18" s="263"/>
    </row>
    <row r="19" customFormat="false" ht="12.95" hidden="false" customHeight="true" outlineLevel="0" collapsed="false">
      <c r="A19" s="630" t="s">
        <v>243</v>
      </c>
      <c r="B19" s="631"/>
      <c r="C19" s="631"/>
      <c r="D19" s="631"/>
      <c r="E19" s="632"/>
      <c r="F19" s="633"/>
      <c r="G19" s="633"/>
      <c r="H19" s="634"/>
      <c r="I19" s="634"/>
      <c r="J19" s="635"/>
    </row>
    <row r="20" customFormat="false" ht="12.95" hidden="false" customHeight="true" outlineLevel="0" collapsed="false">
      <c r="A20" s="636"/>
      <c r="B20" s="637" t="s">
        <v>604</v>
      </c>
      <c r="C20" s="637"/>
      <c r="D20" s="637"/>
      <c r="E20" s="638"/>
      <c r="F20" s="639"/>
      <c r="G20" s="639"/>
      <c r="H20" s="162"/>
      <c r="I20" s="162"/>
      <c r="J20" s="262"/>
    </row>
    <row r="21" customFormat="false" ht="12.95" hidden="false" customHeight="true" outlineLevel="0" collapsed="false">
      <c r="A21" s="640"/>
      <c r="B21" s="637" t="s">
        <v>605</v>
      </c>
      <c r="C21" s="637"/>
      <c r="D21" s="637"/>
      <c r="E21" s="395" t="n">
        <v>1863</v>
      </c>
      <c r="F21" s="395" t="n">
        <v>1300</v>
      </c>
      <c r="G21" s="638"/>
      <c r="H21" s="638"/>
      <c r="I21" s="638" t="n">
        <v>1773</v>
      </c>
      <c r="J21" s="641" t="n">
        <v>1230</v>
      </c>
    </row>
    <row r="22" customFormat="false" ht="12.95" hidden="false" customHeight="true" outlineLevel="0" collapsed="false">
      <c r="A22" s="640"/>
      <c r="B22" s="637" t="s">
        <v>606</v>
      </c>
      <c r="C22" s="637"/>
      <c r="D22" s="637"/>
      <c r="E22" s="395" t="n">
        <v>0</v>
      </c>
      <c r="F22" s="395" t="n">
        <v>0</v>
      </c>
      <c r="G22" s="638"/>
      <c r="H22" s="638"/>
      <c r="I22" s="638" t="n">
        <v>0</v>
      </c>
      <c r="J22" s="641" t="n">
        <v>0</v>
      </c>
    </row>
    <row r="23" customFormat="false" ht="12.95" hidden="false" customHeight="true" outlineLevel="0" collapsed="false">
      <c r="A23" s="640"/>
      <c r="B23" s="637" t="s">
        <v>607</v>
      </c>
      <c r="C23" s="637"/>
      <c r="D23" s="637"/>
      <c r="E23" s="395" t="n">
        <v>175</v>
      </c>
      <c r="F23" s="395" t="n">
        <v>34</v>
      </c>
      <c r="G23" s="638"/>
      <c r="H23" s="638"/>
      <c r="I23" s="638" t="n">
        <v>186</v>
      </c>
      <c r="J23" s="641" t="n">
        <v>37</v>
      </c>
    </row>
    <row r="24" customFormat="false" ht="12.95" hidden="false" customHeight="true" outlineLevel="0" collapsed="false">
      <c r="A24" s="640"/>
      <c r="B24" s="637" t="s">
        <v>608</v>
      </c>
      <c r="C24" s="637"/>
      <c r="D24" s="637"/>
      <c r="E24" s="638"/>
      <c r="F24" s="638"/>
      <c r="G24" s="638"/>
      <c r="H24" s="638"/>
      <c r="I24" s="638"/>
      <c r="J24" s="641"/>
    </row>
    <row r="25" customFormat="false" ht="12.95" hidden="false" customHeight="true" outlineLevel="0" collapsed="false">
      <c r="A25" s="640"/>
      <c r="B25" s="637"/>
      <c r="C25" s="637" t="s">
        <v>609</v>
      </c>
      <c r="D25" s="502"/>
      <c r="E25" s="395" t="n">
        <v>17823</v>
      </c>
      <c r="F25" s="395" t="n">
        <v>0</v>
      </c>
      <c r="G25" s="638"/>
      <c r="H25" s="638"/>
      <c r="I25" s="638" t="n">
        <v>17671</v>
      </c>
      <c r="J25" s="641" t="n">
        <v>0</v>
      </c>
    </row>
    <row r="26" customFormat="false" ht="12.95" hidden="false" customHeight="true" outlineLevel="0" collapsed="false">
      <c r="A26" s="640"/>
      <c r="B26" s="637"/>
      <c r="C26" s="637" t="s">
        <v>610</v>
      </c>
      <c r="D26" s="502"/>
      <c r="E26" s="395" t="n">
        <v>2534</v>
      </c>
      <c r="F26" s="395" t="n">
        <v>1267</v>
      </c>
      <c r="G26" s="638"/>
      <c r="H26" s="638"/>
      <c r="I26" s="638" t="n">
        <v>2433</v>
      </c>
      <c r="J26" s="641" t="n">
        <v>1214</v>
      </c>
    </row>
    <row r="27" customFormat="false" ht="12.95" hidden="true" customHeight="true" outlineLevel="1" collapsed="false">
      <c r="A27" s="642"/>
      <c r="B27" s="643" t="s">
        <v>611</v>
      </c>
      <c r="C27" s="643"/>
      <c r="D27" s="643"/>
      <c r="E27" s="638" t="n">
        <v>0</v>
      </c>
      <c r="F27" s="638" t="n">
        <v>0</v>
      </c>
      <c r="G27" s="644"/>
      <c r="H27" s="644"/>
      <c r="I27" s="644" t="n">
        <v>0</v>
      </c>
      <c r="J27" s="645" t="n">
        <v>0</v>
      </c>
    </row>
    <row r="28" customFormat="false" ht="12.95" hidden="false" customHeight="true" outlineLevel="0" collapsed="false">
      <c r="A28" s="646" t="s">
        <v>211</v>
      </c>
      <c r="B28" s="647"/>
      <c r="C28" s="647"/>
      <c r="D28" s="647"/>
      <c r="E28" s="648" t="n">
        <v>22395</v>
      </c>
      <c r="F28" s="648" t="n">
        <v>2601</v>
      </c>
      <c r="G28" s="648"/>
      <c r="H28" s="648"/>
      <c r="I28" s="648" t="n">
        <v>22063</v>
      </c>
      <c r="J28" s="649" t="n">
        <v>2481</v>
      </c>
    </row>
    <row r="29" customFormat="false" ht="12.95" hidden="false" customHeight="true" outlineLevel="0" collapsed="false">
      <c r="A29" s="23"/>
      <c r="B29" s="637"/>
      <c r="C29" s="637"/>
      <c r="D29" s="637"/>
      <c r="E29" s="638"/>
      <c r="F29" s="638"/>
      <c r="G29" s="638"/>
      <c r="H29" s="638"/>
      <c r="I29" s="638"/>
      <c r="J29" s="638"/>
    </row>
    <row r="30" customFormat="false" ht="12.95" hidden="false" customHeight="true" outlineLevel="0" collapsed="false">
      <c r="A30" s="630" t="s">
        <v>612</v>
      </c>
      <c r="B30" s="631"/>
      <c r="C30" s="631"/>
      <c r="D30" s="631"/>
      <c r="E30" s="632"/>
      <c r="F30" s="633"/>
      <c r="G30" s="633"/>
      <c r="H30" s="634"/>
      <c r="I30" s="634"/>
      <c r="J30" s="635"/>
    </row>
    <row r="31" customFormat="false" ht="12.95" hidden="false" customHeight="true" outlineLevel="0" collapsed="false">
      <c r="A31" s="636"/>
      <c r="B31" s="637" t="s">
        <v>604</v>
      </c>
      <c r="C31" s="637"/>
      <c r="D31" s="637"/>
      <c r="E31" s="638"/>
      <c r="F31" s="639"/>
      <c r="G31" s="639"/>
      <c r="H31" s="162"/>
      <c r="I31" s="162"/>
      <c r="J31" s="262"/>
    </row>
    <row r="32" customFormat="false" ht="12.95" hidden="false" customHeight="true" outlineLevel="0" collapsed="false">
      <c r="A32" s="640"/>
      <c r="B32" s="637" t="s">
        <v>605</v>
      </c>
      <c r="C32" s="637"/>
      <c r="D32" s="637"/>
      <c r="E32" s="395" t="n">
        <v>1335</v>
      </c>
      <c r="F32" s="395" t="n">
        <v>1232</v>
      </c>
      <c r="G32" s="638"/>
      <c r="H32" s="638"/>
      <c r="I32" s="638" t="n">
        <v>1161</v>
      </c>
      <c r="J32" s="641" t="n">
        <v>1064</v>
      </c>
    </row>
    <row r="33" customFormat="false" ht="12.95" hidden="false" customHeight="true" outlineLevel="0" collapsed="false">
      <c r="A33" s="640"/>
      <c r="B33" s="637" t="s">
        <v>606</v>
      </c>
      <c r="C33" s="637"/>
      <c r="D33" s="637"/>
      <c r="E33" s="395" t="n">
        <v>0</v>
      </c>
      <c r="F33" s="395" t="n">
        <v>0</v>
      </c>
      <c r="G33" s="638"/>
      <c r="H33" s="638"/>
      <c r="I33" s="638" t="n">
        <v>0</v>
      </c>
      <c r="J33" s="641" t="n">
        <v>0</v>
      </c>
    </row>
    <row r="34" customFormat="false" ht="12.95" hidden="false" customHeight="true" outlineLevel="0" collapsed="false">
      <c r="A34" s="640"/>
      <c r="B34" s="637" t="s">
        <v>607</v>
      </c>
      <c r="C34" s="637"/>
      <c r="D34" s="637"/>
      <c r="E34" s="395" t="n">
        <v>5</v>
      </c>
      <c r="F34" s="395" t="n">
        <v>1</v>
      </c>
      <c r="G34" s="638"/>
      <c r="H34" s="638"/>
      <c r="I34" s="638" t="n">
        <v>4</v>
      </c>
      <c r="J34" s="641" t="n">
        <v>1</v>
      </c>
    </row>
    <row r="35" customFormat="false" ht="12.95" hidden="false" customHeight="true" outlineLevel="0" collapsed="false">
      <c r="A35" s="640"/>
      <c r="B35" s="637" t="s">
        <v>608</v>
      </c>
      <c r="C35" s="637"/>
      <c r="D35" s="637"/>
      <c r="E35" s="638"/>
      <c r="F35" s="638"/>
      <c r="G35" s="638"/>
      <c r="H35" s="638"/>
      <c r="I35" s="638"/>
      <c r="J35" s="641"/>
    </row>
    <row r="36" customFormat="false" ht="12.95" hidden="false" customHeight="true" outlineLevel="0" collapsed="false">
      <c r="A36" s="640"/>
      <c r="B36" s="637"/>
      <c r="C36" s="637" t="s">
        <v>609</v>
      </c>
      <c r="D36" s="502"/>
      <c r="E36" s="395" t="n">
        <v>542</v>
      </c>
      <c r="F36" s="395" t="n">
        <v>0</v>
      </c>
      <c r="G36" s="638"/>
      <c r="H36" s="638"/>
      <c r="I36" s="638" t="n">
        <v>537</v>
      </c>
      <c r="J36" s="641" t="n">
        <v>0</v>
      </c>
    </row>
    <row r="37" customFormat="false" ht="12.95" hidden="false" customHeight="true" outlineLevel="0" collapsed="false">
      <c r="A37" s="640"/>
      <c r="B37" s="637"/>
      <c r="C37" s="637" t="s">
        <v>610</v>
      </c>
      <c r="D37" s="502"/>
      <c r="E37" s="395" t="n">
        <v>711</v>
      </c>
      <c r="F37" s="395" t="n">
        <v>356</v>
      </c>
      <c r="G37" s="638"/>
      <c r="H37" s="638"/>
      <c r="I37" s="638" t="n">
        <v>675</v>
      </c>
      <c r="J37" s="641" t="n">
        <v>334</v>
      </c>
    </row>
    <row r="38" customFormat="false" ht="12.95" hidden="true" customHeight="true" outlineLevel="1" collapsed="false">
      <c r="A38" s="642"/>
      <c r="B38" s="643" t="s">
        <v>611</v>
      </c>
      <c r="C38" s="643"/>
      <c r="D38" s="643"/>
      <c r="E38" s="638" t="n">
        <v>0</v>
      </c>
      <c r="F38" s="638" t="n">
        <v>0</v>
      </c>
      <c r="G38" s="644"/>
      <c r="H38" s="644"/>
      <c r="I38" s="644" t="n">
        <v>0</v>
      </c>
      <c r="J38" s="645" t="n">
        <v>0</v>
      </c>
    </row>
    <row r="39" customFormat="false" ht="12.95" hidden="false" customHeight="true" outlineLevel="0" collapsed="false">
      <c r="A39" s="646" t="s">
        <v>211</v>
      </c>
      <c r="B39" s="647"/>
      <c r="C39" s="647"/>
      <c r="D39" s="647"/>
      <c r="E39" s="648" t="n">
        <v>2593</v>
      </c>
      <c r="F39" s="648" t="n">
        <v>1589</v>
      </c>
      <c r="G39" s="648"/>
      <c r="H39" s="648"/>
      <c r="I39" s="648" t="n">
        <v>2377</v>
      </c>
      <c r="J39" s="649" t="n">
        <v>1399</v>
      </c>
    </row>
    <row r="40" customFormat="false" ht="12.95" hidden="false" customHeight="true" outlineLevel="0" collapsed="false">
      <c r="A40" s="651"/>
      <c r="B40" s="651"/>
      <c r="C40" s="651"/>
      <c r="D40" s="651"/>
      <c r="E40" s="639"/>
      <c r="F40" s="639"/>
      <c r="G40" s="639"/>
      <c r="H40" s="639"/>
      <c r="I40" s="639"/>
      <c r="J40" s="639"/>
    </row>
    <row r="41" customFormat="false" ht="12.95" hidden="false" customHeight="true" outlineLevel="0" collapsed="false">
      <c r="A41" s="630" t="s">
        <v>613</v>
      </c>
      <c r="B41" s="631"/>
      <c r="C41" s="631"/>
      <c r="D41" s="631"/>
      <c r="E41" s="632"/>
      <c r="F41" s="633"/>
      <c r="G41" s="633"/>
      <c r="H41" s="634"/>
      <c r="I41" s="634"/>
      <c r="J41" s="635"/>
    </row>
    <row r="42" customFormat="false" ht="12.95" hidden="false" customHeight="true" outlineLevel="0" collapsed="false">
      <c r="A42" s="636"/>
      <c r="B42" s="637" t="s">
        <v>604</v>
      </c>
      <c r="C42" s="637"/>
      <c r="D42" s="637"/>
      <c r="E42" s="638"/>
      <c r="F42" s="639"/>
      <c r="G42" s="639"/>
      <c r="H42" s="162"/>
      <c r="I42" s="162"/>
      <c r="J42" s="262"/>
    </row>
    <row r="43" customFormat="false" ht="12.95" hidden="false" customHeight="true" outlineLevel="0" collapsed="false">
      <c r="A43" s="640"/>
      <c r="B43" s="637" t="s">
        <v>605</v>
      </c>
      <c r="C43" s="637"/>
      <c r="D43" s="637"/>
      <c r="E43" s="395" t="n">
        <v>8888</v>
      </c>
      <c r="F43" s="395" t="n">
        <v>6012</v>
      </c>
      <c r="G43" s="638"/>
      <c r="H43" s="638"/>
      <c r="I43" s="638" t="n">
        <v>8072</v>
      </c>
      <c r="J43" s="641" t="n">
        <v>5344</v>
      </c>
    </row>
    <row r="44" customFormat="false" ht="12.95" hidden="false" customHeight="true" outlineLevel="0" collapsed="false">
      <c r="A44" s="640"/>
      <c r="B44" s="637" t="s">
        <v>606</v>
      </c>
      <c r="C44" s="637"/>
      <c r="D44" s="637"/>
      <c r="E44" s="395" t="n">
        <v>747</v>
      </c>
      <c r="F44" s="395" t="n">
        <v>41</v>
      </c>
      <c r="G44" s="638"/>
      <c r="H44" s="638"/>
      <c r="I44" s="638" t="n">
        <v>553</v>
      </c>
      <c r="J44" s="641" t="n">
        <v>37</v>
      </c>
    </row>
    <row r="45" customFormat="false" ht="12.95" hidden="false" customHeight="true" outlineLevel="0" collapsed="false">
      <c r="A45" s="640"/>
      <c r="B45" s="637" t="s">
        <v>607</v>
      </c>
      <c r="C45" s="637"/>
      <c r="D45" s="637"/>
      <c r="E45" s="395" t="n">
        <v>554</v>
      </c>
      <c r="F45" s="395" t="n">
        <v>38</v>
      </c>
      <c r="G45" s="638"/>
      <c r="H45" s="638"/>
      <c r="I45" s="638" t="n">
        <v>524</v>
      </c>
      <c r="J45" s="641" t="n">
        <v>36</v>
      </c>
    </row>
    <row r="46" customFormat="false" ht="12.95" hidden="false" customHeight="true" outlineLevel="0" collapsed="false">
      <c r="A46" s="640"/>
      <c r="B46" s="637" t="s">
        <v>608</v>
      </c>
      <c r="C46" s="637"/>
      <c r="D46" s="637"/>
      <c r="E46" s="638"/>
      <c r="F46" s="638"/>
      <c r="G46" s="638"/>
      <c r="H46" s="638"/>
      <c r="I46" s="638"/>
      <c r="J46" s="641"/>
    </row>
    <row r="47" customFormat="false" ht="12.95" hidden="false" customHeight="true" outlineLevel="0" collapsed="false">
      <c r="A47" s="640"/>
      <c r="B47" s="637"/>
      <c r="C47" s="637" t="s">
        <v>609</v>
      </c>
      <c r="D47" s="502"/>
      <c r="E47" s="395" t="n">
        <v>47537</v>
      </c>
      <c r="F47" s="395" t="n">
        <v>0</v>
      </c>
      <c r="G47" s="638"/>
      <c r="H47" s="638"/>
      <c r="I47" s="638" t="n">
        <v>48947</v>
      </c>
      <c r="J47" s="641" t="n">
        <v>0</v>
      </c>
    </row>
    <row r="48" customFormat="false" ht="12.95" hidden="false" customHeight="true" outlineLevel="0" collapsed="false">
      <c r="A48" s="640"/>
      <c r="B48" s="637"/>
      <c r="C48" s="637" t="s">
        <v>610</v>
      </c>
      <c r="D48" s="502"/>
      <c r="E48" s="395" t="n">
        <v>18349</v>
      </c>
      <c r="F48" s="395" t="n">
        <v>8944</v>
      </c>
      <c r="G48" s="638"/>
      <c r="H48" s="638"/>
      <c r="I48" s="638" t="n">
        <v>18547</v>
      </c>
      <c r="J48" s="641" t="n">
        <v>9048</v>
      </c>
    </row>
    <row r="49" customFormat="false" ht="12.95" hidden="true" customHeight="true" outlineLevel="1" collapsed="false">
      <c r="A49" s="642"/>
      <c r="B49" s="643" t="s">
        <v>611</v>
      </c>
      <c r="C49" s="643"/>
      <c r="D49" s="643"/>
      <c r="E49" s="638" t="n">
        <v>0</v>
      </c>
      <c r="F49" s="638" t="n">
        <v>0</v>
      </c>
      <c r="G49" s="644"/>
      <c r="H49" s="644"/>
      <c r="I49" s="644" t="n">
        <v>0</v>
      </c>
      <c r="J49" s="645" t="n">
        <v>0</v>
      </c>
    </row>
    <row r="50" customFormat="false" ht="12.95" hidden="false" customHeight="true" outlineLevel="0" collapsed="false">
      <c r="A50" s="646" t="s">
        <v>211</v>
      </c>
      <c r="B50" s="647"/>
      <c r="C50" s="647"/>
      <c r="D50" s="647"/>
      <c r="E50" s="648" t="n">
        <v>76075</v>
      </c>
      <c r="F50" s="648" t="n">
        <v>15035</v>
      </c>
      <c r="G50" s="648"/>
      <c r="H50" s="648"/>
      <c r="I50" s="648" t="n">
        <v>76643</v>
      </c>
      <c r="J50" s="649" t="n">
        <v>14465</v>
      </c>
    </row>
    <row r="51" customFormat="false" ht="12.95" hidden="false" customHeight="true" outlineLevel="0" collapsed="false">
      <c r="A51" s="502"/>
      <c r="B51" s="502"/>
      <c r="C51" s="502"/>
      <c r="D51" s="502"/>
      <c r="E51" s="263"/>
      <c r="F51" s="263"/>
      <c r="G51" s="263"/>
      <c r="H51" s="263"/>
      <c r="I51" s="263"/>
      <c r="J51" s="263"/>
    </row>
    <row r="52" customFormat="false" ht="12.95" hidden="false" customHeight="true" outlineLevel="0" collapsed="false">
      <c r="A52" s="630" t="s">
        <v>246</v>
      </c>
      <c r="B52" s="631"/>
      <c r="C52" s="631"/>
      <c r="D52" s="631"/>
      <c r="E52" s="632"/>
      <c r="F52" s="633"/>
      <c r="G52" s="633"/>
      <c r="H52" s="634"/>
      <c r="I52" s="634"/>
      <c r="J52" s="635"/>
    </row>
    <row r="53" customFormat="false" ht="12.95" hidden="false" customHeight="true" outlineLevel="0" collapsed="false">
      <c r="A53" s="636"/>
      <c r="B53" s="637" t="s">
        <v>604</v>
      </c>
      <c r="C53" s="637"/>
      <c r="D53" s="637"/>
      <c r="E53" s="638"/>
      <c r="F53" s="639"/>
      <c r="G53" s="639"/>
      <c r="H53" s="162"/>
      <c r="I53" s="162"/>
      <c r="J53" s="262"/>
    </row>
    <row r="54" customFormat="false" ht="12.95" hidden="false" customHeight="true" outlineLevel="0" collapsed="false">
      <c r="A54" s="640"/>
      <c r="B54" s="637" t="s">
        <v>605</v>
      </c>
      <c r="C54" s="637"/>
      <c r="D54" s="637"/>
      <c r="E54" s="395" t="n">
        <v>453</v>
      </c>
      <c r="F54" s="395" t="n">
        <v>370</v>
      </c>
      <c r="G54" s="638"/>
      <c r="H54" s="638"/>
      <c r="I54" s="638" t="n">
        <v>164</v>
      </c>
      <c r="J54" s="641" t="n">
        <v>28</v>
      </c>
    </row>
    <row r="55" customFormat="false" ht="12.95" hidden="false" customHeight="true" outlineLevel="0" collapsed="false">
      <c r="A55" s="640"/>
      <c r="B55" s="637" t="s">
        <v>606</v>
      </c>
      <c r="C55" s="637"/>
      <c r="D55" s="637"/>
      <c r="E55" s="395" t="n">
        <v>0</v>
      </c>
      <c r="F55" s="395" t="n">
        <v>0</v>
      </c>
      <c r="G55" s="638"/>
      <c r="H55" s="638"/>
      <c r="I55" s="638" t="n">
        <v>0</v>
      </c>
      <c r="J55" s="641" t="n">
        <v>0</v>
      </c>
    </row>
    <row r="56" customFormat="false" ht="12.95" hidden="false" customHeight="true" outlineLevel="0" collapsed="false">
      <c r="A56" s="640"/>
      <c r="B56" s="637" t="s">
        <v>607</v>
      </c>
      <c r="C56" s="637"/>
      <c r="D56" s="637"/>
      <c r="E56" s="395" t="n">
        <v>0</v>
      </c>
      <c r="F56" s="395" t="n">
        <v>0</v>
      </c>
      <c r="G56" s="638"/>
      <c r="H56" s="638"/>
      <c r="I56" s="638" t="n">
        <v>0</v>
      </c>
      <c r="J56" s="641" t="n">
        <v>0</v>
      </c>
    </row>
    <row r="57" customFormat="false" ht="12.95" hidden="false" customHeight="true" outlineLevel="0" collapsed="false">
      <c r="A57" s="640"/>
      <c r="B57" s="637" t="s">
        <v>608</v>
      </c>
      <c r="C57" s="637"/>
      <c r="D57" s="637"/>
      <c r="E57" s="638"/>
      <c r="F57" s="638"/>
      <c r="G57" s="638"/>
      <c r="H57" s="638"/>
      <c r="I57" s="638"/>
      <c r="J57" s="641"/>
    </row>
    <row r="58" customFormat="false" ht="12.95" hidden="false" customHeight="true" outlineLevel="0" collapsed="false">
      <c r="A58" s="640"/>
      <c r="B58" s="637"/>
      <c r="C58" s="637" t="s">
        <v>609</v>
      </c>
      <c r="D58" s="502"/>
      <c r="E58" s="395" t="n">
        <v>15</v>
      </c>
      <c r="F58" s="395" t="n">
        <v>0</v>
      </c>
      <c r="G58" s="638"/>
      <c r="H58" s="638"/>
      <c r="I58" s="638" t="n">
        <v>45</v>
      </c>
      <c r="J58" s="641" t="n">
        <v>0</v>
      </c>
    </row>
    <row r="59" customFormat="false" ht="12.95" hidden="false" customHeight="true" outlineLevel="0" collapsed="false">
      <c r="A59" s="640"/>
      <c r="B59" s="637"/>
      <c r="C59" s="637" t="s">
        <v>610</v>
      </c>
      <c r="D59" s="502"/>
      <c r="E59" s="395" t="n">
        <v>13</v>
      </c>
      <c r="F59" s="395" t="n">
        <v>6</v>
      </c>
      <c r="G59" s="638"/>
      <c r="H59" s="638"/>
      <c r="I59" s="638" t="n">
        <v>0</v>
      </c>
      <c r="J59" s="641" t="n">
        <v>0</v>
      </c>
    </row>
    <row r="60" customFormat="false" ht="12.95" hidden="true" customHeight="true" outlineLevel="1" collapsed="false">
      <c r="A60" s="642"/>
      <c r="B60" s="643" t="s">
        <v>611</v>
      </c>
      <c r="C60" s="643"/>
      <c r="D60" s="643"/>
      <c r="E60" s="638" t="n">
        <v>0</v>
      </c>
      <c r="F60" s="638" t="n">
        <v>0</v>
      </c>
      <c r="G60" s="644"/>
      <c r="H60" s="644"/>
      <c r="I60" s="644" t="n">
        <v>0</v>
      </c>
      <c r="J60" s="645" t="n">
        <v>0</v>
      </c>
    </row>
    <row r="61" customFormat="false" ht="12.95" hidden="false" customHeight="true" outlineLevel="0" collapsed="false">
      <c r="A61" s="646" t="s">
        <v>211</v>
      </c>
      <c r="B61" s="647"/>
      <c r="C61" s="647"/>
      <c r="D61" s="647"/>
      <c r="E61" s="648" t="n">
        <v>481</v>
      </c>
      <c r="F61" s="648" t="n">
        <v>376</v>
      </c>
      <c r="G61" s="648"/>
      <c r="H61" s="648"/>
      <c r="I61" s="648" t="n">
        <v>209</v>
      </c>
      <c r="J61" s="649" t="n">
        <v>28</v>
      </c>
    </row>
    <row r="62" customFormat="false" ht="15" hidden="false" customHeight="true" outlineLevel="0" collapsed="false">
      <c r="E62" s="263"/>
      <c r="F62" s="263"/>
      <c r="G62" s="263"/>
      <c r="H62" s="263"/>
      <c r="I62" s="263"/>
      <c r="J62" s="263"/>
    </row>
    <row r="63" customFormat="false" ht="15" hidden="false" customHeight="true" outlineLevel="0" collapsed="false">
      <c r="E63" s="263"/>
      <c r="F63" s="263"/>
      <c r="G63" s="263"/>
      <c r="H63" s="263"/>
      <c r="I63" s="263"/>
      <c r="J63" s="263"/>
    </row>
    <row r="64" customFormat="false" ht="15" hidden="false" customHeight="true" outlineLevel="0" collapsed="false">
      <c r="E64" s="263"/>
      <c r="F64" s="263"/>
      <c r="G64" s="263"/>
      <c r="H64" s="263"/>
      <c r="I64" s="263"/>
      <c r="J64" s="263"/>
    </row>
    <row r="65" customFormat="false" ht="15" hidden="false" customHeight="true" outlineLevel="0" collapsed="false">
      <c r="E65" s="263"/>
      <c r="F65" s="263"/>
      <c r="G65" s="263"/>
      <c r="H65" s="263"/>
      <c r="I65" s="263"/>
      <c r="J65" s="263"/>
    </row>
    <row r="66" customFormat="false" ht="15" hidden="false" customHeight="true" outlineLevel="0" collapsed="false">
      <c r="E66" s="263"/>
      <c r="F66" s="263"/>
      <c r="G66" s="263"/>
      <c r="H66" s="263"/>
      <c r="I66" s="263"/>
      <c r="J66" s="263"/>
    </row>
    <row r="67" customFormat="false" ht="15" hidden="false" customHeight="true" outlineLevel="0" collapsed="false">
      <c r="E67" s="263"/>
      <c r="F67" s="263"/>
      <c r="G67" s="263"/>
      <c r="H67" s="263"/>
      <c r="I67" s="263"/>
      <c r="J67" s="263"/>
    </row>
    <row r="68" customFormat="false" ht="15" hidden="false" customHeight="true" outlineLevel="0" collapsed="false">
      <c r="E68" s="263"/>
      <c r="F68" s="263"/>
      <c r="G68" s="263"/>
      <c r="H68" s="263"/>
      <c r="I68" s="263"/>
      <c r="J68" s="263"/>
    </row>
    <row r="69" customFormat="false" ht="15" hidden="false" customHeight="true" outlineLevel="0" collapsed="false">
      <c r="E69" s="263"/>
      <c r="F69" s="263"/>
      <c r="G69" s="263"/>
      <c r="H69" s="263"/>
      <c r="I69" s="263"/>
      <c r="J69" s="263"/>
    </row>
    <row r="70" customFormat="false" ht="15" hidden="false" customHeight="true" outlineLevel="0" collapsed="false">
      <c r="E70" s="263"/>
      <c r="F70" s="263"/>
      <c r="G70" s="263"/>
      <c r="H70" s="263"/>
    </row>
    <row r="71" customFormat="false" ht="15" hidden="false" customHeight="true" outlineLevel="0" collapsed="false">
      <c r="E71" s="263"/>
      <c r="F71" s="263"/>
      <c r="G71" s="263"/>
      <c r="H71" s="263"/>
    </row>
    <row r="72" customFormat="false" ht="15" hidden="false" customHeight="true" outlineLevel="0" collapsed="false">
      <c r="E72" s="263"/>
      <c r="F72" s="263"/>
      <c r="G72" s="263"/>
      <c r="H72" s="26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41"/>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1"/>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14</v>
      </c>
      <c r="B3" s="8"/>
      <c r="C3" s="5"/>
      <c r="D3" s="5"/>
      <c r="E3" s="5"/>
      <c r="F3" s="5"/>
      <c r="G3" s="5"/>
      <c r="H3" s="5"/>
      <c r="I3" s="5"/>
      <c r="J3" s="5"/>
      <c r="K3" s="5"/>
      <c r="L3" s="5"/>
      <c r="M3" s="5"/>
      <c r="N3" s="5"/>
      <c r="O3" s="5"/>
      <c r="P3" s="6"/>
    </row>
    <row r="4" customFormat="false" ht="18" hidden="false" customHeight="true" outlineLevel="0" collapsed="false">
      <c r="A4" s="111"/>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7" t="s">
        <v>615</v>
      </c>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59" t="s">
        <v>616</v>
      </c>
      <c r="B8" s="652"/>
      <c r="C8" s="653"/>
      <c r="D8" s="653"/>
      <c r="E8" s="653"/>
      <c r="F8" s="653"/>
      <c r="G8" s="653"/>
      <c r="H8" s="653"/>
      <c r="I8" s="653"/>
      <c r="J8" s="653"/>
      <c r="K8" s="654"/>
      <c r="L8" s="263"/>
      <c r="M8" s="263"/>
      <c r="N8" s="263"/>
      <c r="O8" s="263"/>
      <c r="P8" s="263"/>
    </row>
    <row r="9" customFormat="false" ht="15" hidden="false" customHeight="true" outlineLevel="0" collapsed="false">
      <c r="A9" s="86" t="s">
        <v>617</v>
      </c>
      <c r="B9" s="89"/>
      <c r="C9" s="154" t="n">
        <v>0.5</v>
      </c>
      <c r="D9" s="154" t="n">
        <v>0.5</v>
      </c>
      <c r="E9" s="154" t="n">
        <v>0.486</v>
      </c>
      <c r="F9" s="154" t="n">
        <v>0.457</v>
      </c>
      <c r="G9" s="154" t="n">
        <v>0.454</v>
      </c>
      <c r="H9" s="154" t="n">
        <v>0.447</v>
      </c>
      <c r="I9" s="154" t="n">
        <v>0.445</v>
      </c>
      <c r="J9" s="154" t="n">
        <v>0.428</v>
      </c>
      <c r="K9" s="264" t="n">
        <v>0.421</v>
      </c>
      <c r="L9" s="263"/>
      <c r="M9" s="263"/>
      <c r="N9" s="263"/>
      <c r="O9" s="263"/>
      <c r="P9" s="263"/>
    </row>
    <row r="10" customFormat="false" ht="15" hidden="false" customHeight="true" outlineLevel="0" collapsed="false">
      <c r="A10" s="99" t="s">
        <v>618</v>
      </c>
      <c r="B10" s="100"/>
      <c r="C10" s="265" t="n">
        <v>0.5</v>
      </c>
      <c r="D10" s="265" t="n">
        <v>0.5</v>
      </c>
      <c r="E10" s="265" t="n">
        <v>0.514</v>
      </c>
      <c r="F10" s="265" t="n">
        <v>0.543</v>
      </c>
      <c r="G10" s="265" t="n">
        <v>0.546</v>
      </c>
      <c r="H10" s="265" t="n">
        <v>0.553</v>
      </c>
      <c r="I10" s="265" t="n">
        <v>0.555</v>
      </c>
      <c r="J10" s="265" t="n">
        <v>0.572</v>
      </c>
      <c r="K10" s="266" t="n">
        <v>0.579</v>
      </c>
      <c r="L10" s="395"/>
      <c r="M10" s="263"/>
      <c r="N10" s="263"/>
      <c r="O10" s="263"/>
      <c r="P10" s="263"/>
    </row>
    <row r="11" customFormat="false" ht="15" hidden="false" customHeight="true" outlineLevel="0" collapsed="false">
      <c r="A11" s="86" t="s">
        <v>208</v>
      </c>
      <c r="B11" s="89"/>
      <c r="C11" s="154" t="n">
        <v>0.698</v>
      </c>
      <c r="D11" s="154" t="n">
        <v>0.693</v>
      </c>
      <c r="E11" s="154" t="n">
        <v>0.677</v>
      </c>
      <c r="F11" s="154" t="n">
        <v>0.68</v>
      </c>
      <c r="G11" s="154" t="n">
        <v>0.661</v>
      </c>
      <c r="H11" s="154" t="n">
        <v>0.653</v>
      </c>
      <c r="I11" s="154" t="n">
        <v>0.672</v>
      </c>
      <c r="J11" s="154" t="n">
        <v>0.655</v>
      </c>
      <c r="K11" s="264" t="n">
        <v>0.654</v>
      </c>
      <c r="L11" s="395"/>
      <c r="M11" s="263"/>
      <c r="N11" s="263"/>
      <c r="O11" s="263"/>
      <c r="P11" s="263"/>
    </row>
    <row r="12" customFormat="false" ht="15" hidden="false" customHeight="true" outlineLevel="0" collapsed="false">
      <c r="A12" s="88" t="s">
        <v>209</v>
      </c>
      <c r="B12" s="44"/>
      <c r="C12" s="154" t="n">
        <v>0.287</v>
      </c>
      <c r="D12" s="154" t="n">
        <v>0.294</v>
      </c>
      <c r="E12" s="154" t="n">
        <v>0.305</v>
      </c>
      <c r="F12" s="154" t="n">
        <v>0.298</v>
      </c>
      <c r="G12" s="154" t="n">
        <v>0.317</v>
      </c>
      <c r="H12" s="154" t="n">
        <v>0.326</v>
      </c>
      <c r="I12" s="154" t="n">
        <v>0.311</v>
      </c>
      <c r="J12" s="154" t="n">
        <v>0.33</v>
      </c>
      <c r="K12" s="264" t="n">
        <v>0.333</v>
      </c>
      <c r="L12" s="395"/>
      <c r="M12" s="263"/>
      <c r="N12" s="263"/>
      <c r="O12" s="263"/>
      <c r="P12" s="263"/>
    </row>
    <row r="13" customFormat="false" ht="15" hidden="false" customHeight="true" outlineLevel="0" collapsed="false">
      <c r="A13" s="99" t="s">
        <v>619</v>
      </c>
      <c r="B13" s="100"/>
      <c r="C13" s="265" t="n">
        <v>0.015</v>
      </c>
      <c r="D13" s="265" t="n">
        <v>0.013</v>
      </c>
      <c r="E13" s="265" t="n">
        <v>0.018</v>
      </c>
      <c r="F13" s="265" t="n">
        <v>0.022</v>
      </c>
      <c r="G13" s="265" t="n">
        <v>0.022</v>
      </c>
      <c r="H13" s="265" t="n">
        <v>0.021</v>
      </c>
      <c r="I13" s="265" t="n">
        <v>0.017</v>
      </c>
      <c r="J13" s="265" t="n">
        <v>0.015</v>
      </c>
      <c r="K13" s="266" t="n">
        <v>0.013</v>
      </c>
      <c r="L13" s="395"/>
      <c r="M13" s="263"/>
      <c r="N13" s="263"/>
      <c r="O13" s="263"/>
      <c r="P13" s="263"/>
    </row>
    <row r="14" customFormat="false" ht="15" hidden="false" customHeight="true" outlineLevel="0" collapsed="false">
      <c r="A14" s="21"/>
      <c r="C14" s="263"/>
      <c r="D14" s="263"/>
      <c r="E14" s="263"/>
      <c r="F14" s="263"/>
      <c r="G14" s="263"/>
      <c r="H14" s="263"/>
      <c r="I14" s="263"/>
      <c r="J14" s="263"/>
      <c r="K14" s="262"/>
      <c r="L14" s="263"/>
      <c r="M14" s="263"/>
      <c r="N14" s="263"/>
      <c r="O14" s="263"/>
      <c r="P14" s="263"/>
    </row>
    <row r="15" customFormat="false" ht="18" hidden="false" customHeight="false" outlineLevel="0" collapsed="false">
      <c r="A15" s="95" t="s">
        <v>620</v>
      </c>
      <c r="B15" s="655"/>
      <c r="C15" s="443"/>
      <c r="D15" s="443"/>
      <c r="E15" s="443"/>
      <c r="F15" s="443"/>
      <c r="G15" s="443"/>
      <c r="H15" s="443"/>
      <c r="I15" s="443"/>
      <c r="J15" s="443"/>
      <c r="K15" s="656"/>
      <c r="L15" s="263"/>
      <c r="M15" s="263"/>
      <c r="N15" s="263"/>
      <c r="O15" s="263"/>
      <c r="P15" s="263"/>
    </row>
    <row r="16" customFormat="false" ht="15" hidden="false" customHeight="true" outlineLevel="0" collapsed="false">
      <c r="A16" s="86" t="s">
        <v>617</v>
      </c>
      <c r="B16" s="89"/>
      <c r="C16" s="154" t="n">
        <v>0.502</v>
      </c>
      <c r="D16" s="154" t="n">
        <v>0.502</v>
      </c>
      <c r="E16" s="154" t="n">
        <v>0.488</v>
      </c>
      <c r="F16" s="154" t="n">
        <v>0.459</v>
      </c>
      <c r="G16" s="154" t="n">
        <v>0.457</v>
      </c>
      <c r="H16" s="154" t="n">
        <v>0.45</v>
      </c>
      <c r="I16" s="154" t="n">
        <v>0.447</v>
      </c>
      <c r="J16" s="154" t="n">
        <v>0.43</v>
      </c>
      <c r="K16" s="264" t="n">
        <v>0.424</v>
      </c>
      <c r="L16" s="263"/>
      <c r="M16" s="263"/>
      <c r="N16" s="263"/>
      <c r="O16" s="263"/>
      <c r="P16" s="263"/>
    </row>
    <row r="17" customFormat="false" ht="15" hidden="false" customHeight="true" outlineLevel="0" collapsed="false">
      <c r="A17" s="99" t="s">
        <v>618</v>
      </c>
      <c r="B17" s="100"/>
      <c r="C17" s="412" t="n">
        <v>0.498</v>
      </c>
      <c r="D17" s="265" t="n">
        <v>0.498</v>
      </c>
      <c r="E17" s="265" t="n">
        <v>0.512</v>
      </c>
      <c r="F17" s="265" t="n">
        <v>0.541</v>
      </c>
      <c r="G17" s="265" t="n">
        <v>0.543</v>
      </c>
      <c r="H17" s="265" t="n">
        <v>0.55</v>
      </c>
      <c r="I17" s="265" t="n">
        <v>0.553</v>
      </c>
      <c r="J17" s="265" t="n">
        <v>0.57</v>
      </c>
      <c r="K17" s="266" t="n">
        <v>0.576</v>
      </c>
      <c r="L17" s="395"/>
      <c r="M17" s="263"/>
      <c r="N17" s="263"/>
      <c r="O17" s="263"/>
      <c r="P17" s="263"/>
    </row>
    <row r="18" customFormat="false" ht="15" hidden="false" customHeight="true" outlineLevel="0" collapsed="false">
      <c r="A18" s="86" t="s">
        <v>208</v>
      </c>
      <c r="B18" s="89"/>
      <c r="C18" s="410" t="n">
        <v>0.7</v>
      </c>
      <c r="D18" s="154" t="n">
        <v>0.694</v>
      </c>
      <c r="E18" s="154" t="n">
        <v>0.679</v>
      </c>
      <c r="F18" s="154" t="n">
        <v>0.681</v>
      </c>
      <c r="G18" s="154" t="n">
        <v>0.663</v>
      </c>
      <c r="H18" s="154" t="n">
        <v>0.654</v>
      </c>
      <c r="I18" s="154" t="n">
        <v>0.672</v>
      </c>
      <c r="J18" s="154" t="n">
        <v>0.656</v>
      </c>
      <c r="K18" s="264" t="n">
        <v>0.654</v>
      </c>
      <c r="L18" s="395"/>
      <c r="M18" s="263"/>
      <c r="N18" s="263"/>
      <c r="O18" s="263"/>
      <c r="P18" s="263"/>
    </row>
    <row r="19" customFormat="false" ht="15" hidden="false" customHeight="true" outlineLevel="0" collapsed="false">
      <c r="A19" s="88" t="s">
        <v>209</v>
      </c>
      <c r="B19" s="44"/>
      <c r="C19" s="154" t="n">
        <v>0.286</v>
      </c>
      <c r="D19" s="154" t="n">
        <v>0.293</v>
      </c>
      <c r="E19" s="154" t="n">
        <v>0.304</v>
      </c>
      <c r="F19" s="154" t="n">
        <v>0.297</v>
      </c>
      <c r="G19" s="154" t="n">
        <v>0.316</v>
      </c>
      <c r="H19" s="154" t="n">
        <v>0.326</v>
      </c>
      <c r="I19" s="154" t="n">
        <v>0.311</v>
      </c>
      <c r="J19" s="154" t="n">
        <v>0.329</v>
      </c>
      <c r="K19" s="264" t="n">
        <v>0.333</v>
      </c>
      <c r="L19" s="395"/>
      <c r="M19" s="263"/>
      <c r="N19" s="263"/>
      <c r="O19" s="263"/>
      <c r="P19" s="263"/>
    </row>
    <row r="20" customFormat="false" ht="15" hidden="false" customHeight="true" outlineLevel="0" collapsed="false">
      <c r="A20" s="99" t="s">
        <v>619</v>
      </c>
      <c r="B20" s="100"/>
      <c r="C20" s="265" t="n">
        <v>0.014</v>
      </c>
      <c r="D20" s="265" t="n">
        <v>0.013</v>
      </c>
      <c r="E20" s="265" t="n">
        <v>0.017</v>
      </c>
      <c r="F20" s="265" t="n">
        <v>0.022</v>
      </c>
      <c r="G20" s="265" t="n">
        <v>0.021</v>
      </c>
      <c r="H20" s="265" t="n">
        <v>0.02</v>
      </c>
      <c r="I20" s="265" t="n">
        <v>0.017</v>
      </c>
      <c r="J20" s="265" t="n">
        <v>0.015</v>
      </c>
      <c r="K20" s="266" t="n">
        <v>0.013</v>
      </c>
      <c r="L20" s="395"/>
      <c r="M20" s="263"/>
      <c r="N20" s="263"/>
      <c r="O20" s="263"/>
      <c r="P20" s="263"/>
    </row>
    <row r="21" customFormat="false" ht="15" hidden="false" customHeight="true" outlineLevel="0" collapsed="false">
      <c r="C21" s="397"/>
      <c r="D21" s="397"/>
      <c r="E21" s="397"/>
      <c r="F21" s="397"/>
      <c r="G21" s="397"/>
      <c r="H21" s="397"/>
      <c r="I21" s="397"/>
      <c r="J21" s="397"/>
      <c r="K21" s="397"/>
      <c r="L21" s="263"/>
      <c r="M21" s="263"/>
      <c r="N21" s="263"/>
      <c r="O21" s="263"/>
      <c r="P21" s="263"/>
    </row>
    <row r="22" customFormat="false" ht="15" hidden="false" customHeight="true" outlineLevel="0" collapsed="false">
      <c r="A22" s="546" t="s">
        <v>621</v>
      </c>
      <c r="B22" s="89"/>
      <c r="C22" s="234"/>
      <c r="D22" s="174"/>
      <c r="E22" s="174"/>
      <c r="F22" s="174"/>
      <c r="G22" s="174"/>
      <c r="H22" s="174"/>
      <c r="I22" s="174"/>
      <c r="J22" s="174"/>
      <c r="K22" s="174"/>
      <c r="L22" s="162"/>
      <c r="M22" s="174"/>
      <c r="N22" s="174"/>
      <c r="O22" s="174"/>
      <c r="P22" s="179"/>
    </row>
    <row r="23" s="22" customFormat="true" ht="15" hidden="false" customHeight="true" outlineLevel="0" collapsed="false">
      <c r="A23" s="86" t="s">
        <v>622</v>
      </c>
      <c r="B23" s="123"/>
      <c r="C23" s="520"/>
      <c r="D23" s="170"/>
      <c r="E23" s="170"/>
      <c r="F23" s="170"/>
      <c r="G23" s="170"/>
      <c r="H23" s="170"/>
      <c r="I23" s="170"/>
      <c r="J23" s="170"/>
      <c r="K23" s="309"/>
      <c r="L23" s="162"/>
      <c r="M23" s="173"/>
      <c r="N23" s="170"/>
      <c r="O23" s="170"/>
      <c r="P23" s="30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5" hidden="false" customHeight="true" outlineLevel="0" collapsed="false">
      <c r="A24" s="86"/>
      <c r="B24" s="89" t="s">
        <v>211</v>
      </c>
      <c r="C24" s="154" t="n">
        <v>0.972634824044246</v>
      </c>
      <c r="D24" s="154" t="n">
        <v>0.930654815524341</v>
      </c>
      <c r="E24" s="154" t="n">
        <v>0.929147896949267</v>
      </c>
      <c r="F24" s="154" t="n">
        <v>0.836707189932538</v>
      </c>
      <c r="G24" s="154" t="n">
        <v>0.853320329535495</v>
      </c>
      <c r="H24" s="154" t="n">
        <v>0.833864356011981</v>
      </c>
      <c r="I24" s="154" t="n">
        <v>0.913745170117624</v>
      </c>
      <c r="J24" s="154" t="n">
        <v>0.974835350081414</v>
      </c>
      <c r="K24" s="264" t="n">
        <v>0.922601477630319</v>
      </c>
      <c r="L24" s="349"/>
      <c r="M24" s="157" t="n">
        <v>0.972634824044246</v>
      </c>
      <c r="N24" s="154" t="n">
        <v>0.853320329535495</v>
      </c>
      <c r="O24" s="154" t="n">
        <v>0.930654815524341</v>
      </c>
      <c r="P24" s="264"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21"/>
      <c r="B25" s="89" t="s">
        <v>617</v>
      </c>
      <c r="C25" s="154" t="n">
        <v>0.037</v>
      </c>
      <c r="D25" s="154" t="n">
        <v>0.037</v>
      </c>
      <c r="E25" s="154" t="n">
        <v>0.041</v>
      </c>
      <c r="F25" s="154" t="n">
        <v>0.049</v>
      </c>
      <c r="G25" s="154" t="n">
        <v>0.051</v>
      </c>
      <c r="H25" s="154" t="n">
        <v>0.051</v>
      </c>
      <c r="I25" s="154" t="n">
        <v>0.04</v>
      </c>
      <c r="J25" s="154" t="n">
        <v>0.104</v>
      </c>
      <c r="K25" s="264" t="n">
        <v>0.046</v>
      </c>
      <c r="L25" s="286"/>
      <c r="M25" s="157" t="n">
        <v>0.037</v>
      </c>
      <c r="N25" s="154" t="n">
        <v>0.051</v>
      </c>
      <c r="O25" s="154" t="n">
        <v>0.037</v>
      </c>
      <c r="P25" s="264"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9" t="s">
        <v>623</v>
      </c>
      <c r="C26" s="154"/>
      <c r="D26" s="154"/>
      <c r="E26" s="154"/>
      <c r="F26" s="154"/>
      <c r="G26" s="154"/>
      <c r="H26" s="154"/>
      <c r="I26" s="154"/>
      <c r="J26" s="154"/>
      <c r="K26" s="264"/>
      <c r="L26" s="286"/>
      <c r="M26" s="157"/>
      <c r="N26" s="154"/>
      <c r="O26" s="154"/>
      <c r="P26" s="26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9" t="s">
        <v>624</v>
      </c>
      <c r="C27" s="154" t="n">
        <v>0.37</v>
      </c>
      <c r="D27" s="154" t="n">
        <v>0.346</v>
      </c>
      <c r="E27" s="154" t="n">
        <v>0.38</v>
      </c>
      <c r="F27" s="154" t="n">
        <v>0.35</v>
      </c>
      <c r="G27" s="154" t="n">
        <v>0.36</v>
      </c>
      <c r="H27" s="154" t="n">
        <v>0.352</v>
      </c>
      <c r="I27" s="154" t="n">
        <v>0.368</v>
      </c>
      <c r="J27" s="154" t="n">
        <v>0.459</v>
      </c>
      <c r="K27" s="264" t="n">
        <v>0.417</v>
      </c>
      <c r="L27" s="349"/>
      <c r="M27" s="157" t="n">
        <v>0.37</v>
      </c>
      <c r="N27" s="154" t="n">
        <v>0.36</v>
      </c>
      <c r="O27" s="154" t="n">
        <v>0.346</v>
      </c>
      <c r="P27" s="264" t="n">
        <v>0.3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86" t="s">
        <v>625</v>
      </c>
      <c r="B28" s="89"/>
      <c r="C28" s="129"/>
      <c r="D28" s="129"/>
      <c r="E28" s="129"/>
      <c r="F28" s="129"/>
      <c r="G28" s="129"/>
      <c r="H28" s="129"/>
      <c r="I28" s="129"/>
      <c r="J28" s="129"/>
      <c r="K28" s="321"/>
      <c r="L28" s="162"/>
      <c r="M28" s="132"/>
      <c r="N28" s="129"/>
      <c r="O28" s="129"/>
      <c r="P28" s="32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99"/>
      <c r="B29" s="100" t="s">
        <v>626</v>
      </c>
      <c r="C29" s="265" t="n">
        <v>0.000515729376206654</v>
      </c>
      <c r="D29" s="265" t="n">
        <v>0.00105280256860572</v>
      </c>
      <c r="E29" s="265" t="n">
        <v>0.000739058761906048</v>
      </c>
      <c r="F29" s="265" t="n">
        <v>0.000496181194767645</v>
      </c>
      <c r="G29" s="265" t="n">
        <v>0.00088562908205711</v>
      </c>
      <c r="H29" s="265" t="n">
        <v>0.000639070526261849</v>
      </c>
      <c r="I29" s="265" t="n">
        <v>0.00263149368441618</v>
      </c>
      <c r="J29" s="265" t="n">
        <v>0.00167972508722217</v>
      </c>
      <c r="K29" s="266" t="n">
        <v>0.000717514087159033</v>
      </c>
      <c r="L29" s="657"/>
      <c r="M29" s="267" t="n">
        <v>0.000515729376206654</v>
      </c>
      <c r="N29" s="265" t="n">
        <v>0.00088562908205711</v>
      </c>
      <c r="O29" s="265" t="n">
        <v>0.00317258204307154</v>
      </c>
      <c r="P29" s="266" t="n">
        <v>0.005649755293383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549"/>
      <c r="B30" s="549"/>
      <c r="C30" s="658"/>
      <c r="D30" s="659"/>
      <c r="E30" s="659"/>
      <c r="F30" s="659"/>
      <c r="G30" s="659"/>
      <c r="H30" s="659"/>
      <c r="I30" s="659"/>
      <c r="J30" s="659"/>
      <c r="K30" s="659"/>
      <c r="L30" s="660"/>
      <c r="M30" s="659"/>
      <c r="N30" s="659"/>
      <c r="O30" s="659"/>
      <c r="P30" s="65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46" t="s">
        <v>627</v>
      </c>
      <c r="B31" s="178"/>
      <c r="C31" s="661"/>
      <c r="D31" s="661"/>
      <c r="E31" s="661"/>
      <c r="F31" s="661"/>
      <c r="G31" s="661"/>
      <c r="H31" s="661"/>
      <c r="I31" s="661"/>
      <c r="J31" s="661"/>
      <c r="K31" s="661"/>
      <c r="L31" s="263"/>
      <c r="M31" s="263"/>
      <c r="N31" s="263"/>
      <c r="O31" s="263"/>
      <c r="P31" s="263"/>
    </row>
    <row r="32" customFormat="false" ht="15" hidden="false" customHeight="true" outlineLevel="0" collapsed="false">
      <c r="A32" s="86" t="s">
        <v>628</v>
      </c>
      <c r="B32" s="123"/>
      <c r="C32" s="489" t="n">
        <v>0.0118025449988778</v>
      </c>
      <c r="D32" s="489" t="n">
        <v>0.0129651773158294</v>
      </c>
      <c r="E32" s="489" t="n">
        <v>0.0136917905248962</v>
      </c>
      <c r="F32" s="489" t="n">
        <v>0.0151458185446111</v>
      </c>
      <c r="G32" s="489" t="n">
        <v>0.0151392768625392</v>
      </c>
      <c r="H32" s="489" t="n">
        <v>0.0154194607317557</v>
      </c>
      <c r="I32" s="489" t="n">
        <v>0.0139343628710001</v>
      </c>
      <c r="J32" s="489" t="n">
        <v>0.0145337016109367</v>
      </c>
      <c r="K32" s="490" t="n">
        <v>0.0150614742955915</v>
      </c>
      <c r="L32" s="263"/>
      <c r="M32" s="263"/>
      <c r="N32" s="263"/>
      <c r="O32" s="263"/>
      <c r="P32" s="263"/>
    </row>
    <row r="33" customFormat="false" ht="15" hidden="false" customHeight="true" outlineLevel="0" collapsed="false">
      <c r="A33" s="86" t="s">
        <v>629</v>
      </c>
      <c r="B33" s="89"/>
      <c r="C33" s="492" t="n">
        <v>0.110280664009107</v>
      </c>
      <c r="D33" s="492" t="n">
        <v>0.121516827033235</v>
      </c>
      <c r="E33" s="492" t="n">
        <v>0.12907498345168</v>
      </c>
      <c r="F33" s="492" t="n">
        <v>0.148821488406226</v>
      </c>
      <c r="G33" s="492" t="n">
        <v>0.146581415710075</v>
      </c>
      <c r="H33" s="492" t="n">
        <v>0.151610368747946</v>
      </c>
      <c r="I33" s="492" t="n">
        <v>0.135523577083507</v>
      </c>
      <c r="J33" s="492" t="n">
        <v>0.141913368403598</v>
      </c>
      <c r="K33" s="493" t="n">
        <v>0.146400740498911</v>
      </c>
      <c r="L33" s="263"/>
      <c r="M33" s="263"/>
      <c r="N33" s="263"/>
      <c r="O33" s="263"/>
      <c r="P33" s="263"/>
    </row>
    <row r="34" customFormat="false" ht="15" hidden="false" customHeight="true" outlineLevel="0" collapsed="false">
      <c r="A34" s="86" t="s">
        <v>630</v>
      </c>
      <c r="B34" s="89"/>
      <c r="C34" s="492"/>
      <c r="D34" s="492"/>
      <c r="E34" s="492"/>
      <c r="F34" s="492"/>
      <c r="G34" s="492"/>
      <c r="H34" s="492"/>
      <c r="I34" s="492"/>
      <c r="J34" s="492"/>
      <c r="K34" s="493"/>
      <c r="L34" s="263"/>
      <c r="M34" s="263"/>
      <c r="N34" s="263"/>
      <c r="O34" s="263"/>
      <c r="P34" s="263"/>
    </row>
    <row r="35" customFormat="false" ht="15" hidden="false" customHeight="true" outlineLevel="0" collapsed="false">
      <c r="A35" s="86"/>
      <c r="B35" s="89" t="s">
        <v>631</v>
      </c>
      <c r="C35" s="492" t="n">
        <v>0.000325663130315687</v>
      </c>
      <c r="D35" s="492" t="n">
        <v>0.000910053391961819</v>
      </c>
      <c r="E35" s="492" t="n">
        <v>0.000982572028007426</v>
      </c>
      <c r="F35" s="492" t="n">
        <v>0.00250494750695789</v>
      </c>
      <c r="G35" s="492" t="n">
        <v>0.00224968701345279</v>
      </c>
      <c r="H35" s="492" t="n">
        <v>0.00259508901505926</v>
      </c>
      <c r="I35" s="492" t="n">
        <v>0.00121740667684432</v>
      </c>
      <c r="J35" s="492" t="n">
        <v>0.000377223337704881</v>
      </c>
      <c r="K35" s="493" t="n">
        <v>0.00118216288138134</v>
      </c>
      <c r="L35" s="263"/>
      <c r="M35" s="263"/>
      <c r="N35" s="263"/>
      <c r="O35" s="263"/>
      <c r="P35" s="263"/>
    </row>
    <row r="36" customFormat="false" ht="15" hidden="false" customHeight="true" outlineLevel="0" collapsed="false">
      <c r="A36" s="86" t="s">
        <v>632</v>
      </c>
      <c r="B36" s="89"/>
      <c r="C36" s="517"/>
      <c r="D36" s="93"/>
      <c r="E36" s="93"/>
      <c r="F36" s="93"/>
      <c r="G36" s="93"/>
      <c r="H36" s="93"/>
      <c r="I36" s="93"/>
      <c r="J36" s="93"/>
      <c r="K36" s="372"/>
      <c r="L36" s="263"/>
      <c r="M36" s="263"/>
      <c r="N36" s="263"/>
      <c r="O36" s="263"/>
      <c r="P36" s="263"/>
    </row>
    <row r="37" customFormat="false" ht="15" hidden="false" customHeight="true" outlineLevel="0" collapsed="false">
      <c r="A37" s="21"/>
      <c r="B37" s="89" t="s">
        <v>617</v>
      </c>
      <c r="C37" s="492" t="n">
        <v>0.00243132176693667</v>
      </c>
      <c r="D37" s="492" t="n">
        <v>0.00244899063700817</v>
      </c>
      <c r="E37" s="492" t="n">
        <v>0.00224942384389275</v>
      </c>
      <c r="F37" s="492" t="n">
        <v>0.00249541073887104</v>
      </c>
      <c r="G37" s="492" t="n">
        <v>0.00243845457465759</v>
      </c>
      <c r="H37" s="492" t="n">
        <v>0.00247868039776919</v>
      </c>
      <c r="I37" s="492" t="n">
        <v>0.00254255351542279</v>
      </c>
      <c r="J37" s="492" t="n">
        <v>0.00284674996046181</v>
      </c>
      <c r="K37" s="493" t="n">
        <v>0.00303227910009782</v>
      </c>
      <c r="L37" s="263"/>
      <c r="M37" s="263"/>
      <c r="N37" s="263"/>
      <c r="O37" s="263"/>
      <c r="P37" s="263"/>
    </row>
    <row r="38" customFormat="false" ht="15" hidden="false" customHeight="true" outlineLevel="0" collapsed="false">
      <c r="A38" s="21"/>
      <c r="B38" s="89" t="s">
        <v>623</v>
      </c>
      <c r="C38" s="492"/>
      <c r="D38" s="492"/>
      <c r="E38" s="492"/>
      <c r="F38" s="492"/>
      <c r="G38" s="492"/>
      <c r="H38" s="492"/>
      <c r="I38" s="492"/>
      <c r="J38" s="492"/>
      <c r="K38" s="493"/>
      <c r="L38" s="263"/>
      <c r="M38" s="263"/>
      <c r="N38" s="263"/>
      <c r="O38" s="263"/>
      <c r="P38" s="263"/>
    </row>
    <row r="39" customFormat="false" ht="15" hidden="false" customHeight="true" outlineLevel="0" collapsed="false">
      <c r="A39" s="21"/>
      <c r="B39" s="89" t="s">
        <v>624</v>
      </c>
      <c r="C39" s="492" t="n">
        <v>0.0167073961398434</v>
      </c>
      <c r="D39" s="492" t="n">
        <v>0.018818991887219</v>
      </c>
      <c r="E39" s="492" t="n">
        <v>0.018759484679216</v>
      </c>
      <c r="F39" s="492" t="n">
        <v>0.0212765957446809</v>
      </c>
      <c r="G39" s="492" t="n">
        <v>0.0202917312700396</v>
      </c>
      <c r="H39" s="492" t="n">
        <v>0.0207918733477886</v>
      </c>
      <c r="I39" s="492" t="n">
        <v>0.0179349218549833</v>
      </c>
      <c r="J39" s="492" t="n">
        <v>0.0157052474879047</v>
      </c>
      <c r="K39" s="493" t="n">
        <v>0.0171605484298983</v>
      </c>
      <c r="L39" s="263"/>
      <c r="M39" s="263"/>
      <c r="N39" s="263"/>
      <c r="O39" s="263"/>
      <c r="P39" s="263"/>
    </row>
    <row r="40" customFormat="false" ht="15" hidden="false" customHeight="true" outlineLevel="0" collapsed="false">
      <c r="A40" s="21"/>
      <c r="B40" s="89" t="s">
        <v>208</v>
      </c>
      <c r="C40" s="492" t="n">
        <v>-0.00281676692447245</v>
      </c>
      <c r="D40" s="492" t="n">
        <v>-0.00399341333307039</v>
      </c>
      <c r="E40" s="492" t="n">
        <v>-0.00429240374609782</v>
      </c>
      <c r="F40" s="492" t="n">
        <v>-0.002952007949962</v>
      </c>
      <c r="G40" s="492" t="n">
        <v>-0.00311504352943564</v>
      </c>
      <c r="H40" s="492" t="n">
        <v>-0.00269957972452016</v>
      </c>
      <c r="I40" s="492" t="n">
        <v>-0.00289784090445288</v>
      </c>
      <c r="J40" s="492" t="n">
        <v>-0.00204980181763039</v>
      </c>
      <c r="K40" s="493" t="n">
        <v>-0.00355006876259315</v>
      </c>
      <c r="L40" s="263"/>
      <c r="M40" s="263"/>
      <c r="N40" s="263"/>
      <c r="O40" s="263"/>
      <c r="P40" s="263"/>
    </row>
    <row r="41" customFormat="false" ht="15" hidden="false" customHeight="true" outlineLevel="0" collapsed="false">
      <c r="A41" s="21"/>
      <c r="B41" s="89" t="s">
        <v>209</v>
      </c>
      <c r="C41" s="492" t="n">
        <v>0.00360031795015664</v>
      </c>
      <c r="D41" s="492" t="n">
        <v>0.00912017167381974</v>
      </c>
      <c r="E41" s="492" t="n">
        <v>0.00969485770450789</v>
      </c>
      <c r="F41" s="492" t="n">
        <v>0.0117224132541419</v>
      </c>
      <c r="G41" s="492" t="n">
        <v>0.0109261739259826</v>
      </c>
      <c r="H41" s="492" t="n">
        <v>0.0110318241469816</v>
      </c>
      <c r="I41" s="492" t="n">
        <v>0.00951876145674595</v>
      </c>
      <c r="J41" s="492" t="n">
        <v>0.00452007998666889</v>
      </c>
      <c r="K41" s="493" t="n">
        <v>0.0100547681759271</v>
      </c>
      <c r="L41" s="263"/>
      <c r="M41" s="263"/>
      <c r="N41" s="263"/>
      <c r="O41" s="263"/>
      <c r="P41" s="263"/>
    </row>
    <row r="42" customFormat="false" ht="15" hidden="false" customHeight="true" outlineLevel="0" collapsed="false">
      <c r="A42" s="36"/>
      <c r="B42" s="100" t="s">
        <v>619</v>
      </c>
      <c r="C42" s="495" t="n">
        <v>0.0913022585295531</v>
      </c>
      <c r="D42" s="495" t="n">
        <v>0.0787359400107124</v>
      </c>
      <c r="E42" s="495" t="n">
        <v>0.0545808966861598</v>
      </c>
      <c r="F42" s="495" t="n">
        <v>0.0470266990291262</v>
      </c>
      <c r="G42" s="495" t="n">
        <v>0.0403403718878033</v>
      </c>
      <c r="H42" s="495" t="n">
        <v>0.0375617792421746</v>
      </c>
      <c r="I42" s="495" t="n">
        <v>0.0120967741935484</v>
      </c>
      <c r="J42" s="495" t="n">
        <v>0.0156754264638082</v>
      </c>
      <c r="K42" s="496" t="n">
        <v>0.011482254697286</v>
      </c>
      <c r="L42" s="263"/>
      <c r="M42" s="263"/>
      <c r="N42" s="263"/>
      <c r="O42" s="263"/>
      <c r="P42" s="263"/>
    </row>
    <row r="43" customFormat="false" ht="15" hidden="false" customHeight="true" outlineLevel="0" collapsed="false">
      <c r="A43" s="70"/>
      <c r="B43" s="22"/>
      <c r="C43" s="93"/>
      <c r="D43" s="93"/>
      <c r="E43" s="93"/>
      <c r="F43" s="93"/>
      <c r="G43" s="93"/>
      <c r="H43" s="93"/>
      <c r="I43" s="93"/>
      <c r="J43" s="93"/>
      <c r="K43" s="401"/>
      <c r="L43" s="330"/>
      <c r="M43" s="263"/>
      <c r="N43" s="263"/>
      <c r="O43" s="263"/>
      <c r="P43" s="263"/>
    </row>
    <row r="44" customFormat="false" ht="15" hidden="false" customHeight="true" outlineLevel="0" collapsed="false">
      <c r="A44" s="49" t="s">
        <v>633</v>
      </c>
      <c r="B44" s="22"/>
      <c r="C44" s="162"/>
      <c r="D44" s="93"/>
      <c r="E44" s="93"/>
      <c r="F44" s="93"/>
      <c r="G44" s="93"/>
      <c r="H44" s="93"/>
      <c r="I44" s="93"/>
      <c r="J44" s="93"/>
      <c r="K44" s="93"/>
      <c r="L44" s="330"/>
      <c r="M44" s="263"/>
      <c r="N44" s="263"/>
      <c r="O44" s="263"/>
      <c r="P44" s="263"/>
    </row>
    <row r="45" customFormat="false" ht="15" hidden="false" customHeight="true" outlineLevel="0" collapsed="false">
      <c r="A45" s="405" t="s">
        <v>634</v>
      </c>
      <c r="B45" s="22"/>
      <c r="C45" s="162"/>
      <c r="D45" s="93"/>
      <c r="E45" s="93"/>
      <c r="F45" s="93"/>
      <c r="G45" s="93"/>
      <c r="H45" s="93"/>
      <c r="I45" s="93"/>
      <c r="J45" s="93"/>
      <c r="K45" s="662"/>
      <c r="L45" s="330"/>
      <c r="M45" s="263"/>
      <c r="N45" s="263"/>
      <c r="O45" s="263"/>
      <c r="P45" s="263"/>
    </row>
    <row r="46" customFormat="false" ht="15" hidden="false" customHeight="true" outlineLevel="0" collapsed="false">
      <c r="A46" s="122" t="s">
        <v>635</v>
      </c>
      <c r="B46" s="123"/>
      <c r="C46" s="489" t="n">
        <v>0.0021</v>
      </c>
      <c r="D46" s="489" t="n">
        <v>0.0023</v>
      </c>
      <c r="E46" s="489" t="n">
        <v>0.0022</v>
      </c>
      <c r="F46" s="489" t="n">
        <v>0.0024</v>
      </c>
      <c r="G46" s="489" t="n">
        <v>0.0026</v>
      </c>
      <c r="H46" s="489" t="n">
        <v>0.0027</v>
      </c>
      <c r="I46" s="489" t="n">
        <v>0.0029</v>
      </c>
      <c r="J46" s="489" t="n">
        <v>0.0035</v>
      </c>
      <c r="K46" s="490" t="n">
        <v>0.004</v>
      </c>
      <c r="L46" s="263"/>
      <c r="M46" s="263"/>
      <c r="N46" s="263"/>
      <c r="O46" s="263"/>
      <c r="P46" s="263"/>
    </row>
    <row r="47" customFormat="false" ht="15" hidden="false" customHeight="true" outlineLevel="0" collapsed="false">
      <c r="A47" s="86" t="s">
        <v>636</v>
      </c>
      <c r="B47" s="89"/>
      <c r="C47" s="492" t="n">
        <v>0.0053</v>
      </c>
      <c r="D47" s="492" t="n">
        <v>0.0056</v>
      </c>
      <c r="E47" s="492" t="n">
        <v>0.0051</v>
      </c>
      <c r="F47" s="492" t="n">
        <v>0.0057</v>
      </c>
      <c r="G47" s="492" t="n">
        <v>0.0057</v>
      </c>
      <c r="H47" s="492" t="n">
        <v>0.0051</v>
      </c>
      <c r="I47" s="492" t="n">
        <v>0.0048</v>
      </c>
      <c r="J47" s="492" t="n">
        <v>0.0053</v>
      </c>
      <c r="K47" s="493" t="n">
        <v>0.0059</v>
      </c>
      <c r="L47" s="263"/>
      <c r="M47" s="263"/>
      <c r="N47" s="263"/>
      <c r="O47" s="263"/>
      <c r="P47" s="263"/>
    </row>
    <row r="48" customFormat="false" ht="15" hidden="false" customHeight="true" outlineLevel="0" collapsed="false">
      <c r="A48" s="86" t="s">
        <v>637</v>
      </c>
      <c r="B48" s="89"/>
      <c r="C48" s="492" t="n">
        <v>0.0024</v>
      </c>
      <c r="D48" s="492" t="n">
        <v>0.0021</v>
      </c>
      <c r="E48" s="492" t="n">
        <v>0.0021</v>
      </c>
      <c r="F48" s="492" t="n">
        <v>0.0027</v>
      </c>
      <c r="G48" s="492" t="n">
        <v>0.0027</v>
      </c>
      <c r="H48" s="492" t="n">
        <v>0.0028</v>
      </c>
      <c r="I48" s="492" t="n">
        <v>0.0031</v>
      </c>
      <c r="J48" s="492" t="n">
        <v>0.0037</v>
      </c>
      <c r="K48" s="493" t="n">
        <v>0.0036</v>
      </c>
      <c r="L48" s="263"/>
      <c r="M48" s="263"/>
      <c r="N48" s="263"/>
      <c r="O48" s="263"/>
      <c r="P48" s="263"/>
    </row>
    <row r="49" customFormat="false" ht="15" hidden="false" customHeight="true" outlineLevel="0" collapsed="false">
      <c r="A49" s="86" t="s">
        <v>638</v>
      </c>
      <c r="B49" s="89"/>
      <c r="C49" s="492"/>
      <c r="D49" s="492"/>
      <c r="E49" s="492"/>
      <c r="F49" s="492"/>
      <c r="G49" s="492"/>
      <c r="H49" s="492"/>
      <c r="I49" s="492"/>
      <c r="J49" s="492"/>
      <c r="K49" s="493"/>
      <c r="L49" s="263"/>
      <c r="M49" s="263"/>
      <c r="N49" s="263"/>
      <c r="O49" s="263"/>
      <c r="P49" s="263"/>
    </row>
    <row r="50" customFormat="false" ht="15" hidden="false" customHeight="true" outlineLevel="0" collapsed="false">
      <c r="A50" s="86" t="s">
        <v>639</v>
      </c>
      <c r="B50" s="89"/>
      <c r="C50" s="492" t="n">
        <v>0.0025</v>
      </c>
      <c r="D50" s="492" t="n">
        <v>0.0024</v>
      </c>
      <c r="E50" s="492" t="n">
        <v>0.0023</v>
      </c>
      <c r="F50" s="492" t="n">
        <v>0.0028</v>
      </c>
      <c r="G50" s="492" t="n">
        <v>0.0029</v>
      </c>
      <c r="H50" s="492" t="n">
        <v>0.0029</v>
      </c>
      <c r="I50" s="492" t="n">
        <v>0.0031</v>
      </c>
      <c r="J50" s="492" t="n">
        <v>0.0037</v>
      </c>
      <c r="K50" s="493" t="n">
        <v>0.0038</v>
      </c>
      <c r="L50" s="263"/>
      <c r="M50" s="263"/>
      <c r="N50" s="263"/>
      <c r="O50" s="263"/>
      <c r="P50" s="263"/>
    </row>
    <row r="51" customFormat="false" ht="15" hidden="false" customHeight="true" outlineLevel="0" collapsed="false">
      <c r="A51" s="86" t="s">
        <v>640</v>
      </c>
      <c r="B51" s="89"/>
      <c r="C51" s="492" t="n">
        <v>0.0181</v>
      </c>
      <c r="D51" s="492" t="n">
        <v>0.0178</v>
      </c>
      <c r="E51" s="492" t="n">
        <v>0.018</v>
      </c>
      <c r="F51" s="492" t="n">
        <v>0.0186</v>
      </c>
      <c r="G51" s="492" t="n">
        <v>0.0188</v>
      </c>
      <c r="H51" s="492" t="n">
        <v>0.0168</v>
      </c>
      <c r="I51" s="492" t="n">
        <v>0.0168</v>
      </c>
      <c r="J51" s="492" t="n">
        <v>0.0166</v>
      </c>
      <c r="K51" s="493" t="n">
        <v>0.0191</v>
      </c>
      <c r="L51" s="263"/>
      <c r="M51" s="263"/>
      <c r="N51" s="263"/>
      <c r="O51" s="263"/>
      <c r="P51" s="263"/>
    </row>
    <row r="52" customFormat="false" ht="15" hidden="false" customHeight="true" outlineLevel="0" collapsed="false">
      <c r="A52" s="99" t="s">
        <v>641</v>
      </c>
      <c r="B52" s="100"/>
      <c r="C52" s="495" t="n">
        <v>0.0029</v>
      </c>
      <c r="D52" s="495" t="n">
        <v>0.0028</v>
      </c>
      <c r="E52" s="495" t="n">
        <v>0.0028</v>
      </c>
      <c r="F52" s="495" t="n">
        <v>0.0034</v>
      </c>
      <c r="G52" s="495" t="n">
        <v>0.0034</v>
      </c>
      <c r="H52" s="495" t="n">
        <v>0.0035</v>
      </c>
      <c r="I52" s="495" t="n">
        <v>0.0037</v>
      </c>
      <c r="J52" s="495" t="n">
        <v>0.0044</v>
      </c>
      <c r="K52" s="496" t="n">
        <v>0.0044</v>
      </c>
      <c r="L52" s="263"/>
      <c r="M52" s="263"/>
      <c r="N52" s="263"/>
      <c r="O52" s="263"/>
      <c r="P52" s="263"/>
    </row>
    <row r="53" customFormat="false" ht="15" hidden="false" customHeight="true" outlineLevel="0" collapsed="false">
      <c r="C53" s="263"/>
      <c r="D53" s="330"/>
      <c r="E53" s="330"/>
      <c r="F53" s="330"/>
      <c r="G53" s="330"/>
      <c r="H53" s="330"/>
      <c r="I53" s="330"/>
      <c r="J53" s="330"/>
      <c r="K53" s="330"/>
      <c r="L53" s="330"/>
      <c r="M53" s="263"/>
      <c r="N53" s="263"/>
      <c r="O53" s="263"/>
      <c r="P53" s="263"/>
    </row>
    <row r="54" customFormat="false" ht="15" hidden="false" customHeight="true" outlineLevel="0" collapsed="false">
      <c r="A54" s="49" t="s">
        <v>642</v>
      </c>
      <c r="B54" s="22"/>
      <c r="C54" s="162"/>
      <c r="D54" s="93"/>
      <c r="E54" s="93"/>
      <c r="F54" s="93"/>
      <c r="G54" s="93"/>
      <c r="H54" s="93"/>
      <c r="I54" s="93"/>
      <c r="J54" s="93"/>
      <c r="K54" s="93"/>
      <c r="L54" s="263"/>
      <c r="M54" s="263"/>
      <c r="N54" s="263"/>
      <c r="O54" s="263"/>
      <c r="P54" s="263"/>
    </row>
    <row r="55" customFormat="false" ht="15" hidden="false" customHeight="true" outlineLevel="0" collapsed="false">
      <c r="A55" s="405" t="s">
        <v>643</v>
      </c>
      <c r="B55" s="22"/>
      <c r="C55" s="162"/>
      <c r="D55" s="93"/>
      <c r="E55" s="93"/>
      <c r="F55" s="93"/>
      <c r="G55" s="93"/>
      <c r="H55" s="93"/>
      <c r="I55" s="93"/>
      <c r="J55" s="93"/>
      <c r="K55" s="662"/>
      <c r="L55" s="263"/>
      <c r="M55" s="263"/>
      <c r="N55" s="263"/>
      <c r="O55" s="263"/>
      <c r="P55" s="263"/>
    </row>
    <row r="56" customFormat="false" ht="15" hidden="false" customHeight="true" outlineLevel="0" collapsed="false">
      <c r="A56" s="122" t="s">
        <v>635</v>
      </c>
      <c r="B56" s="123"/>
      <c r="C56" s="489" t="n">
        <v>0.0012</v>
      </c>
      <c r="D56" s="489" t="n">
        <v>0.0011</v>
      </c>
      <c r="E56" s="489" t="n">
        <v>0.0012</v>
      </c>
      <c r="F56" s="489" t="n">
        <v>0.0011</v>
      </c>
      <c r="G56" s="489" t="n">
        <v>0.0014</v>
      </c>
      <c r="H56" s="489" t="n">
        <v>0.0012</v>
      </c>
      <c r="I56" s="489" t="n">
        <v>0.0013</v>
      </c>
      <c r="J56" s="489" t="n">
        <v>0.0015</v>
      </c>
      <c r="K56" s="490" t="n">
        <v>0.0018</v>
      </c>
      <c r="L56" s="263"/>
      <c r="M56" s="263"/>
      <c r="N56" s="263"/>
      <c r="O56" s="263"/>
      <c r="P56" s="263"/>
    </row>
    <row r="57" customFormat="false" ht="15" hidden="false" customHeight="true" outlineLevel="0" collapsed="false">
      <c r="A57" s="86" t="s">
        <v>636</v>
      </c>
      <c r="B57" s="89"/>
      <c r="C57" s="158" t="s">
        <v>565</v>
      </c>
      <c r="D57" s="158" t="s">
        <v>644</v>
      </c>
      <c r="E57" s="158" t="s">
        <v>644</v>
      </c>
      <c r="F57" s="158" t="s">
        <v>644</v>
      </c>
      <c r="G57" s="158" t="s">
        <v>644</v>
      </c>
      <c r="H57" s="158" t="s">
        <v>644</v>
      </c>
      <c r="I57" s="158" t="s">
        <v>644</v>
      </c>
      <c r="J57" s="158" t="s">
        <v>644</v>
      </c>
      <c r="K57" s="292" t="s">
        <v>644</v>
      </c>
      <c r="L57" s="263"/>
      <c r="M57" s="263"/>
      <c r="N57" s="263"/>
      <c r="O57" s="263"/>
      <c r="P57" s="263"/>
    </row>
    <row r="58" customFormat="false" ht="15" hidden="false" customHeight="true" outlineLevel="0" collapsed="false">
      <c r="A58" s="86" t="s">
        <v>645</v>
      </c>
      <c r="B58" s="89"/>
      <c r="C58" s="492" t="n">
        <v>0.0026</v>
      </c>
      <c r="D58" s="492" t="n">
        <v>0.003</v>
      </c>
      <c r="E58" s="492" t="n">
        <v>0.0035</v>
      </c>
      <c r="F58" s="492" t="n">
        <v>0.0032</v>
      </c>
      <c r="G58" s="492" t="n">
        <v>0.0028</v>
      </c>
      <c r="H58" s="492" t="n">
        <v>0.0025</v>
      </c>
      <c r="I58" s="492" t="n">
        <v>0.0026</v>
      </c>
      <c r="J58" s="492" t="n">
        <v>0.002</v>
      </c>
      <c r="K58" s="493" t="n">
        <v>0.0017</v>
      </c>
      <c r="L58" s="263"/>
      <c r="M58" s="263"/>
      <c r="N58" s="263"/>
      <c r="O58" s="263"/>
      <c r="P58" s="263"/>
    </row>
    <row r="59" customFormat="false" ht="15" hidden="false" customHeight="true" outlineLevel="0" collapsed="false">
      <c r="A59" s="86" t="s">
        <v>638</v>
      </c>
      <c r="B59" s="89"/>
      <c r="C59" s="492"/>
      <c r="D59" s="492"/>
      <c r="E59" s="492"/>
      <c r="F59" s="492"/>
      <c r="G59" s="492"/>
      <c r="H59" s="492"/>
      <c r="I59" s="492"/>
      <c r="J59" s="492"/>
      <c r="K59" s="493"/>
      <c r="L59" s="263"/>
      <c r="M59" s="263"/>
      <c r="N59" s="263"/>
      <c r="O59" s="263"/>
      <c r="P59" s="263"/>
    </row>
    <row r="60" customFormat="false" ht="15" hidden="false" customHeight="true" outlineLevel="0" collapsed="false">
      <c r="A60" s="86" t="s">
        <v>646</v>
      </c>
      <c r="B60" s="89"/>
      <c r="C60" s="492" t="n">
        <v>0.0018</v>
      </c>
      <c r="D60" s="492" t="n">
        <v>0.002</v>
      </c>
      <c r="E60" s="492" t="n">
        <v>0.0023</v>
      </c>
      <c r="F60" s="492" t="n">
        <v>0.0021</v>
      </c>
      <c r="G60" s="492" t="n">
        <v>0.0021</v>
      </c>
      <c r="H60" s="492" t="n">
        <v>0.0018</v>
      </c>
      <c r="I60" s="492" t="n">
        <v>0.0019</v>
      </c>
      <c r="J60" s="492" t="n">
        <v>0.0017</v>
      </c>
      <c r="K60" s="493" t="n">
        <v>0.0018</v>
      </c>
      <c r="L60" s="263"/>
      <c r="M60" s="263"/>
      <c r="N60" s="263"/>
      <c r="O60" s="263"/>
      <c r="P60" s="263"/>
    </row>
    <row r="61" customFormat="false" ht="15" hidden="false" customHeight="false" outlineLevel="0" collapsed="false">
      <c r="A61" s="86" t="s">
        <v>640</v>
      </c>
      <c r="B61" s="89"/>
      <c r="C61" s="158" t="s">
        <v>565</v>
      </c>
      <c r="D61" s="158" t="s">
        <v>644</v>
      </c>
      <c r="E61" s="158" t="s">
        <v>644</v>
      </c>
      <c r="F61" s="158" t="s">
        <v>644</v>
      </c>
      <c r="G61" s="158" t="s">
        <v>644</v>
      </c>
      <c r="H61" s="158" t="s">
        <v>644</v>
      </c>
      <c r="I61" s="158" t="s">
        <v>644</v>
      </c>
      <c r="J61" s="158" t="s">
        <v>644</v>
      </c>
      <c r="K61" s="292" t="s">
        <v>644</v>
      </c>
    </row>
    <row r="62" customFormat="false" ht="15" hidden="false" customHeight="false" outlineLevel="0" collapsed="false">
      <c r="A62" s="99" t="s">
        <v>641</v>
      </c>
      <c r="B62" s="100"/>
      <c r="C62" s="495" t="n">
        <v>0.0018</v>
      </c>
      <c r="D62" s="495" t="n">
        <v>0.002</v>
      </c>
      <c r="E62" s="495" t="n">
        <v>0.0023</v>
      </c>
      <c r="F62" s="495" t="n">
        <v>0.0021</v>
      </c>
      <c r="G62" s="495" t="n">
        <v>0.0021</v>
      </c>
      <c r="H62" s="495" t="n">
        <v>0.0018</v>
      </c>
      <c r="I62" s="495" t="n">
        <v>0.0019</v>
      </c>
      <c r="J62" s="495" t="n">
        <v>0.0017</v>
      </c>
      <c r="K62" s="496" t="n">
        <v>0.0018</v>
      </c>
    </row>
    <row r="64" customFormat="false" ht="15.75" hidden="false" customHeight="false" outlineLevel="0" collapsed="false">
      <c r="A64" s="49" t="s">
        <v>647</v>
      </c>
      <c r="B64" s="22"/>
      <c r="C64" s="162"/>
      <c r="D64" s="93"/>
      <c r="E64" s="93"/>
      <c r="F64" s="93"/>
      <c r="G64" s="93"/>
      <c r="H64" s="93"/>
      <c r="I64" s="93"/>
      <c r="J64" s="93"/>
      <c r="K64" s="93"/>
    </row>
    <row r="65" customFormat="false" ht="15.75" hidden="false" customHeight="false" outlineLevel="0" collapsed="false">
      <c r="A65" s="405" t="s">
        <v>643</v>
      </c>
      <c r="B65" s="22"/>
      <c r="C65" s="162"/>
      <c r="D65" s="93"/>
      <c r="E65" s="93"/>
      <c r="F65" s="93"/>
      <c r="G65" s="93"/>
      <c r="H65" s="93"/>
      <c r="I65" s="93"/>
      <c r="J65" s="93"/>
      <c r="K65" s="662"/>
    </row>
    <row r="66" customFormat="false" ht="15" hidden="false" customHeight="false" outlineLevel="0" collapsed="false">
      <c r="A66" s="122" t="s">
        <v>635</v>
      </c>
      <c r="B66" s="123"/>
      <c r="C66" s="489" t="n">
        <v>0.0018</v>
      </c>
      <c r="D66" s="489" t="n">
        <v>0.002</v>
      </c>
      <c r="E66" s="489" t="n">
        <v>0.0019</v>
      </c>
      <c r="F66" s="489" t="n">
        <v>0.002</v>
      </c>
      <c r="G66" s="489" t="n">
        <v>0.0022</v>
      </c>
      <c r="H66" s="489" t="n">
        <v>0.0023</v>
      </c>
      <c r="I66" s="489" t="n">
        <v>0.0024</v>
      </c>
      <c r="J66" s="489" t="n">
        <v>0.0029</v>
      </c>
      <c r="K66" s="490" t="n">
        <v>0.0033</v>
      </c>
    </row>
    <row r="67" customFormat="false" ht="15" hidden="false" customHeight="false" outlineLevel="0" collapsed="false">
      <c r="A67" s="86" t="s">
        <v>636</v>
      </c>
      <c r="B67" s="89"/>
      <c r="C67" s="492" t="n">
        <v>0.0053</v>
      </c>
      <c r="D67" s="492" t="n">
        <v>0.0056</v>
      </c>
      <c r="E67" s="492" t="n">
        <v>0.0051</v>
      </c>
      <c r="F67" s="492" t="n">
        <v>0.0057</v>
      </c>
      <c r="G67" s="492" t="n">
        <v>0.0057</v>
      </c>
      <c r="H67" s="492" t="n">
        <v>0.0051</v>
      </c>
      <c r="I67" s="492" t="n">
        <v>0.0048</v>
      </c>
      <c r="J67" s="492" t="n">
        <v>0.0053</v>
      </c>
      <c r="K67" s="493" t="n">
        <v>0.0059</v>
      </c>
    </row>
    <row r="68" customFormat="false" ht="15" hidden="false" customHeight="true" outlineLevel="0" collapsed="false">
      <c r="A68" s="86" t="s">
        <v>637</v>
      </c>
      <c r="B68" s="89"/>
      <c r="C68" s="492" t="n">
        <v>0.0024</v>
      </c>
      <c r="D68" s="492" t="n">
        <v>0.0022</v>
      </c>
      <c r="E68" s="492" t="n">
        <v>0.0023</v>
      </c>
      <c r="F68" s="492" t="n">
        <v>0.0028</v>
      </c>
      <c r="G68" s="492" t="n">
        <v>0.0027</v>
      </c>
      <c r="H68" s="492" t="n">
        <v>0.0027</v>
      </c>
      <c r="I68" s="492" t="n">
        <v>0.0031</v>
      </c>
      <c r="J68" s="492" t="n">
        <v>0.0036</v>
      </c>
      <c r="K68" s="493" t="n">
        <v>0.0034</v>
      </c>
    </row>
    <row r="69" customFormat="false" ht="15" hidden="false" customHeight="false" outlineLevel="0" collapsed="false">
      <c r="A69" s="86" t="s">
        <v>638</v>
      </c>
      <c r="B69" s="89"/>
      <c r="C69" s="492"/>
      <c r="D69" s="492"/>
      <c r="E69" s="492"/>
      <c r="F69" s="492"/>
      <c r="G69" s="492"/>
      <c r="H69" s="492"/>
      <c r="I69" s="492"/>
      <c r="J69" s="492"/>
      <c r="K69" s="493"/>
    </row>
    <row r="70" customFormat="false" ht="15" hidden="false" customHeight="false" outlineLevel="0" collapsed="false">
      <c r="A70" s="86" t="s">
        <v>648</v>
      </c>
      <c r="B70" s="89"/>
      <c r="C70" s="492" t="n">
        <v>0.0024</v>
      </c>
      <c r="D70" s="492" t="n">
        <v>0.0023</v>
      </c>
      <c r="E70" s="492" t="n">
        <v>0.0023</v>
      </c>
      <c r="F70" s="492" t="n">
        <v>0.0027</v>
      </c>
      <c r="G70" s="492" t="n">
        <v>0.0027</v>
      </c>
      <c r="H70" s="492" t="n">
        <v>0.0027</v>
      </c>
      <c r="I70" s="492" t="n">
        <v>0.0029</v>
      </c>
      <c r="J70" s="492" t="n">
        <v>0.0034</v>
      </c>
      <c r="K70" s="493" t="n">
        <v>0.0035</v>
      </c>
    </row>
    <row r="71" customFormat="false" ht="15" hidden="false" customHeight="false" outlineLevel="0" collapsed="false">
      <c r="A71" s="86" t="s">
        <v>640</v>
      </c>
      <c r="B71" s="89"/>
      <c r="C71" s="492" t="n">
        <v>0.0181</v>
      </c>
      <c r="D71" s="492" t="n">
        <v>0.0178</v>
      </c>
      <c r="E71" s="492" t="n">
        <v>0.018</v>
      </c>
      <c r="F71" s="492" t="n">
        <v>0.0186</v>
      </c>
      <c r="G71" s="492" t="n">
        <v>0.0188</v>
      </c>
      <c r="H71" s="492" t="n">
        <v>0.0168</v>
      </c>
      <c r="I71" s="492" t="n">
        <v>0.0168</v>
      </c>
      <c r="J71" s="492" t="n">
        <v>0.0166</v>
      </c>
      <c r="K71" s="493" t="n">
        <v>0.0191</v>
      </c>
    </row>
    <row r="72" customFormat="false" ht="15" hidden="false" customHeight="false" outlineLevel="0" collapsed="false">
      <c r="A72" s="99" t="s">
        <v>641</v>
      </c>
      <c r="B72" s="100"/>
      <c r="C72" s="495" t="n">
        <v>0.0027</v>
      </c>
      <c r="D72" s="495" t="n">
        <v>0.0027</v>
      </c>
      <c r="E72" s="495" t="n">
        <v>0.0027</v>
      </c>
      <c r="F72" s="495" t="n">
        <v>0.0032</v>
      </c>
      <c r="G72" s="495" t="n">
        <v>0.0032</v>
      </c>
      <c r="H72" s="495" t="n">
        <v>0.0033</v>
      </c>
      <c r="I72" s="495" t="n">
        <v>0.0035</v>
      </c>
      <c r="J72" s="495" t="n">
        <v>0.0041</v>
      </c>
      <c r="K72" s="496" t="n">
        <v>0.0041</v>
      </c>
    </row>
    <row r="73" customFormat="false" ht="12.75" hidden="false" customHeight="false" outlineLevel="0" collapsed="false">
      <c r="A73" s="392" t="s">
        <v>445</v>
      </c>
      <c r="B73" s="0" t="s">
        <v>649</v>
      </c>
    </row>
    <row r="74" customFormat="false" ht="12.75" hidden="false" customHeight="false" outlineLevel="0" collapsed="false">
      <c r="A74" s="392" t="s">
        <v>650</v>
      </c>
      <c r="B74" s="0" t="s">
        <v>651</v>
      </c>
    </row>
    <row r="75" customFormat="false" ht="12.75" hidden="false" customHeight="false" outlineLevel="0" collapsed="false">
      <c r="A75" s="392"/>
    </row>
    <row r="77" customFormat="false" ht="15.75" hidden="false" customHeight="false" outlineLevel="0" collapsed="false">
      <c r="A77" s="49"/>
      <c r="B77" s="199"/>
      <c r="C77" s="202"/>
      <c r="D77" s="202"/>
      <c r="E77" s="202"/>
      <c r="F77" s="202"/>
      <c r="G77" s="202"/>
      <c r="H77" s="202"/>
      <c r="I77" s="202"/>
      <c r="J77" s="202"/>
      <c r="K77" s="202"/>
      <c r="L77" s="227"/>
      <c r="M77" s="202"/>
      <c r="N77" s="333"/>
      <c r="O77" s="610"/>
      <c r="P77" s="610"/>
    </row>
    <row r="78" customFormat="false" ht="15.75" hidden="false" customHeight="false" outlineLevel="0" collapsed="false">
      <c r="A78" s="57"/>
      <c r="B78" s="199"/>
      <c r="C78" s="202"/>
      <c r="D78" s="202"/>
      <c r="E78" s="202"/>
      <c r="F78" s="202"/>
      <c r="G78" s="202"/>
      <c r="H78" s="202"/>
      <c r="I78" s="202"/>
      <c r="J78" s="202"/>
      <c r="K78" s="202"/>
      <c r="L78" s="227"/>
      <c r="M78" s="202"/>
      <c r="N78" s="333"/>
      <c r="O78" s="610"/>
      <c r="P78" s="61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52</v>
      </c>
      <c r="B3" s="8"/>
      <c r="C3" s="5"/>
      <c r="D3" s="5"/>
      <c r="E3" s="5"/>
      <c r="F3" s="5"/>
      <c r="G3" s="5"/>
      <c r="H3" s="5"/>
      <c r="I3" s="5"/>
      <c r="J3" s="5"/>
      <c r="K3" s="5"/>
      <c r="L3" s="5"/>
      <c r="M3" s="5"/>
      <c r="N3" s="5"/>
      <c r="O3" s="5"/>
      <c r="P3" s="6"/>
    </row>
    <row r="4" customFormat="false" ht="18" hidden="false" customHeight="true" outlineLevel="0" collapsed="false">
      <c r="A4" s="111" t="s">
        <v>653</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199"/>
      <c r="C6" s="200"/>
      <c r="D6" s="20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54</v>
      </c>
      <c r="B7" s="89"/>
      <c r="C7" s="234"/>
      <c r="D7" s="234"/>
      <c r="E7" s="234"/>
      <c r="F7" s="234"/>
      <c r="G7" s="234"/>
      <c r="H7" s="234"/>
      <c r="I7" s="234"/>
      <c r="J7" s="234"/>
      <c r="K7" s="234"/>
      <c r="L7" s="443"/>
      <c r="M7" s="234"/>
      <c r="N7" s="234"/>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2" t="s">
        <v>655</v>
      </c>
      <c r="B8" s="123"/>
      <c r="C8" s="663" t="n">
        <v>0.000403346221755224</v>
      </c>
      <c r="D8" s="663" t="n">
        <v>0.0025476051995947</v>
      </c>
      <c r="E8" s="663" t="n">
        <v>0.00238669343436346</v>
      </c>
      <c r="F8" s="663" t="n">
        <v>0.00318211347780183</v>
      </c>
      <c r="G8" s="663" t="n">
        <v>0.00393468669243683</v>
      </c>
      <c r="H8" s="663" t="n">
        <v>0.00426047017507899</v>
      </c>
      <c r="I8" s="663" t="n">
        <v>0.00436148547986393</v>
      </c>
      <c r="J8" s="663" t="n">
        <v>0.00874601693666541</v>
      </c>
      <c r="K8" s="664" t="n">
        <v>0.00491611908276253</v>
      </c>
      <c r="L8" s="665"/>
      <c r="M8" s="666" t="n">
        <v>0.000403346221755224</v>
      </c>
      <c r="N8" s="663" t="n">
        <v>0.00393468669243683</v>
      </c>
      <c r="O8" s="663" t="n">
        <v>0.00301723217213365</v>
      </c>
      <c r="P8" s="664" t="n">
        <v>0.005561190705772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656</v>
      </c>
      <c r="B9" s="89"/>
      <c r="C9" s="667"/>
      <c r="D9" s="668"/>
      <c r="E9" s="668"/>
      <c r="F9" s="668"/>
      <c r="G9" s="668"/>
      <c r="H9" s="668"/>
      <c r="I9" s="668"/>
      <c r="J9" s="668"/>
      <c r="K9" s="669"/>
      <c r="L9" s="667"/>
      <c r="M9" s="670"/>
      <c r="N9" s="668"/>
      <c r="O9" s="671"/>
      <c r="P9" s="67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57</v>
      </c>
      <c r="B10" s="89"/>
      <c r="C10" s="667"/>
      <c r="D10" s="668"/>
      <c r="E10" s="668"/>
      <c r="F10" s="668"/>
      <c r="G10" s="668"/>
      <c r="H10" s="668"/>
      <c r="I10" s="668"/>
      <c r="J10" s="668"/>
      <c r="K10" s="669"/>
      <c r="L10" s="667"/>
      <c r="M10" s="670"/>
      <c r="N10" s="668"/>
      <c r="O10" s="671"/>
      <c r="P10" s="67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9" t="s">
        <v>658</v>
      </c>
      <c r="C11" s="158" t="n">
        <v>0.0022</v>
      </c>
      <c r="D11" s="158" t="n">
        <v>0.0016</v>
      </c>
      <c r="E11" s="158" t="n">
        <v>0.0023</v>
      </c>
      <c r="F11" s="158" t="n">
        <v>0.0021</v>
      </c>
      <c r="G11" s="158" t="n">
        <v>0.002</v>
      </c>
      <c r="H11" s="158" t="n">
        <v>0.0022</v>
      </c>
      <c r="I11" s="158" t="n">
        <v>0.0021</v>
      </c>
      <c r="J11" s="158" t="n">
        <v>0.0024</v>
      </c>
      <c r="K11" s="292" t="n">
        <v>0.0023</v>
      </c>
      <c r="L11" s="665"/>
      <c r="M11" s="161" t="n">
        <v>0.0022</v>
      </c>
      <c r="N11" s="158" t="n">
        <v>0.002</v>
      </c>
      <c r="O11" s="158" t="n">
        <v>0.002</v>
      </c>
      <c r="P11" s="292"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18</v>
      </c>
      <c r="C12" s="158" t="n">
        <v>0.0007</v>
      </c>
      <c r="D12" s="158" t="n">
        <v>0.0034</v>
      </c>
      <c r="E12" s="158" t="n">
        <v>0.0025</v>
      </c>
      <c r="F12" s="158" t="n">
        <v>0.0042</v>
      </c>
      <c r="G12" s="158" t="n">
        <v>0.0055</v>
      </c>
      <c r="H12" s="158" t="n">
        <v>0.0059</v>
      </c>
      <c r="I12" s="158" t="n">
        <v>0.0061</v>
      </c>
      <c r="J12" s="158" t="n">
        <v>0.0135</v>
      </c>
      <c r="K12" s="292" t="n">
        <v>0.0062</v>
      </c>
      <c r="L12" s="665"/>
      <c r="M12" s="161" t="n">
        <v>0.0007</v>
      </c>
      <c r="N12" s="158" t="n">
        <v>0.0055</v>
      </c>
      <c r="O12" s="158" t="n">
        <v>0.0039</v>
      </c>
      <c r="P12" s="292" t="n">
        <v>0.00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9" t="s">
        <v>659</v>
      </c>
      <c r="C13" s="158" t="n">
        <v>-0.0012</v>
      </c>
      <c r="D13" s="158" t="n">
        <v>0.0017</v>
      </c>
      <c r="E13" s="158" t="n">
        <v>0.0013</v>
      </c>
      <c r="F13" s="158" t="n">
        <v>0.0025</v>
      </c>
      <c r="G13" s="158" t="n">
        <v>0.0028</v>
      </c>
      <c r="H13" s="158" t="n">
        <v>0.0045</v>
      </c>
      <c r="I13" s="158" t="n">
        <v>0.0039</v>
      </c>
      <c r="J13" s="158" t="n">
        <v>0.0103</v>
      </c>
      <c r="K13" s="292" t="n">
        <v>0.0048</v>
      </c>
      <c r="L13" s="665"/>
      <c r="M13" s="161" t="n">
        <v>-0.0012</v>
      </c>
      <c r="N13" s="158" t="n">
        <v>0.0028</v>
      </c>
      <c r="O13" s="158" t="n">
        <v>0.0021</v>
      </c>
      <c r="P13" s="292" t="n">
        <v>0.005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9" t="s">
        <v>209</v>
      </c>
      <c r="C14" s="158" t="n">
        <v>0.0043</v>
      </c>
      <c r="D14" s="158" t="n">
        <v>0.0046</v>
      </c>
      <c r="E14" s="158" t="n">
        <v>0.0048</v>
      </c>
      <c r="F14" s="158" t="n">
        <v>0.0044</v>
      </c>
      <c r="G14" s="158" t="n">
        <v>0.0042</v>
      </c>
      <c r="H14" s="158" t="n">
        <v>0.0039</v>
      </c>
      <c r="I14" s="158" t="n">
        <v>0.0055</v>
      </c>
      <c r="J14" s="158" t="n">
        <v>0.0062</v>
      </c>
      <c r="K14" s="292" t="n">
        <v>0.0051</v>
      </c>
      <c r="L14" s="665"/>
      <c r="M14" s="161" t="n">
        <v>0.0043</v>
      </c>
      <c r="N14" s="158" t="n">
        <v>0.0042</v>
      </c>
      <c r="O14" s="158" t="n">
        <v>0.0046</v>
      </c>
      <c r="P14" s="292" t="n">
        <v>0.005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100" t="s">
        <v>660</v>
      </c>
      <c r="C15" s="164" t="n">
        <v>0</v>
      </c>
      <c r="D15" s="164" t="n">
        <v>-0.0037</v>
      </c>
      <c r="E15" s="164" t="n">
        <v>0</v>
      </c>
      <c r="F15" s="164" t="n">
        <v>0.0076</v>
      </c>
      <c r="G15" s="164" t="n">
        <v>0.0359</v>
      </c>
      <c r="H15" s="164" t="n">
        <v>0.0016</v>
      </c>
      <c r="I15" s="164" t="n">
        <v>0</v>
      </c>
      <c r="J15" s="164" t="n">
        <v>0.0019</v>
      </c>
      <c r="K15" s="673" t="n">
        <v>0.0019</v>
      </c>
      <c r="L15" s="665"/>
      <c r="M15" s="167" t="n">
        <v>0</v>
      </c>
      <c r="N15" s="164" t="n">
        <v>0.0359</v>
      </c>
      <c r="O15" s="164" t="n">
        <v>0.0115</v>
      </c>
      <c r="P15" s="673" t="n">
        <v>0.001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98"/>
      <c r="B16" s="199"/>
      <c r="C16" s="200"/>
      <c r="D16" s="200"/>
      <c r="E16" s="200"/>
      <c r="F16" s="200"/>
      <c r="G16" s="200"/>
      <c r="H16" s="200"/>
      <c r="I16" s="200"/>
      <c r="J16" s="200"/>
      <c r="K16" s="200"/>
      <c r="L16" s="201"/>
      <c r="M16" s="200"/>
      <c r="N16" s="200"/>
      <c r="O16" s="200"/>
      <c r="P16" s="20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61</v>
      </c>
      <c r="B17" s="49"/>
      <c r="C17" s="674"/>
      <c r="D17" s="270"/>
      <c r="E17" s="270"/>
      <c r="F17" s="270"/>
      <c r="G17" s="270"/>
      <c r="H17" s="270"/>
      <c r="I17" s="270"/>
      <c r="J17" s="270"/>
      <c r="K17" s="329"/>
      <c r="L17" s="329"/>
      <c r="M17" s="270"/>
      <c r="N17" s="270"/>
      <c r="O17" s="93"/>
      <c r="P17" s="330"/>
    </row>
    <row r="18" customFormat="false" ht="15" hidden="false" customHeight="true" outlineLevel="0" collapsed="false">
      <c r="A18" s="122" t="s">
        <v>659</v>
      </c>
      <c r="B18" s="123"/>
      <c r="C18" s="129" t="n">
        <v>-31</v>
      </c>
      <c r="D18" s="124" t="n">
        <v>40</v>
      </c>
      <c r="E18" s="124" t="n">
        <v>34</v>
      </c>
      <c r="F18" s="124" t="n">
        <v>63</v>
      </c>
      <c r="G18" s="124" t="n">
        <v>68</v>
      </c>
      <c r="H18" s="124" t="n">
        <v>111</v>
      </c>
      <c r="I18" s="124" t="n">
        <v>93</v>
      </c>
      <c r="J18" s="124" t="n">
        <v>242</v>
      </c>
      <c r="K18" s="319" t="n">
        <v>113</v>
      </c>
      <c r="L18" s="140"/>
      <c r="M18" s="128" t="n">
        <v>-31</v>
      </c>
      <c r="N18" s="124" t="n">
        <v>68</v>
      </c>
      <c r="O18" s="124" t="n">
        <v>205</v>
      </c>
      <c r="P18" s="319" t="n">
        <v>559</v>
      </c>
    </row>
    <row r="19" customFormat="false" ht="15" hidden="false" customHeight="true" outlineLevel="0" collapsed="false">
      <c r="A19" s="86" t="s">
        <v>209</v>
      </c>
      <c r="B19" s="89"/>
      <c r="C19" s="129" t="n">
        <v>46</v>
      </c>
      <c r="D19" s="234" t="n">
        <v>57</v>
      </c>
      <c r="E19" s="234" t="n">
        <v>56</v>
      </c>
      <c r="F19" s="234" t="n">
        <v>51</v>
      </c>
      <c r="G19" s="234" t="n">
        <v>53</v>
      </c>
      <c r="H19" s="234" t="n">
        <v>48</v>
      </c>
      <c r="I19" s="234" t="n">
        <v>67</v>
      </c>
      <c r="J19" s="234" t="n">
        <v>77</v>
      </c>
      <c r="K19" s="235" t="n">
        <v>66</v>
      </c>
      <c r="L19" s="443"/>
      <c r="M19" s="220" t="n">
        <v>46</v>
      </c>
      <c r="N19" s="234" t="n">
        <v>53</v>
      </c>
      <c r="O19" s="174" t="n">
        <v>217</v>
      </c>
      <c r="P19" s="250" t="n">
        <v>258</v>
      </c>
    </row>
    <row r="20" customFormat="false" ht="15" hidden="false" customHeight="true" outlineLevel="0" collapsed="false">
      <c r="A20" s="99" t="s">
        <v>660</v>
      </c>
      <c r="B20" s="100"/>
      <c r="C20" s="218" t="n">
        <v>0</v>
      </c>
      <c r="D20" s="218" t="n">
        <v>-2</v>
      </c>
      <c r="E20" s="218" t="n">
        <v>0</v>
      </c>
      <c r="F20" s="218" t="n">
        <v>6</v>
      </c>
      <c r="G20" s="218" t="n">
        <v>29</v>
      </c>
      <c r="H20" s="218" t="n">
        <v>1</v>
      </c>
      <c r="I20" s="218" t="n">
        <v>0</v>
      </c>
      <c r="J20" s="218" t="n">
        <v>1</v>
      </c>
      <c r="K20" s="219" t="n">
        <v>1</v>
      </c>
      <c r="L20" s="443"/>
      <c r="M20" s="221" t="n">
        <v>0</v>
      </c>
      <c r="N20" s="218" t="n">
        <v>29</v>
      </c>
      <c r="O20" s="179" t="n">
        <v>33</v>
      </c>
      <c r="P20" s="338" t="n">
        <v>3</v>
      </c>
    </row>
    <row r="21" customFormat="false" ht="15" hidden="false" customHeight="true" outlineLevel="0" collapsed="false">
      <c r="A21" s="99" t="s">
        <v>662</v>
      </c>
      <c r="B21" s="100"/>
      <c r="C21" s="218" t="n">
        <v>15</v>
      </c>
      <c r="D21" s="218" t="n">
        <v>95</v>
      </c>
      <c r="E21" s="218" t="n">
        <v>90</v>
      </c>
      <c r="F21" s="218" t="n">
        <v>120</v>
      </c>
      <c r="G21" s="218" t="n">
        <v>150</v>
      </c>
      <c r="H21" s="218" t="n">
        <v>160</v>
      </c>
      <c r="I21" s="218" t="n">
        <v>160</v>
      </c>
      <c r="J21" s="218" t="n">
        <v>320</v>
      </c>
      <c r="K21" s="219" t="n">
        <v>180</v>
      </c>
      <c r="L21" s="443"/>
      <c r="M21" s="221" t="n">
        <v>15</v>
      </c>
      <c r="N21" s="218" t="n">
        <v>150</v>
      </c>
      <c r="O21" s="179" t="n">
        <v>455</v>
      </c>
      <c r="P21" s="338" t="n">
        <v>820</v>
      </c>
    </row>
    <row r="22" customFormat="false" ht="15" hidden="false" customHeight="true" outlineLevel="0" collapsed="false">
      <c r="A22" s="89"/>
      <c r="B22" s="89"/>
      <c r="C22" s="675"/>
      <c r="D22" s="675"/>
      <c r="E22" s="675"/>
      <c r="F22" s="675"/>
      <c r="G22" s="675"/>
      <c r="H22" s="675"/>
      <c r="I22" s="675"/>
      <c r="J22" s="675"/>
      <c r="K22" s="675"/>
      <c r="L22" s="676"/>
      <c r="M22" s="675"/>
      <c r="N22" s="675"/>
      <c r="O22" s="343"/>
      <c r="P22" s="343"/>
    </row>
    <row r="23" customFormat="false" ht="15" hidden="false" customHeight="true" outlineLevel="0" collapsed="false">
      <c r="A23" s="677" t="s">
        <v>663</v>
      </c>
      <c r="B23" s="96"/>
      <c r="C23" s="174"/>
      <c r="D23" s="174"/>
      <c r="E23" s="174"/>
      <c r="F23" s="174"/>
      <c r="G23" s="174"/>
      <c r="H23" s="174"/>
      <c r="I23" s="174"/>
      <c r="J23" s="174"/>
      <c r="K23" s="174"/>
      <c r="L23" s="162"/>
      <c r="M23" s="174"/>
      <c r="N23" s="174"/>
      <c r="O23" s="174"/>
      <c r="P23" s="174"/>
    </row>
    <row r="24" customFormat="false" ht="15" hidden="false" customHeight="true" outlineLevel="0" collapsed="false">
      <c r="A24" s="678" t="s">
        <v>211</v>
      </c>
      <c r="B24" s="679"/>
      <c r="C24" s="324" t="n">
        <v>14</v>
      </c>
      <c r="D24" s="324" t="n">
        <v>18</v>
      </c>
      <c r="E24" s="324" t="n">
        <v>5</v>
      </c>
      <c r="F24" s="324" t="n">
        <v>6</v>
      </c>
      <c r="G24" s="324" t="n">
        <v>5</v>
      </c>
      <c r="H24" s="324" t="n">
        <v>-1</v>
      </c>
      <c r="I24" s="324" t="n">
        <v>2</v>
      </c>
      <c r="J24" s="324" t="n">
        <v>5</v>
      </c>
      <c r="K24" s="325" t="n">
        <v>9</v>
      </c>
      <c r="L24" s="140"/>
      <c r="M24" s="326" t="n">
        <v>14</v>
      </c>
      <c r="N24" s="324" t="n">
        <v>5</v>
      </c>
      <c r="O24" s="324" t="n">
        <v>34</v>
      </c>
      <c r="P24" s="325" t="n">
        <v>15</v>
      </c>
    </row>
    <row r="25" customFormat="false" ht="26.25" hidden="false" customHeight="true" outlineLevel="0" collapsed="false">
      <c r="A25" s="392" t="s">
        <v>664</v>
      </c>
      <c r="C25" s="129"/>
      <c r="D25" s="129"/>
      <c r="E25" s="129"/>
      <c r="F25" s="129"/>
      <c r="G25" s="129"/>
      <c r="H25" s="129"/>
      <c r="I25" s="129"/>
      <c r="J25" s="129"/>
      <c r="K25" s="129"/>
      <c r="L25" s="140"/>
      <c r="M25" s="129"/>
      <c r="N25" s="129"/>
      <c r="O25" s="129"/>
      <c r="P25" s="129"/>
    </row>
    <row r="26" customFormat="false" ht="23.25" hidden="false" customHeight="true" outlineLevel="0" collapsed="false">
      <c r="B26" s="22"/>
      <c r="C26" s="129"/>
      <c r="D26" s="129"/>
      <c r="E26" s="129"/>
      <c r="F26" s="129"/>
      <c r="G26" s="129"/>
      <c r="H26" s="129"/>
      <c r="I26" s="129"/>
      <c r="J26" s="129"/>
      <c r="K26" s="129"/>
      <c r="L26" s="140"/>
      <c r="M26" s="129"/>
      <c r="N26" s="129"/>
      <c r="O26" s="129"/>
      <c r="P26" s="129"/>
    </row>
    <row r="27" customFormat="false" ht="30" hidden="false" customHeight="true" outlineLevel="0" collapsed="false">
      <c r="A27" s="108" t="s">
        <v>652</v>
      </c>
      <c r="B27" s="108"/>
      <c r="C27" s="108"/>
      <c r="D27" s="108"/>
      <c r="E27" s="680"/>
      <c r="F27" s="202"/>
      <c r="G27" s="108"/>
      <c r="H27" s="108"/>
      <c r="I27" s="680"/>
      <c r="K27" s="614"/>
      <c r="L27" s="547"/>
      <c r="M27" s="547"/>
      <c r="N27" s="547"/>
      <c r="O27" s="547"/>
      <c r="P27" s="547"/>
    </row>
    <row r="28" customFormat="false" ht="18" hidden="false" customHeight="true" outlineLevel="0" collapsed="false">
      <c r="A28" s="111" t="s">
        <v>665</v>
      </c>
      <c r="B28" s="109"/>
      <c r="C28" s="618" t="s">
        <v>121</v>
      </c>
      <c r="D28" s="618" t="s">
        <v>122</v>
      </c>
      <c r="E28" s="681" t="s">
        <v>122</v>
      </c>
      <c r="F28" s="202"/>
      <c r="G28" s="620" t="s">
        <v>121</v>
      </c>
      <c r="H28" s="618" t="s">
        <v>122</v>
      </c>
      <c r="I28" s="681" t="s">
        <v>122</v>
      </c>
      <c r="K28" s="202"/>
      <c r="L28" s="547"/>
      <c r="M28" s="547"/>
      <c r="N28" s="547"/>
      <c r="O28" s="547"/>
      <c r="P28" s="547"/>
    </row>
    <row r="29" customFormat="false" ht="18" hidden="false" customHeight="true" outlineLevel="0" collapsed="false">
      <c r="A29" s="116" t="s">
        <v>282</v>
      </c>
      <c r="B29" s="117"/>
      <c r="C29" s="626" t="s">
        <v>127</v>
      </c>
      <c r="D29" s="618" t="s">
        <v>128</v>
      </c>
      <c r="E29" s="681" t="s">
        <v>129</v>
      </c>
      <c r="F29" s="202"/>
      <c r="G29" s="620" t="s">
        <v>127</v>
      </c>
      <c r="H29" s="618" t="s">
        <v>128</v>
      </c>
      <c r="I29" s="681" t="s">
        <v>129</v>
      </c>
      <c r="K29" s="202"/>
      <c r="L29" s="547"/>
      <c r="M29" s="547"/>
      <c r="N29" s="547"/>
      <c r="O29" s="547"/>
      <c r="P29" s="547"/>
    </row>
    <row r="30" customFormat="false" ht="17.25" hidden="false" customHeight="true" outlineLevel="0" collapsed="false">
      <c r="A30" s="198"/>
      <c r="B30" s="199"/>
      <c r="C30" s="200"/>
      <c r="D30" s="200"/>
      <c r="E30" s="200"/>
      <c r="F30" s="200"/>
      <c r="G30" s="200"/>
      <c r="H30" s="200"/>
      <c r="I30" s="200"/>
      <c r="K30" s="200"/>
      <c r="L30" s="547"/>
      <c r="M30" s="547"/>
      <c r="N30" s="547"/>
      <c r="O30" s="547"/>
      <c r="P30" s="547"/>
    </row>
    <row r="31" customFormat="false" ht="15" hidden="false" customHeight="true" outlineLevel="0" collapsed="false">
      <c r="A31" s="405" t="s">
        <v>666</v>
      </c>
      <c r="B31" s="49"/>
      <c r="C31" s="270"/>
      <c r="D31" s="270"/>
      <c r="E31" s="270"/>
      <c r="F31" s="329"/>
      <c r="G31" s="270"/>
      <c r="H31" s="270"/>
      <c r="I31" s="270"/>
      <c r="K31" s="329"/>
      <c r="L31" s="547"/>
      <c r="M31" s="547"/>
      <c r="N31" s="547"/>
      <c r="O31" s="547"/>
      <c r="P31" s="547"/>
    </row>
    <row r="32" customFormat="false" ht="15" hidden="false" customHeight="true" outlineLevel="0" collapsed="false">
      <c r="A32" s="122" t="s">
        <v>617</v>
      </c>
      <c r="B32" s="123"/>
      <c r="C32" s="124"/>
      <c r="D32" s="124"/>
      <c r="E32" s="319"/>
      <c r="F32" s="129"/>
      <c r="G32" s="128"/>
      <c r="H32" s="124"/>
      <c r="I32" s="319"/>
      <c r="K32" s="129"/>
      <c r="L32" s="547"/>
      <c r="M32" s="547"/>
      <c r="N32" s="547"/>
      <c r="O32" s="547"/>
      <c r="P32" s="547"/>
    </row>
    <row r="33" customFormat="false" ht="15" hidden="false" customHeight="true" outlineLevel="0" collapsed="false">
      <c r="A33" s="21"/>
      <c r="B33" s="89" t="s">
        <v>439</v>
      </c>
      <c r="C33" s="129" t="n">
        <v>1</v>
      </c>
      <c r="D33" s="129" t="n">
        <v>8</v>
      </c>
      <c r="E33" s="321" t="n">
        <v>7</v>
      </c>
      <c r="F33" s="129"/>
      <c r="G33" s="682" t="n">
        <v>0.018</v>
      </c>
      <c r="H33" s="683" t="n">
        <v>0.018</v>
      </c>
      <c r="I33" s="684" t="n">
        <v>0.009</v>
      </c>
      <c r="K33" s="683"/>
      <c r="L33" s="547"/>
      <c r="M33" s="547"/>
      <c r="N33" s="547"/>
      <c r="O33" s="547"/>
      <c r="P33" s="547"/>
    </row>
    <row r="34" customFormat="false" ht="15" hidden="false" customHeight="true" outlineLevel="0" collapsed="false">
      <c r="A34" s="21"/>
      <c r="B34" s="89" t="s">
        <v>667</v>
      </c>
      <c r="C34" s="129" t="n">
        <v>25</v>
      </c>
      <c r="D34" s="129" t="n">
        <v>78</v>
      </c>
      <c r="E34" s="321" t="n">
        <v>58</v>
      </c>
      <c r="F34" s="129"/>
      <c r="G34" s="682" t="n">
        <v>0.455</v>
      </c>
      <c r="H34" s="683" t="n">
        <v>0.171</v>
      </c>
      <c r="I34" s="684" t="n">
        <v>0.071</v>
      </c>
      <c r="K34" s="683"/>
      <c r="L34" s="547"/>
      <c r="M34" s="547"/>
      <c r="N34" s="547"/>
      <c r="O34" s="547"/>
      <c r="P34" s="547"/>
    </row>
    <row r="35" customFormat="false" ht="15" hidden="false" customHeight="true" outlineLevel="0" collapsed="false">
      <c r="A35" s="36"/>
      <c r="B35" s="100" t="s">
        <v>635</v>
      </c>
      <c r="C35" s="135" t="n">
        <v>16</v>
      </c>
      <c r="D35" s="135" t="n">
        <v>55</v>
      </c>
      <c r="E35" s="320" t="n">
        <v>79</v>
      </c>
      <c r="F35" s="129"/>
      <c r="G35" s="685" t="n">
        <v>0.291</v>
      </c>
      <c r="H35" s="686" t="n">
        <v>0.121</v>
      </c>
      <c r="I35" s="687" t="n">
        <v>0.096</v>
      </c>
      <c r="K35" s="683"/>
      <c r="L35" s="263"/>
      <c r="M35" s="263"/>
      <c r="N35" s="263"/>
      <c r="O35" s="263"/>
      <c r="P35" s="263"/>
    </row>
    <row r="36" customFormat="false" ht="15" hidden="false" customHeight="true" outlineLevel="0" collapsed="false">
      <c r="A36" s="99" t="s">
        <v>668</v>
      </c>
      <c r="B36" s="100"/>
      <c r="C36" s="135" t="n">
        <v>42</v>
      </c>
      <c r="D36" s="135" t="n">
        <v>141</v>
      </c>
      <c r="E36" s="320" t="n">
        <v>144</v>
      </c>
      <c r="F36" s="129"/>
      <c r="G36" s="685" t="n">
        <v>0.764</v>
      </c>
      <c r="H36" s="686" t="n">
        <v>0.31</v>
      </c>
      <c r="I36" s="687" t="n">
        <v>0.176</v>
      </c>
      <c r="K36" s="683"/>
      <c r="L36" s="263"/>
      <c r="M36" s="263"/>
      <c r="N36" s="263"/>
      <c r="O36" s="263"/>
      <c r="P36" s="263"/>
    </row>
    <row r="37" customFormat="false" ht="15" hidden="false" customHeight="true" outlineLevel="0" collapsed="false">
      <c r="A37" s="122"/>
      <c r="B37" s="123"/>
      <c r="C37" s="124"/>
      <c r="D37" s="124"/>
      <c r="E37" s="319"/>
      <c r="F37" s="129"/>
      <c r="G37" s="688"/>
      <c r="H37" s="689"/>
      <c r="I37" s="690"/>
      <c r="K37" s="683"/>
      <c r="L37" s="263"/>
      <c r="M37" s="263"/>
      <c r="N37" s="263"/>
      <c r="O37" s="263"/>
      <c r="P37" s="263"/>
    </row>
    <row r="38" customFormat="false" ht="15" hidden="false" customHeight="true" outlineLevel="0" collapsed="false">
      <c r="A38" s="86" t="s">
        <v>618</v>
      </c>
      <c r="B38" s="89"/>
      <c r="C38" s="129"/>
      <c r="D38" s="129"/>
      <c r="E38" s="321"/>
      <c r="F38" s="129"/>
      <c r="G38" s="682"/>
      <c r="H38" s="683"/>
      <c r="I38" s="684"/>
      <c r="K38" s="683"/>
      <c r="L38" s="263"/>
      <c r="M38" s="263"/>
      <c r="N38" s="263"/>
      <c r="O38" s="263"/>
      <c r="P38" s="263"/>
    </row>
    <row r="39" customFormat="false" ht="15" hidden="false" customHeight="true" outlineLevel="0" collapsed="false">
      <c r="A39" s="21"/>
      <c r="B39" s="44" t="s">
        <v>669</v>
      </c>
      <c r="C39" s="129" t="n">
        <v>1</v>
      </c>
      <c r="D39" s="129" t="n">
        <v>1</v>
      </c>
      <c r="E39" s="321" t="n">
        <v>6</v>
      </c>
      <c r="F39" s="129"/>
      <c r="G39" s="682" t="n">
        <v>0.0181818181818182</v>
      </c>
      <c r="H39" s="683" t="n">
        <v>0.0021978021978022</v>
      </c>
      <c r="I39" s="684" t="n">
        <v>0.00731707317073171</v>
      </c>
      <c r="K39" s="683"/>
      <c r="L39" s="263"/>
      <c r="M39" s="263"/>
      <c r="N39" s="263"/>
      <c r="O39" s="263"/>
      <c r="P39" s="263"/>
    </row>
    <row r="40" customFormat="false" ht="15" hidden="false" customHeight="true" outlineLevel="0" collapsed="false">
      <c r="A40" s="21"/>
      <c r="B40" s="89" t="s">
        <v>670</v>
      </c>
      <c r="C40" s="129" t="n">
        <v>0</v>
      </c>
      <c r="D40" s="129" t="n">
        <v>-16</v>
      </c>
      <c r="E40" s="321" t="n">
        <v>-2</v>
      </c>
      <c r="F40" s="129"/>
      <c r="G40" s="682" t="n">
        <v>0</v>
      </c>
      <c r="H40" s="683" t="n">
        <v>-0.0351648351648352</v>
      </c>
      <c r="I40" s="684" t="n">
        <v>-0.0024390243902439</v>
      </c>
      <c r="K40" s="683"/>
      <c r="L40" s="263"/>
      <c r="M40" s="263"/>
      <c r="N40" s="263"/>
      <c r="O40" s="263"/>
      <c r="P40" s="263"/>
    </row>
    <row r="41" customFormat="false" ht="15" hidden="false" customHeight="true" outlineLevel="0" collapsed="false">
      <c r="A41" s="21"/>
      <c r="B41" s="89" t="s">
        <v>671</v>
      </c>
      <c r="C41" s="129" t="n">
        <v>7</v>
      </c>
      <c r="D41" s="129" t="n">
        <v>1</v>
      </c>
      <c r="E41" s="321" t="n">
        <v>-23</v>
      </c>
      <c r="F41" s="129"/>
      <c r="G41" s="682" t="n">
        <v>0.127272727272727</v>
      </c>
      <c r="H41" s="683" t="n">
        <v>0.0021978021978022</v>
      </c>
      <c r="I41" s="684" t="n">
        <v>-0.0280487804878049</v>
      </c>
      <c r="K41" s="683"/>
      <c r="L41" s="263"/>
      <c r="M41" s="263"/>
      <c r="N41" s="263"/>
      <c r="O41" s="263"/>
      <c r="P41" s="263"/>
    </row>
    <row r="42" customFormat="false" ht="15" hidden="false" customHeight="true" outlineLevel="0" collapsed="false">
      <c r="A42" s="21"/>
      <c r="B42" s="89" t="s">
        <v>672</v>
      </c>
      <c r="C42" s="129" t="n">
        <v>1</v>
      </c>
      <c r="D42" s="129" t="n">
        <v>-7</v>
      </c>
      <c r="E42" s="321" t="n">
        <v>29</v>
      </c>
      <c r="F42" s="129"/>
      <c r="G42" s="682" t="n">
        <v>0.0181818181818182</v>
      </c>
      <c r="H42" s="683" t="n">
        <v>-0.0153846153846154</v>
      </c>
      <c r="I42" s="684" t="n">
        <v>0.0353658536585366</v>
      </c>
      <c r="K42" s="683"/>
      <c r="L42" s="263"/>
      <c r="M42" s="263"/>
      <c r="N42" s="263"/>
      <c r="O42" s="263"/>
      <c r="P42" s="263"/>
    </row>
    <row r="43" customFormat="false" ht="15" hidden="false" customHeight="true" outlineLevel="0" collapsed="false">
      <c r="A43" s="21"/>
      <c r="B43" s="89" t="s">
        <v>673</v>
      </c>
      <c r="C43" s="129" t="n">
        <v>22</v>
      </c>
      <c r="D43" s="129" t="n">
        <v>-1</v>
      </c>
      <c r="E43" s="321" t="n">
        <v>19</v>
      </c>
      <c r="F43" s="129"/>
      <c r="G43" s="682" t="n">
        <v>0.4</v>
      </c>
      <c r="H43" s="683" t="n">
        <v>-0.0021978021978022</v>
      </c>
      <c r="I43" s="684" t="n">
        <v>0.0231707317073171</v>
      </c>
      <c r="K43" s="683"/>
      <c r="L43" s="263"/>
      <c r="M43" s="263"/>
      <c r="N43" s="263"/>
      <c r="O43" s="263"/>
      <c r="P43" s="263"/>
    </row>
    <row r="44" customFormat="false" ht="15" hidden="false" customHeight="true" outlineLevel="0" collapsed="false">
      <c r="A44" s="21"/>
      <c r="B44" s="89" t="s">
        <v>674</v>
      </c>
      <c r="C44" s="129" t="n">
        <v>5</v>
      </c>
      <c r="D44" s="129" t="n">
        <v>5</v>
      </c>
      <c r="E44" s="321" t="n">
        <v>2</v>
      </c>
      <c r="F44" s="129"/>
      <c r="G44" s="682" t="n">
        <v>0.0909090909090909</v>
      </c>
      <c r="H44" s="683" t="n">
        <v>0.010989010989011</v>
      </c>
      <c r="I44" s="684" t="n">
        <v>0.0024390243902439</v>
      </c>
      <c r="K44" s="683"/>
      <c r="L44" s="263"/>
      <c r="M44" s="263"/>
      <c r="N44" s="263"/>
      <c r="O44" s="263"/>
      <c r="P44" s="263"/>
    </row>
    <row r="45" customFormat="false" ht="15" hidden="false" customHeight="true" outlineLevel="0" collapsed="false">
      <c r="A45" s="21"/>
      <c r="B45" s="89" t="s">
        <v>333</v>
      </c>
      <c r="C45" s="129" t="n">
        <v>-7</v>
      </c>
      <c r="D45" s="129" t="n">
        <v>7</v>
      </c>
      <c r="E45" s="321" t="n">
        <v>399</v>
      </c>
      <c r="F45" s="129"/>
      <c r="G45" s="682" t="n">
        <v>-0.127272727272727</v>
      </c>
      <c r="H45" s="683" t="n">
        <v>0.0153846153846154</v>
      </c>
      <c r="I45" s="684" t="n">
        <v>0.486585365853659</v>
      </c>
      <c r="K45" s="683"/>
      <c r="L45" s="263"/>
      <c r="M45" s="263"/>
      <c r="N45" s="263"/>
      <c r="O45" s="263"/>
      <c r="P45" s="263"/>
    </row>
    <row r="46" customFormat="false" ht="15" hidden="false" customHeight="true" outlineLevel="0" collapsed="false">
      <c r="A46" s="21"/>
      <c r="B46" s="89" t="s">
        <v>675</v>
      </c>
      <c r="C46" s="129" t="n">
        <v>4</v>
      </c>
      <c r="D46" s="129" t="n">
        <v>116</v>
      </c>
      <c r="E46" s="321" t="n">
        <v>94</v>
      </c>
      <c r="F46" s="129"/>
      <c r="G46" s="682" t="n">
        <v>0.0727272727272727</v>
      </c>
      <c r="H46" s="683" t="n">
        <v>0.254945054945055</v>
      </c>
      <c r="I46" s="684" t="n">
        <v>0.114634146341463</v>
      </c>
      <c r="K46" s="683"/>
      <c r="L46" s="263"/>
      <c r="M46" s="263"/>
      <c r="N46" s="263"/>
      <c r="O46" s="263"/>
      <c r="P46" s="263"/>
    </row>
    <row r="47" customFormat="false" ht="15" hidden="false" customHeight="true" outlineLevel="0" collapsed="false">
      <c r="A47" s="21"/>
      <c r="B47" s="691" t="s">
        <v>676</v>
      </c>
      <c r="C47" s="129" t="n">
        <v>0</v>
      </c>
      <c r="D47" s="129" t="n">
        <v>10</v>
      </c>
      <c r="E47" s="321" t="n">
        <v>0</v>
      </c>
      <c r="F47" s="129"/>
      <c r="G47" s="682" t="n">
        <v>0</v>
      </c>
      <c r="H47" s="683" t="n">
        <v>0.021978021978022</v>
      </c>
      <c r="I47" s="684" t="n">
        <v>0</v>
      </c>
      <c r="K47" s="683"/>
      <c r="L47" s="263"/>
      <c r="M47" s="263"/>
      <c r="N47" s="263"/>
      <c r="O47" s="263"/>
      <c r="P47" s="263"/>
    </row>
    <row r="48" customFormat="false" ht="15" hidden="false" customHeight="true" outlineLevel="0" collapsed="false">
      <c r="A48" s="21"/>
      <c r="B48" s="96" t="s">
        <v>677</v>
      </c>
      <c r="C48" s="129" t="n">
        <v>-3</v>
      </c>
      <c r="D48" s="129" t="n">
        <v>-18</v>
      </c>
      <c r="E48" s="321" t="n">
        <v>22</v>
      </c>
      <c r="F48" s="129"/>
      <c r="G48" s="682" t="n">
        <v>-0.0545454545454545</v>
      </c>
      <c r="H48" s="683" t="n">
        <v>-0.0395604395604396</v>
      </c>
      <c r="I48" s="684" t="n">
        <v>0.0268292682926829</v>
      </c>
      <c r="K48" s="683"/>
      <c r="L48" s="263"/>
      <c r="M48" s="263"/>
      <c r="N48" s="263"/>
      <c r="O48" s="263"/>
      <c r="P48" s="263"/>
    </row>
    <row r="49" customFormat="false" ht="15" hidden="false" customHeight="true" outlineLevel="0" collapsed="false">
      <c r="A49" s="21"/>
      <c r="B49" s="691" t="s">
        <v>678</v>
      </c>
      <c r="C49" s="129" t="n">
        <v>-1</v>
      </c>
      <c r="D49" s="129" t="n">
        <v>29</v>
      </c>
      <c r="E49" s="321" t="n">
        <v>17</v>
      </c>
      <c r="F49" s="129"/>
      <c r="G49" s="682" t="n">
        <v>-0.0181818181818182</v>
      </c>
      <c r="H49" s="683" t="n">
        <v>0.0637362637362637</v>
      </c>
      <c r="I49" s="684" t="n">
        <v>0.0207317073170732</v>
      </c>
      <c r="K49" s="683"/>
      <c r="L49" s="263"/>
      <c r="M49" s="263"/>
      <c r="N49" s="263"/>
      <c r="O49" s="263"/>
      <c r="P49" s="263"/>
    </row>
    <row r="50" customFormat="false" ht="15" hidden="false" customHeight="true" outlineLevel="0" collapsed="false">
      <c r="A50" s="21"/>
      <c r="B50" s="96" t="s">
        <v>679</v>
      </c>
      <c r="C50" s="129" t="n">
        <v>-21</v>
      </c>
      <c r="D50" s="129" t="n">
        <v>69</v>
      </c>
      <c r="E50" s="321" t="n">
        <v>69</v>
      </c>
      <c r="F50" s="129"/>
      <c r="G50" s="682" t="n">
        <v>-0.381818181818182</v>
      </c>
      <c r="H50" s="683" t="n">
        <v>0.151648351648352</v>
      </c>
      <c r="I50" s="684" t="n">
        <v>0.0841463414634146</v>
      </c>
      <c r="K50" s="683"/>
      <c r="L50" s="263"/>
      <c r="M50" s="263"/>
      <c r="N50" s="263"/>
      <c r="O50" s="263"/>
      <c r="P50" s="263"/>
    </row>
    <row r="51" customFormat="false" ht="15" hidden="false" customHeight="true" outlineLevel="0" collapsed="false">
      <c r="A51" s="21"/>
      <c r="B51" s="96" t="s">
        <v>680</v>
      </c>
      <c r="C51" s="129" t="n">
        <v>-9</v>
      </c>
      <c r="D51" s="129" t="n">
        <v>37</v>
      </c>
      <c r="E51" s="321" t="n">
        <v>4</v>
      </c>
      <c r="F51" s="129"/>
      <c r="G51" s="682" t="n">
        <v>-0.163636363636364</v>
      </c>
      <c r="H51" s="683" t="n">
        <v>0.0813186813186813</v>
      </c>
      <c r="I51" s="684" t="n">
        <v>0.00487804878048781</v>
      </c>
      <c r="K51" s="683"/>
      <c r="L51" s="263"/>
      <c r="M51" s="263"/>
      <c r="N51" s="263"/>
      <c r="O51" s="263"/>
      <c r="P51" s="263"/>
    </row>
    <row r="52" customFormat="false" ht="15" hidden="false" customHeight="true" outlineLevel="0" collapsed="false">
      <c r="A52" s="21"/>
      <c r="B52" s="44" t="s">
        <v>681</v>
      </c>
      <c r="C52" s="129" t="n">
        <v>8</v>
      </c>
      <c r="D52" s="129" t="n">
        <v>58</v>
      </c>
      <c r="E52" s="321" t="n">
        <v>19</v>
      </c>
      <c r="F52" s="129"/>
      <c r="G52" s="682" t="n">
        <v>0.145454545454545</v>
      </c>
      <c r="H52" s="683" t="n">
        <v>0.127472527472527</v>
      </c>
      <c r="I52" s="684" t="n">
        <v>0.0231707317073171</v>
      </c>
      <c r="K52" s="683"/>
      <c r="L52" s="263"/>
      <c r="M52" s="263"/>
      <c r="N52" s="263"/>
      <c r="O52" s="263"/>
      <c r="P52" s="263"/>
    </row>
    <row r="53" customFormat="false" ht="15" hidden="false" customHeight="true" outlineLevel="0" collapsed="false">
      <c r="A53" s="21"/>
      <c r="B53" s="89" t="s">
        <v>682</v>
      </c>
      <c r="C53" s="129"/>
      <c r="D53" s="129"/>
      <c r="E53" s="321"/>
      <c r="F53" s="129"/>
      <c r="G53" s="682"/>
      <c r="H53" s="683"/>
      <c r="I53" s="684"/>
      <c r="K53" s="683"/>
      <c r="L53" s="263"/>
      <c r="M53" s="263"/>
      <c r="N53" s="263"/>
      <c r="O53" s="263"/>
      <c r="P53" s="263"/>
    </row>
    <row r="54" customFormat="false" ht="15" hidden="false" customHeight="true" outlineLevel="0" collapsed="false">
      <c r="A54" s="21"/>
      <c r="B54" s="44" t="s">
        <v>683</v>
      </c>
      <c r="C54" s="129" t="n">
        <v>16</v>
      </c>
      <c r="D54" s="129" t="n">
        <v>2</v>
      </c>
      <c r="E54" s="321" t="n">
        <v>23</v>
      </c>
      <c r="F54" s="129"/>
      <c r="G54" s="682" t="n">
        <v>0.291090909090909</v>
      </c>
      <c r="H54" s="683" t="n">
        <v>0.00454945054945048</v>
      </c>
      <c r="I54" s="684" t="n">
        <v>0.0276097560975609</v>
      </c>
      <c r="K54" s="683"/>
      <c r="L54" s="263"/>
      <c r="M54" s="263"/>
      <c r="N54" s="263"/>
      <c r="O54" s="263"/>
      <c r="P54" s="263"/>
    </row>
    <row r="55" customFormat="false" ht="15" hidden="false" customHeight="true" outlineLevel="0" collapsed="false">
      <c r="A55" s="36"/>
      <c r="B55" s="100" t="s">
        <v>210</v>
      </c>
      <c r="C55" s="135" t="n">
        <v>-10</v>
      </c>
      <c r="D55" s="135" t="n">
        <v>21</v>
      </c>
      <c r="E55" s="320" t="n">
        <v>-2</v>
      </c>
      <c r="F55" s="129"/>
      <c r="G55" s="685" t="n">
        <v>-0.182</v>
      </c>
      <c r="H55" s="686" t="n">
        <v>0.046</v>
      </c>
      <c r="I55" s="687" t="n">
        <v>-0.002</v>
      </c>
      <c r="K55" s="683"/>
      <c r="L55" s="263"/>
      <c r="M55" s="263"/>
      <c r="N55" s="263"/>
      <c r="O55" s="263"/>
      <c r="P55" s="263"/>
    </row>
    <row r="56" customFormat="false" ht="15" hidden="false" customHeight="true" outlineLevel="0" collapsed="false">
      <c r="A56" s="21"/>
      <c r="B56" s="123" t="s">
        <v>684</v>
      </c>
      <c r="C56" s="129"/>
      <c r="D56" s="129"/>
      <c r="E56" s="321"/>
      <c r="F56" s="129"/>
      <c r="G56" s="682"/>
      <c r="H56" s="683"/>
      <c r="I56" s="684"/>
      <c r="K56" s="683"/>
      <c r="L56" s="263"/>
      <c r="M56" s="263"/>
      <c r="N56" s="263"/>
      <c r="O56" s="263"/>
      <c r="P56" s="263"/>
    </row>
    <row r="57" customFormat="false" ht="15" hidden="false" customHeight="true" outlineLevel="0" collapsed="false">
      <c r="A57" s="86"/>
      <c r="B57" s="89" t="s">
        <v>624</v>
      </c>
      <c r="C57" s="129" t="n">
        <v>13</v>
      </c>
      <c r="D57" s="129" t="n">
        <v>314</v>
      </c>
      <c r="E57" s="321" t="n">
        <v>676</v>
      </c>
      <c r="F57" s="129"/>
      <c r="G57" s="682" t="n">
        <v>0.236363636363636</v>
      </c>
      <c r="H57" s="683" t="n">
        <v>0.69010989010989</v>
      </c>
      <c r="I57" s="684" t="n">
        <v>0.824390243902439</v>
      </c>
      <c r="K57" s="683"/>
      <c r="L57" s="263"/>
      <c r="M57" s="263"/>
      <c r="N57" s="263"/>
      <c r="O57" s="263"/>
      <c r="P57" s="263"/>
    </row>
    <row r="58" customFormat="false" ht="15" hidden="false" customHeight="true" outlineLevel="0" collapsed="false">
      <c r="A58" s="134"/>
      <c r="B58" s="100" t="s">
        <v>370</v>
      </c>
      <c r="C58" s="135" t="n">
        <v>0</v>
      </c>
      <c r="D58" s="135" t="n">
        <v>0</v>
      </c>
      <c r="E58" s="320" t="n">
        <v>0</v>
      </c>
      <c r="F58" s="129"/>
      <c r="G58" s="685" t="n">
        <v>0</v>
      </c>
      <c r="H58" s="686" t="n">
        <v>0</v>
      </c>
      <c r="I58" s="687" t="n">
        <v>0</v>
      </c>
      <c r="K58" s="683"/>
      <c r="L58" s="263"/>
      <c r="M58" s="263"/>
      <c r="N58" s="263"/>
      <c r="O58" s="263"/>
      <c r="P58" s="263"/>
    </row>
    <row r="59" customFormat="false" ht="15" hidden="false" customHeight="true" outlineLevel="0" collapsed="false">
      <c r="A59" s="373" t="s">
        <v>685</v>
      </c>
      <c r="B59" s="374"/>
      <c r="C59" s="324" t="n">
        <v>13</v>
      </c>
      <c r="D59" s="324" t="n">
        <v>314</v>
      </c>
      <c r="E59" s="325" t="n">
        <v>676</v>
      </c>
      <c r="F59" s="129"/>
      <c r="G59" s="692" t="n">
        <v>0.236363636363636</v>
      </c>
      <c r="H59" s="693" t="n">
        <v>0.69010989010989</v>
      </c>
      <c r="I59" s="694" t="n">
        <v>0.824390243902439</v>
      </c>
      <c r="K59" s="683"/>
      <c r="L59" s="263"/>
      <c r="M59" s="263"/>
      <c r="N59" s="263"/>
      <c r="O59" s="263"/>
      <c r="P59" s="263"/>
    </row>
    <row r="60" customFormat="false" ht="15" hidden="false" customHeight="true" outlineLevel="0" collapsed="false">
      <c r="A60" s="88" t="s">
        <v>686</v>
      </c>
      <c r="B60" s="44"/>
      <c r="C60" s="129" t="n">
        <v>55</v>
      </c>
      <c r="D60" s="129" t="n">
        <v>455</v>
      </c>
      <c r="E60" s="321" t="n">
        <v>820</v>
      </c>
      <c r="F60" s="129"/>
      <c r="G60" s="692" t="n">
        <v>1.00036363636364</v>
      </c>
      <c r="H60" s="693" t="n">
        <v>1.00010989010989</v>
      </c>
      <c r="I60" s="694" t="n">
        <v>1.00039024390244</v>
      </c>
      <c r="K60" s="683"/>
      <c r="L60" s="263"/>
      <c r="M60" s="263"/>
      <c r="N60" s="263"/>
      <c r="O60" s="263"/>
      <c r="P60" s="263"/>
    </row>
    <row r="61" customFormat="false" ht="15" hidden="false" customHeight="true" outlineLevel="0" collapsed="false">
      <c r="A61" s="88" t="s">
        <v>687</v>
      </c>
      <c r="B61" s="44"/>
      <c r="C61" s="129" t="n">
        <v>-40</v>
      </c>
      <c r="D61" s="129" t="n">
        <v>0</v>
      </c>
      <c r="E61" s="321" t="n">
        <v>0</v>
      </c>
      <c r="F61" s="129"/>
      <c r="G61" s="683"/>
      <c r="H61" s="683"/>
      <c r="I61" s="683"/>
      <c r="K61" s="683"/>
      <c r="L61" s="263"/>
      <c r="M61" s="263"/>
      <c r="N61" s="263"/>
      <c r="O61" s="263"/>
      <c r="P61" s="263"/>
    </row>
    <row r="62" customFormat="false" ht="15" hidden="true" customHeight="true" outlineLevel="0" collapsed="false">
      <c r="A62" s="177" t="s">
        <v>688</v>
      </c>
      <c r="B62" s="178"/>
      <c r="C62" s="218" t="n">
        <v>0</v>
      </c>
      <c r="D62" s="218" t="n">
        <v>0</v>
      </c>
      <c r="E62" s="538" t="n">
        <v>0</v>
      </c>
      <c r="F62" s="530"/>
      <c r="G62" s="695"/>
      <c r="H62" s="696"/>
      <c r="I62" s="696"/>
      <c r="K62" s="696"/>
      <c r="L62" s="263"/>
      <c r="M62" s="263"/>
      <c r="N62" s="263"/>
      <c r="O62" s="263"/>
      <c r="P62" s="263"/>
    </row>
    <row r="63" customFormat="false" ht="15" hidden="false" customHeight="true" outlineLevel="0" collapsed="false">
      <c r="A63" s="373" t="s">
        <v>689</v>
      </c>
      <c r="B63" s="459"/>
      <c r="C63" s="339" t="n">
        <v>15</v>
      </c>
      <c r="D63" s="339" t="n">
        <v>455</v>
      </c>
      <c r="E63" s="697" t="n">
        <v>820</v>
      </c>
      <c r="F63" s="582"/>
      <c r="G63" s="698"/>
      <c r="H63" s="699"/>
      <c r="I63" s="699"/>
      <c r="K63" s="699"/>
      <c r="L63" s="263"/>
      <c r="M63" s="263"/>
      <c r="N63" s="263"/>
      <c r="O63" s="263"/>
      <c r="P63" s="263"/>
    </row>
    <row r="64" customFormat="false" ht="15" hidden="false" customHeight="true" outlineLevel="0" collapsed="false">
      <c r="A64" s="22"/>
      <c r="B64" s="22"/>
      <c r="C64" s="162"/>
      <c r="D64" s="162"/>
      <c r="E64" s="162"/>
      <c r="F64" s="162"/>
      <c r="G64" s="162"/>
      <c r="H64" s="162"/>
      <c r="I64" s="162"/>
      <c r="J64" s="162"/>
      <c r="K64" s="162"/>
      <c r="L64" s="162"/>
      <c r="M64" s="162"/>
      <c r="N64" s="162"/>
      <c r="O64" s="162"/>
      <c r="P64" s="162"/>
    </row>
    <row r="65" customFormat="false" ht="15" hidden="false" customHeight="true" outlineLevel="0" collapsed="false">
      <c r="C65" s="263"/>
      <c r="D65" s="263"/>
      <c r="E65" s="263"/>
      <c r="F65" s="162"/>
      <c r="G65" s="263"/>
      <c r="H65" s="263"/>
      <c r="I65" s="263"/>
      <c r="J65" s="263"/>
      <c r="K65" s="162"/>
      <c r="L65" s="263"/>
      <c r="M65" s="263"/>
      <c r="N65" s="263"/>
      <c r="O65" s="263"/>
      <c r="P65" s="263"/>
    </row>
    <row r="66" customFormat="false" ht="15" hidden="false" customHeight="true" outlineLevel="0" collapsed="false">
      <c r="C66" s="263"/>
      <c r="D66" s="263"/>
      <c r="E66" s="263"/>
      <c r="F66" s="162"/>
      <c r="G66" s="263"/>
      <c r="H66" s="263"/>
      <c r="I66" s="263"/>
      <c r="J66" s="263"/>
      <c r="K66" s="162"/>
      <c r="L66" s="263"/>
      <c r="M66" s="263"/>
      <c r="N66" s="263"/>
      <c r="O66" s="263"/>
      <c r="P66" s="263"/>
    </row>
    <row r="67" customFormat="false" ht="15" hidden="false" customHeight="true" outlineLevel="0" collapsed="false">
      <c r="C67" s="263"/>
      <c r="D67" s="263"/>
      <c r="E67" s="263"/>
      <c r="F67" s="162"/>
      <c r="G67" s="263"/>
      <c r="H67" s="263"/>
      <c r="I67" s="263"/>
      <c r="J67" s="263"/>
      <c r="K67" s="162"/>
      <c r="L67" s="263"/>
      <c r="M67" s="263"/>
      <c r="N67" s="263"/>
      <c r="O67" s="263"/>
      <c r="P67" s="263"/>
    </row>
    <row r="68" customFormat="false" ht="15" hidden="false" customHeight="true" outlineLevel="0" collapsed="false">
      <c r="C68" s="263"/>
      <c r="D68" s="263"/>
      <c r="E68" s="263"/>
      <c r="F68" s="263"/>
      <c r="G68" s="263"/>
      <c r="H68" s="263"/>
      <c r="I68" s="263"/>
      <c r="J68" s="263"/>
      <c r="K68" s="162"/>
      <c r="L68" s="263"/>
      <c r="M68" s="263"/>
      <c r="N68" s="263"/>
      <c r="O68" s="263"/>
      <c r="P68" s="263"/>
    </row>
    <row r="69" customFormat="false" ht="15" hidden="false" customHeight="true" outlineLevel="0" collapsed="false">
      <c r="C69" s="263"/>
      <c r="D69" s="263"/>
      <c r="E69" s="263"/>
      <c r="F69" s="263"/>
      <c r="G69" s="263"/>
      <c r="H69" s="263"/>
      <c r="I69" s="263"/>
      <c r="J69" s="263"/>
      <c r="K69" s="162"/>
      <c r="L69" s="263"/>
      <c r="M69" s="263"/>
      <c r="N69" s="263"/>
      <c r="O69" s="263"/>
      <c r="P69" s="263"/>
    </row>
    <row r="70" customFormat="false" ht="15" hidden="false" customHeight="true" outlineLevel="0" collapsed="false">
      <c r="K70" s="2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90</v>
      </c>
      <c r="B3" s="8"/>
      <c r="C3" s="5"/>
      <c r="D3" s="5"/>
      <c r="E3" s="5"/>
      <c r="F3" s="5"/>
      <c r="G3" s="5"/>
      <c r="H3" s="5"/>
      <c r="I3" s="5"/>
      <c r="J3" s="5"/>
      <c r="K3" s="5"/>
      <c r="L3" s="5"/>
      <c r="M3" s="5"/>
      <c r="N3" s="5"/>
      <c r="O3" s="5"/>
      <c r="P3" s="6"/>
    </row>
    <row r="4" customFormat="false" ht="18" hidden="false" customHeight="true" outlineLevel="0" collapsed="false">
      <c r="A4" s="111" t="s">
        <v>691</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692</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198"/>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17</v>
      </c>
      <c r="B8" s="123"/>
      <c r="C8" s="124"/>
      <c r="D8" s="124"/>
      <c r="E8" s="124"/>
      <c r="F8" s="124"/>
      <c r="G8" s="124"/>
      <c r="H8" s="124"/>
      <c r="I8" s="124"/>
      <c r="J8" s="124"/>
      <c r="K8" s="319"/>
      <c r="L8" s="395"/>
      <c r="M8" s="700"/>
      <c r="N8" s="140"/>
      <c r="O8" s="701"/>
      <c r="P8" s="184"/>
    </row>
    <row r="9" customFormat="false" ht="15" hidden="false" customHeight="true" outlineLevel="0" collapsed="false">
      <c r="A9" s="21"/>
      <c r="B9" s="89" t="s">
        <v>365</v>
      </c>
      <c r="C9" s="129" t="n">
        <v>49912</v>
      </c>
      <c r="D9" s="129" t="n">
        <v>48845</v>
      </c>
      <c r="E9" s="129" t="n">
        <v>47618</v>
      </c>
      <c r="F9" s="129" t="n">
        <v>45432</v>
      </c>
      <c r="G9" s="129" t="n">
        <v>44753</v>
      </c>
      <c r="H9" s="129" t="n">
        <v>44339</v>
      </c>
      <c r="I9" s="129" t="n">
        <v>43356</v>
      </c>
      <c r="J9" s="129" t="n">
        <v>41548</v>
      </c>
      <c r="K9" s="321" t="n">
        <v>40358</v>
      </c>
      <c r="L9" s="395"/>
      <c r="M9" s="429" t="n">
        <v>0.33</v>
      </c>
      <c r="N9" s="140"/>
      <c r="O9" s="444" t="n">
        <v>5159</v>
      </c>
      <c r="P9" s="264" t="n">
        <v>0.115277188121467</v>
      </c>
    </row>
    <row r="10" customFormat="false" ht="15" hidden="false" customHeight="true" outlineLevel="0" collapsed="false">
      <c r="A10" s="21"/>
      <c r="B10" s="89" t="s">
        <v>667</v>
      </c>
      <c r="C10" s="129" t="n">
        <v>3363</v>
      </c>
      <c r="D10" s="129" t="n">
        <v>2967</v>
      </c>
      <c r="E10" s="129" t="n">
        <v>2904</v>
      </c>
      <c r="F10" s="129" t="n">
        <v>2807</v>
      </c>
      <c r="G10" s="129" t="n">
        <v>2455</v>
      </c>
      <c r="H10" s="129" t="n">
        <v>2280</v>
      </c>
      <c r="I10" s="129" t="n">
        <v>1635</v>
      </c>
      <c r="J10" s="129" t="n">
        <v>1506</v>
      </c>
      <c r="K10" s="321" t="n">
        <v>1528</v>
      </c>
      <c r="L10" s="395"/>
      <c r="M10" s="429" t="n">
        <v>0.022</v>
      </c>
      <c r="N10" s="129"/>
      <c r="O10" s="444" t="n">
        <v>908</v>
      </c>
      <c r="P10" s="264" t="n">
        <v>0.369857433808554</v>
      </c>
    </row>
    <row r="11" customFormat="false" ht="15" hidden="false" customHeight="true" outlineLevel="0" collapsed="false">
      <c r="A11" s="36"/>
      <c r="B11" s="100" t="s">
        <v>693</v>
      </c>
      <c r="C11" s="135" t="n">
        <v>22411</v>
      </c>
      <c r="D11" s="135" t="n">
        <v>22103</v>
      </c>
      <c r="E11" s="135" t="n">
        <v>21948</v>
      </c>
      <c r="F11" s="135" t="n">
        <v>21498</v>
      </c>
      <c r="G11" s="135" t="n">
        <v>21287</v>
      </c>
      <c r="H11" s="135" t="n">
        <v>21168</v>
      </c>
      <c r="I11" s="135" t="n">
        <v>20698</v>
      </c>
      <c r="J11" s="135" t="n">
        <v>20197</v>
      </c>
      <c r="K11" s="320" t="n">
        <v>19463</v>
      </c>
      <c r="L11" s="702"/>
      <c r="M11" s="431" t="n">
        <v>0.148</v>
      </c>
      <c r="N11" s="132"/>
      <c r="O11" s="703" t="n">
        <v>1124</v>
      </c>
      <c r="P11" s="431" t="n">
        <v>0.05280217973411</v>
      </c>
    </row>
    <row r="12" customFormat="false" ht="15" hidden="false" customHeight="true" outlineLevel="0" collapsed="false">
      <c r="A12" s="99" t="s">
        <v>641</v>
      </c>
      <c r="B12" s="100"/>
      <c r="C12" s="129" t="n">
        <v>75686</v>
      </c>
      <c r="D12" s="129" t="n">
        <v>73915</v>
      </c>
      <c r="E12" s="129" t="n">
        <v>72470</v>
      </c>
      <c r="F12" s="129" t="n">
        <v>69737</v>
      </c>
      <c r="G12" s="129" t="n">
        <v>68495</v>
      </c>
      <c r="H12" s="129" t="n">
        <v>67787</v>
      </c>
      <c r="I12" s="129" t="n">
        <v>65689</v>
      </c>
      <c r="J12" s="129" t="n">
        <v>63251</v>
      </c>
      <c r="K12" s="325" t="n">
        <v>61349</v>
      </c>
      <c r="L12" s="395"/>
      <c r="M12" s="429" t="n">
        <v>0.5</v>
      </c>
      <c r="N12" s="140"/>
      <c r="O12" s="703" t="n">
        <v>7191</v>
      </c>
      <c r="P12" s="264" t="n">
        <v>0.104985765384335</v>
      </c>
    </row>
    <row r="13" customFormat="false" ht="15" hidden="false" customHeight="true" outlineLevel="0" collapsed="false">
      <c r="A13" s="122"/>
      <c r="B13" s="123"/>
      <c r="C13" s="124"/>
      <c r="D13" s="124"/>
      <c r="E13" s="124"/>
      <c r="F13" s="124"/>
      <c r="G13" s="124"/>
      <c r="H13" s="124"/>
      <c r="I13" s="124"/>
      <c r="J13" s="124"/>
      <c r="K13" s="319"/>
      <c r="L13" s="395"/>
      <c r="M13" s="428"/>
      <c r="N13" s="140"/>
      <c r="O13" s="701"/>
      <c r="P13" s="275"/>
    </row>
    <row r="14" customFormat="false" ht="15" hidden="false" customHeight="true" outlineLevel="0" collapsed="false">
      <c r="A14" s="86" t="s">
        <v>623</v>
      </c>
      <c r="B14" s="89"/>
      <c r="C14" s="129"/>
      <c r="D14" s="129"/>
      <c r="E14" s="129"/>
      <c r="F14" s="129"/>
      <c r="G14" s="129"/>
      <c r="H14" s="129"/>
      <c r="I14" s="129"/>
      <c r="J14" s="129"/>
      <c r="K14" s="321"/>
      <c r="L14" s="395"/>
      <c r="M14" s="429"/>
      <c r="N14" s="140"/>
      <c r="O14" s="444"/>
      <c r="P14" s="264"/>
    </row>
    <row r="15" customFormat="false" ht="15" hidden="false" customHeight="true" outlineLevel="0" collapsed="false">
      <c r="A15" s="86" t="s">
        <v>694</v>
      </c>
      <c r="B15" s="89"/>
      <c r="C15" s="129"/>
      <c r="D15" s="129"/>
      <c r="E15" s="129"/>
      <c r="F15" s="129"/>
      <c r="G15" s="129"/>
      <c r="H15" s="129"/>
      <c r="I15" s="129"/>
      <c r="J15" s="129"/>
      <c r="K15" s="321"/>
      <c r="L15" s="395"/>
      <c r="M15" s="429"/>
      <c r="N15" s="140"/>
      <c r="O15" s="444"/>
      <c r="P15" s="264"/>
    </row>
    <row r="16" customFormat="false" ht="15" hidden="false" customHeight="true" outlineLevel="0" collapsed="false">
      <c r="A16" s="21"/>
      <c r="B16" s="44" t="s">
        <v>669</v>
      </c>
      <c r="C16" s="129" t="n">
        <v>7688</v>
      </c>
      <c r="D16" s="129" t="n">
        <v>7684</v>
      </c>
      <c r="E16" s="129" t="n">
        <v>7651</v>
      </c>
      <c r="F16" s="129" t="n">
        <v>7599</v>
      </c>
      <c r="G16" s="129" t="n">
        <v>7603</v>
      </c>
      <c r="H16" s="129" t="n">
        <v>7591</v>
      </c>
      <c r="I16" s="129" t="n">
        <v>7646</v>
      </c>
      <c r="J16" s="129" t="n">
        <v>7518</v>
      </c>
      <c r="K16" s="321" t="n">
        <v>7362</v>
      </c>
      <c r="L16" s="395"/>
      <c r="M16" s="429" t="n">
        <v>0.051</v>
      </c>
      <c r="N16" s="140"/>
      <c r="O16" s="444" t="n">
        <v>85</v>
      </c>
      <c r="P16" s="264" t="n">
        <v>0.0111797974483756</v>
      </c>
    </row>
    <row r="17" customFormat="false" ht="15" hidden="false" customHeight="true" outlineLevel="0" collapsed="false">
      <c r="A17" s="21"/>
      <c r="B17" s="44" t="s">
        <v>670</v>
      </c>
      <c r="C17" s="129" t="n">
        <v>3114</v>
      </c>
      <c r="D17" s="129" t="n">
        <v>3297</v>
      </c>
      <c r="E17" s="129" t="n">
        <v>3550</v>
      </c>
      <c r="F17" s="129" t="n">
        <v>3534</v>
      </c>
      <c r="G17" s="129" t="n">
        <v>3488</v>
      </c>
      <c r="H17" s="129" t="n">
        <v>3601</v>
      </c>
      <c r="I17" s="129" t="n">
        <v>3849</v>
      </c>
      <c r="J17" s="129" t="n">
        <v>3778</v>
      </c>
      <c r="K17" s="321" t="n">
        <v>3995</v>
      </c>
      <c r="L17" s="395"/>
      <c r="M17" s="429" t="n">
        <v>0.021</v>
      </c>
      <c r="N17" s="140"/>
      <c r="O17" s="444" t="n">
        <v>-374</v>
      </c>
      <c r="P17" s="264" t="n">
        <v>-0.107224770642202</v>
      </c>
    </row>
    <row r="18" customFormat="false" ht="15" hidden="false" customHeight="true" outlineLevel="0" collapsed="false">
      <c r="A18" s="21"/>
      <c r="B18" s="89" t="s">
        <v>671</v>
      </c>
      <c r="C18" s="129" t="n">
        <v>967</v>
      </c>
      <c r="D18" s="129" t="n">
        <v>1011</v>
      </c>
      <c r="E18" s="129" t="n">
        <v>930</v>
      </c>
      <c r="F18" s="129" t="n">
        <v>840</v>
      </c>
      <c r="G18" s="129" t="n">
        <v>796</v>
      </c>
      <c r="H18" s="129" t="n">
        <v>727</v>
      </c>
      <c r="I18" s="129" t="n">
        <v>697</v>
      </c>
      <c r="J18" s="129" t="n">
        <v>750</v>
      </c>
      <c r="K18" s="321" t="n">
        <v>835</v>
      </c>
      <c r="L18" s="395"/>
      <c r="M18" s="429" t="n">
        <v>0.006</v>
      </c>
      <c r="N18" s="140"/>
      <c r="O18" s="444" t="n">
        <v>171</v>
      </c>
      <c r="P18" s="264" t="n">
        <v>0.214824120603015</v>
      </c>
    </row>
    <row r="19" customFormat="false" ht="15" hidden="false" customHeight="true" outlineLevel="0" collapsed="false">
      <c r="A19" s="21"/>
      <c r="B19" s="96" t="s">
        <v>672</v>
      </c>
      <c r="C19" s="129" t="n">
        <v>3288</v>
      </c>
      <c r="D19" s="129" t="n">
        <v>3284</v>
      </c>
      <c r="E19" s="129" t="n">
        <v>3459</v>
      </c>
      <c r="F19" s="129" t="n">
        <v>3610</v>
      </c>
      <c r="G19" s="129" t="n">
        <v>3248</v>
      </c>
      <c r="H19" s="129" t="n">
        <v>3057</v>
      </c>
      <c r="I19" s="129" t="n">
        <v>3021</v>
      </c>
      <c r="J19" s="129" t="n">
        <v>3155</v>
      </c>
      <c r="K19" s="321" t="n">
        <v>2946</v>
      </c>
      <c r="L19" s="395"/>
      <c r="M19" s="429" t="n">
        <v>0.022</v>
      </c>
      <c r="N19" s="140"/>
      <c r="O19" s="444" t="n">
        <v>40</v>
      </c>
      <c r="P19" s="264" t="n">
        <v>0.0123152709359606</v>
      </c>
    </row>
    <row r="20" customFormat="false" ht="15" hidden="false" customHeight="true" outlineLevel="0" collapsed="false">
      <c r="A20" s="21"/>
      <c r="B20" s="704" t="s">
        <v>695</v>
      </c>
      <c r="C20" s="638" t="n">
        <v>1763</v>
      </c>
      <c r="D20" s="638" t="n">
        <v>1639</v>
      </c>
      <c r="E20" s="638" t="n">
        <v>1717</v>
      </c>
      <c r="F20" s="638" t="n">
        <v>1811</v>
      </c>
      <c r="G20" s="638" t="n">
        <v>1615</v>
      </c>
      <c r="H20" s="638" t="n">
        <v>1380</v>
      </c>
      <c r="I20" s="638" t="n">
        <v>1364</v>
      </c>
      <c r="J20" s="638" t="n">
        <v>1404</v>
      </c>
      <c r="K20" s="641" t="n">
        <v>1212</v>
      </c>
      <c r="L20" s="395"/>
      <c r="M20" s="705" t="n">
        <v>0.012</v>
      </c>
      <c r="N20" s="416"/>
      <c r="O20" s="706" t="n">
        <v>148</v>
      </c>
      <c r="P20" s="707" t="n">
        <v>0.091640866873065</v>
      </c>
    </row>
    <row r="21" customFormat="false" ht="15" hidden="false" customHeight="true" outlineLevel="0" collapsed="false">
      <c r="A21" s="21"/>
      <c r="B21" s="704" t="s">
        <v>696</v>
      </c>
      <c r="C21" s="638" t="n">
        <v>392</v>
      </c>
      <c r="D21" s="638" t="n">
        <v>379</v>
      </c>
      <c r="E21" s="638" t="n">
        <v>428</v>
      </c>
      <c r="F21" s="638" t="n">
        <v>402</v>
      </c>
      <c r="G21" s="638" t="n">
        <v>423</v>
      </c>
      <c r="H21" s="638" t="n">
        <v>416</v>
      </c>
      <c r="I21" s="638" t="n">
        <v>407</v>
      </c>
      <c r="J21" s="638" t="n">
        <v>429</v>
      </c>
      <c r="K21" s="641" t="n">
        <v>537</v>
      </c>
      <c r="L21" s="395"/>
      <c r="M21" s="705" t="n">
        <v>0.003</v>
      </c>
      <c r="N21" s="416"/>
      <c r="O21" s="706" t="n">
        <v>-31</v>
      </c>
      <c r="P21" s="707" t="n">
        <v>-0.0732860520094563</v>
      </c>
    </row>
    <row r="22" customFormat="false" ht="15" hidden="false" customHeight="true" outlineLevel="0" collapsed="false">
      <c r="A22" s="21"/>
      <c r="B22" s="704" t="s">
        <v>210</v>
      </c>
      <c r="C22" s="638" t="n">
        <v>1133</v>
      </c>
      <c r="D22" s="638" t="n">
        <v>1266</v>
      </c>
      <c r="E22" s="638" t="n">
        <v>1314</v>
      </c>
      <c r="F22" s="638" t="n">
        <v>1397</v>
      </c>
      <c r="G22" s="638" t="n">
        <v>1210</v>
      </c>
      <c r="H22" s="638" t="n">
        <v>1261</v>
      </c>
      <c r="I22" s="638" t="n">
        <v>1250</v>
      </c>
      <c r="J22" s="638" t="n">
        <v>1322</v>
      </c>
      <c r="K22" s="641" t="n">
        <v>1197</v>
      </c>
      <c r="L22" s="395"/>
      <c r="M22" s="705" t="n">
        <v>0.007</v>
      </c>
      <c r="N22" s="416"/>
      <c r="O22" s="706" t="n">
        <v>-77</v>
      </c>
      <c r="P22" s="707" t="n">
        <v>-0.0636363636363636</v>
      </c>
    </row>
    <row r="23" customFormat="false" ht="15" hidden="false" customHeight="true" outlineLevel="0" collapsed="false">
      <c r="A23" s="21"/>
      <c r="B23" s="96" t="s">
        <v>673</v>
      </c>
      <c r="C23" s="129" t="n">
        <v>2658</v>
      </c>
      <c r="D23" s="129" t="n">
        <v>2775</v>
      </c>
      <c r="E23" s="129" t="n">
        <v>2854</v>
      </c>
      <c r="F23" s="129" t="n">
        <v>3009</v>
      </c>
      <c r="G23" s="129" t="n">
        <v>2936</v>
      </c>
      <c r="H23" s="129" t="n">
        <v>2993</v>
      </c>
      <c r="I23" s="129" t="n">
        <v>2786</v>
      </c>
      <c r="J23" s="129" t="n">
        <v>2941</v>
      </c>
      <c r="K23" s="321" t="n">
        <v>2977</v>
      </c>
      <c r="L23" s="395"/>
      <c r="M23" s="429" t="n">
        <v>0.018</v>
      </c>
      <c r="N23" s="140"/>
      <c r="O23" s="444" t="n">
        <v>-278</v>
      </c>
      <c r="P23" s="264" t="n">
        <v>-0.0946866485013624</v>
      </c>
    </row>
    <row r="24" customFormat="false" ht="15" hidden="false" customHeight="true" outlineLevel="0" collapsed="false">
      <c r="A24" s="21"/>
      <c r="B24" s="704" t="s">
        <v>674</v>
      </c>
      <c r="C24" s="638" t="n">
        <v>312</v>
      </c>
      <c r="D24" s="638" t="n">
        <v>385</v>
      </c>
      <c r="E24" s="638" t="n">
        <v>356</v>
      </c>
      <c r="F24" s="638" t="n">
        <v>409</v>
      </c>
      <c r="G24" s="638" t="n">
        <v>478</v>
      </c>
      <c r="H24" s="638" t="n">
        <v>460</v>
      </c>
      <c r="I24" s="638" t="n">
        <v>345</v>
      </c>
      <c r="J24" s="638" t="n">
        <v>441</v>
      </c>
      <c r="K24" s="641" t="n">
        <v>441</v>
      </c>
      <c r="L24" s="395"/>
      <c r="M24" s="705" t="n">
        <v>0.002</v>
      </c>
      <c r="N24" s="416"/>
      <c r="O24" s="706" t="n">
        <v>-166</v>
      </c>
      <c r="P24" s="707" t="n">
        <v>-0.347280334728034</v>
      </c>
    </row>
    <row r="25" customFormat="false" ht="15" hidden="false" customHeight="true" outlineLevel="0" collapsed="false">
      <c r="A25" s="21"/>
      <c r="B25" s="704" t="s">
        <v>695</v>
      </c>
      <c r="C25" s="638" t="n">
        <v>177</v>
      </c>
      <c r="D25" s="638" t="n">
        <v>205</v>
      </c>
      <c r="E25" s="638" t="n">
        <v>216</v>
      </c>
      <c r="F25" s="638" t="n">
        <v>242</v>
      </c>
      <c r="G25" s="638" t="n">
        <v>210</v>
      </c>
      <c r="H25" s="638" t="n">
        <v>225</v>
      </c>
      <c r="I25" s="638" t="n">
        <v>234</v>
      </c>
      <c r="J25" s="638" t="n">
        <v>239</v>
      </c>
      <c r="K25" s="641" t="n">
        <v>216</v>
      </c>
      <c r="L25" s="395"/>
      <c r="M25" s="705" t="n">
        <v>0.001</v>
      </c>
      <c r="N25" s="416"/>
      <c r="O25" s="706" t="n">
        <v>-33</v>
      </c>
      <c r="P25" s="707" t="n">
        <v>-0.157142857142857</v>
      </c>
    </row>
    <row r="26" customFormat="false" ht="15" hidden="false" customHeight="true" outlineLevel="0" collapsed="false">
      <c r="A26" s="21"/>
      <c r="B26" s="704" t="s">
        <v>696</v>
      </c>
      <c r="C26" s="638" t="n">
        <v>704</v>
      </c>
      <c r="D26" s="638" t="n">
        <v>690</v>
      </c>
      <c r="E26" s="638" t="n">
        <v>663</v>
      </c>
      <c r="F26" s="638" t="n">
        <v>637</v>
      </c>
      <c r="G26" s="638" t="n">
        <v>658</v>
      </c>
      <c r="H26" s="638" t="n">
        <v>670</v>
      </c>
      <c r="I26" s="638" t="n">
        <v>601</v>
      </c>
      <c r="J26" s="638" t="n">
        <v>601</v>
      </c>
      <c r="K26" s="641" t="n">
        <v>653</v>
      </c>
      <c r="L26" s="395"/>
      <c r="M26" s="705" t="n">
        <v>0.005</v>
      </c>
      <c r="N26" s="416"/>
      <c r="O26" s="706" t="n">
        <v>46</v>
      </c>
      <c r="P26" s="707" t="n">
        <v>0.0699088145896657</v>
      </c>
    </row>
    <row r="27" customFormat="false" ht="15" hidden="false" customHeight="true" outlineLevel="0" collapsed="false">
      <c r="A27" s="21"/>
      <c r="B27" s="704" t="s">
        <v>697</v>
      </c>
      <c r="C27" s="638" t="n">
        <v>670</v>
      </c>
      <c r="D27" s="638" t="n">
        <v>678</v>
      </c>
      <c r="E27" s="638" t="n">
        <v>740</v>
      </c>
      <c r="F27" s="638" t="n">
        <v>779</v>
      </c>
      <c r="G27" s="638" t="n">
        <v>742</v>
      </c>
      <c r="H27" s="638" t="n">
        <v>730</v>
      </c>
      <c r="I27" s="638" t="n">
        <v>737</v>
      </c>
      <c r="J27" s="638" t="n">
        <v>763</v>
      </c>
      <c r="K27" s="641" t="n">
        <v>738</v>
      </c>
      <c r="L27" s="395"/>
      <c r="M27" s="705" t="n">
        <v>0.004</v>
      </c>
      <c r="N27" s="416"/>
      <c r="O27" s="706" t="n">
        <v>-72</v>
      </c>
      <c r="P27" s="707" t="n">
        <v>-0.0970350404312668</v>
      </c>
    </row>
    <row r="28" customFormat="false" ht="15" hidden="false" customHeight="true" outlineLevel="0" collapsed="false">
      <c r="A28" s="21"/>
      <c r="B28" s="704" t="s">
        <v>210</v>
      </c>
      <c r="C28" s="638" t="n">
        <v>795</v>
      </c>
      <c r="D28" s="638" t="n">
        <v>817</v>
      </c>
      <c r="E28" s="638" t="n">
        <v>879</v>
      </c>
      <c r="F28" s="638" t="n">
        <v>942</v>
      </c>
      <c r="G28" s="638" t="n">
        <v>848</v>
      </c>
      <c r="H28" s="638" t="n">
        <v>908</v>
      </c>
      <c r="I28" s="638" t="n">
        <v>869</v>
      </c>
      <c r="J28" s="638" t="n">
        <v>897</v>
      </c>
      <c r="K28" s="641" t="n">
        <v>929</v>
      </c>
      <c r="L28" s="395"/>
      <c r="M28" s="705" t="n">
        <v>0.005</v>
      </c>
      <c r="N28" s="416"/>
      <c r="O28" s="706" t="n">
        <v>-53</v>
      </c>
      <c r="P28" s="707" t="n">
        <v>-0.0625</v>
      </c>
    </row>
    <row r="29" customFormat="false" ht="15" hidden="false" customHeight="true" outlineLevel="0" collapsed="false">
      <c r="A29" s="21"/>
      <c r="B29" s="89" t="s">
        <v>674</v>
      </c>
      <c r="C29" s="129" t="n">
        <v>2612</v>
      </c>
      <c r="D29" s="129" t="n">
        <v>2604</v>
      </c>
      <c r="E29" s="129" t="n">
        <v>2656</v>
      </c>
      <c r="F29" s="129" t="n">
        <v>2804</v>
      </c>
      <c r="G29" s="129" t="n">
        <v>2701</v>
      </c>
      <c r="H29" s="129" t="n">
        <v>2707</v>
      </c>
      <c r="I29" s="129" t="n">
        <v>2655</v>
      </c>
      <c r="J29" s="129" t="n">
        <v>2658</v>
      </c>
      <c r="K29" s="321" t="n">
        <v>2608</v>
      </c>
      <c r="L29" s="395"/>
      <c r="M29" s="429" t="n">
        <v>0.017</v>
      </c>
      <c r="N29" s="140"/>
      <c r="O29" s="444" t="n">
        <v>-89</v>
      </c>
      <c r="P29" s="264" t="n">
        <v>-0.0329507589781562</v>
      </c>
    </row>
    <row r="30" customFormat="false" ht="15" hidden="false" customHeight="true" outlineLevel="0" collapsed="false">
      <c r="A30" s="21"/>
      <c r="B30" s="89" t="s">
        <v>333</v>
      </c>
      <c r="C30" s="129" t="n">
        <v>1634</v>
      </c>
      <c r="D30" s="129" t="n">
        <v>1827</v>
      </c>
      <c r="E30" s="129" t="n">
        <v>2132</v>
      </c>
      <c r="F30" s="129" t="n">
        <v>2511</v>
      </c>
      <c r="G30" s="129" t="n">
        <v>2548</v>
      </c>
      <c r="H30" s="129" t="n">
        <v>2840</v>
      </c>
      <c r="I30" s="129" t="n">
        <v>2682</v>
      </c>
      <c r="J30" s="129" t="n">
        <v>3106</v>
      </c>
      <c r="K30" s="321" t="n">
        <v>3217</v>
      </c>
      <c r="L30" s="395"/>
      <c r="M30" s="429" t="n">
        <v>0.011</v>
      </c>
      <c r="N30" s="129"/>
      <c r="O30" s="444" t="n">
        <v>-914</v>
      </c>
      <c r="P30" s="264" t="n">
        <v>-0.358712715855573</v>
      </c>
    </row>
    <row r="31" customFormat="false" ht="15" hidden="false" customHeight="true" outlineLevel="0" collapsed="false">
      <c r="A31" s="21"/>
      <c r="B31" s="704" t="s">
        <v>698</v>
      </c>
      <c r="C31" s="638" t="n">
        <v>49</v>
      </c>
      <c r="D31" s="638" t="n">
        <v>68</v>
      </c>
      <c r="E31" s="638" t="n">
        <v>82</v>
      </c>
      <c r="F31" s="638" t="n">
        <v>84</v>
      </c>
      <c r="G31" s="638" t="n">
        <v>91</v>
      </c>
      <c r="H31" s="638" t="n">
        <v>117</v>
      </c>
      <c r="I31" s="638" t="n">
        <v>123</v>
      </c>
      <c r="J31" s="638" t="n">
        <v>394</v>
      </c>
      <c r="K31" s="641" t="n">
        <v>517</v>
      </c>
      <c r="L31" s="395"/>
      <c r="M31" s="705" t="n">
        <v>0</v>
      </c>
      <c r="N31" s="638"/>
      <c r="O31" s="706" t="n">
        <v>-42</v>
      </c>
      <c r="P31" s="707" t="n">
        <v>-0.461538461538462</v>
      </c>
    </row>
    <row r="32" customFormat="false" ht="15" hidden="false" customHeight="true" outlineLevel="0" collapsed="false">
      <c r="A32" s="21"/>
      <c r="B32" s="704" t="s">
        <v>699</v>
      </c>
      <c r="C32" s="638" t="n">
        <v>109</v>
      </c>
      <c r="D32" s="638" t="n">
        <v>179</v>
      </c>
      <c r="E32" s="638" t="n">
        <v>221</v>
      </c>
      <c r="F32" s="638" t="n">
        <v>268</v>
      </c>
      <c r="G32" s="638" t="n">
        <v>300</v>
      </c>
      <c r="H32" s="638" t="n">
        <v>289</v>
      </c>
      <c r="I32" s="638" t="n">
        <v>259</v>
      </c>
      <c r="J32" s="638" t="n">
        <v>396</v>
      </c>
      <c r="K32" s="641" t="n">
        <v>435</v>
      </c>
      <c r="L32" s="395"/>
      <c r="M32" s="705" t="n">
        <v>0.001</v>
      </c>
      <c r="N32" s="638"/>
      <c r="O32" s="706" t="n">
        <v>-191</v>
      </c>
      <c r="P32" s="707" t="n">
        <v>-0.636666666666667</v>
      </c>
    </row>
    <row r="33" customFormat="false" ht="15" hidden="false" customHeight="true" outlineLevel="0" collapsed="false">
      <c r="A33" s="21"/>
      <c r="B33" s="704" t="s">
        <v>700</v>
      </c>
      <c r="C33" s="638" t="n">
        <v>31</v>
      </c>
      <c r="D33" s="638" t="n">
        <v>61</v>
      </c>
      <c r="E33" s="638" t="n">
        <v>93</v>
      </c>
      <c r="F33" s="638" t="n">
        <v>112</v>
      </c>
      <c r="G33" s="638" t="n">
        <v>132</v>
      </c>
      <c r="H33" s="638" t="n">
        <v>136</v>
      </c>
      <c r="I33" s="638" t="n">
        <v>139</v>
      </c>
      <c r="J33" s="638" t="n">
        <v>138</v>
      </c>
      <c r="K33" s="641" t="n">
        <v>122</v>
      </c>
      <c r="L33" s="395"/>
      <c r="M33" s="705" t="n">
        <v>0</v>
      </c>
      <c r="N33" s="638"/>
      <c r="O33" s="706" t="n">
        <v>-101</v>
      </c>
      <c r="P33" s="707" t="n">
        <v>-0.765151515151515</v>
      </c>
    </row>
    <row r="34" customFormat="false" ht="15" hidden="false" customHeight="true" outlineLevel="0" collapsed="false">
      <c r="A34" s="21"/>
      <c r="B34" s="704" t="s">
        <v>701</v>
      </c>
      <c r="C34" s="638" t="n">
        <v>1</v>
      </c>
      <c r="D34" s="638" t="n">
        <v>16</v>
      </c>
      <c r="E34" s="638" t="n">
        <v>17</v>
      </c>
      <c r="F34" s="638" t="n">
        <v>18</v>
      </c>
      <c r="G34" s="638" t="n">
        <v>50</v>
      </c>
      <c r="H34" s="638" t="n">
        <v>66</v>
      </c>
      <c r="I34" s="638" t="n">
        <v>83</v>
      </c>
      <c r="J34" s="638" t="n">
        <v>90</v>
      </c>
      <c r="K34" s="641" t="n">
        <v>61</v>
      </c>
      <c r="L34" s="395"/>
      <c r="M34" s="705" t="n">
        <v>0</v>
      </c>
      <c r="N34" s="638"/>
      <c r="O34" s="706" t="n">
        <v>-49</v>
      </c>
      <c r="P34" s="707" t="n">
        <v>-0.98</v>
      </c>
    </row>
    <row r="35" customFormat="false" ht="15" hidden="false" customHeight="true" outlineLevel="0" collapsed="false">
      <c r="A35" s="21"/>
      <c r="B35" s="704" t="s">
        <v>702</v>
      </c>
      <c r="C35" s="638" t="n">
        <v>340</v>
      </c>
      <c r="D35" s="638" t="n">
        <v>397</v>
      </c>
      <c r="E35" s="638" t="n">
        <v>388</v>
      </c>
      <c r="F35" s="638" t="n">
        <v>475</v>
      </c>
      <c r="G35" s="638" t="n">
        <v>288</v>
      </c>
      <c r="H35" s="638" t="n">
        <v>326</v>
      </c>
      <c r="I35" s="638" t="n">
        <v>230</v>
      </c>
      <c r="J35" s="638" t="n">
        <v>264</v>
      </c>
      <c r="K35" s="641" t="n">
        <v>273</v>
      </c>
      <c r="L35" s="395"/>
      <c r="M35" s="705" t="n">
        <v>0.002</v>
      </c>
      <c r="N35" s="638"/>
      <c r="O35" s="706" t="n">
        <v>52</v>
      </c>
      <c r="P35" s="707" t="n">
        <v>0.180555555555556</v>
      </c>
    </row>
    <row r="36" customFormat="false" ht="15" hidden="false" customHeight="true" outlineLevel="0" collapsed="false">
      <c r="A36" s="21"/>
      <c r="B36" s="704" t="s">
        <v>703</v>
      </c>
      <c r="C36" s="638" t="n">
        <v>530</v>
      </c>
      <c r="D36" s="638" t="n">
        <v>721</v>
      </c>
      <c r="E36" s="638" t="n">
        <v>801</v>
      </c>
      <c r="F36" s="638" t="n">
        <v>957</v>
      </c>
      <c r="G36" s="638" t="n">
        <v>861</v>
      </c>
      <c r="H36" s="638" t="n">
        <v>934</v>
      </c>
      <c r="I36" s="638" t="n">
        <v>834</v>
      </c>
      <c r="J36" s="638" t="n">
        <v>1282</v>
      </c>
      <c r="K36" s="641" t="n">
        <v>1408</v>
      </c>
      <c r="L36" s="395"/>
      <c r="M36" s="705" t="n">
        <v>0.004</v>
      </c>
      <c r="N36" s="638"/>
      <c r="O36" s="706" t="n">
        <v>-331</v>
      </c>
      <c r="P36" s="264" t="n">
        <v>-0.384436701509872</v>
      </c>
    </row>
    <row r="37" customFormat="false" ht="15" hidden="false" customHeight="true" outlineLevel="0" collapsed="false">
      <c r="A37" s="21"/>
      <c r="B37" s="704" t="s">
        <v>704</v>
      </c>
      <c r="C37" s="638" t="n">
        <v>610</v>
      </c>
      <c r="D37" s="638" t="n">
        <v>584</v>
      </c>
      <c r="E37" s="638" t="n">
        <v>771</v>
      </c>
      <c r="F37" s="638" t="n">
        <v>906</v>
      </c>
      <c r="G37" s="638" t="n">
        <v>1112</v>
      </c>
      <c r="H37" s="638" t="n">
        <v>1210</v>
      </c>
      <c r="I37" s="638" t="n">
        <v>1173</v>
      </c>
      <c r="J37" s="638" t="n">
        <v>1106</v>
      </c>
      <c r="K37" s="641" t="n">
        <v>1023</v>
      </c>
      <c r="L37" s="395"/>
      <c r="M37" s="705" t="n">
        <v>0.004</v>
      </c>
      <c r="N37" s="638"/>
      <c r="O37" s="706" t="n">
        <v>-502</v>
      </c>
      <c r="P37" s="264" t="n">
        <v>-0.451438848920863</v>
      </c>
    </row>
    <row r="38" customFormat="false" ht="15" hidden="false" customHeight="true" outlineLevel="0" collapsed="false">
      <c r="A38" s="21"/>
      <c r="B38" s="704" t="s">
        <v>705</v>
      </c>
      <c r="C38" s="638" t="n">
        <v>494</v>
      </c>
      <c r="D38" s="638" t="n">
        <v>522</v>
      </c>
      <c r="E38" s="638" t="n">
        <v>560</v>
      </c>
      <c r="F38" s="638" t="n">
        <v>648</v>
      </c>
      <c r="G38" s="638" t="n">
        <v>575</v>
      </c>
      <c r="H38" s="638" t="n">
        <v>696</v>
      </c>
      <c r="I38" s="638" t="n">
        <v>675</v>
      </c>
      <c r="J38" s="638" t="n">
        <v>718</v>
      </c>
      <c r="K38" s="641" t="n">
        <v>786</v>
      </c>
      <c r="L38" s="395"/>
      <c r="M38" s="705" t="n">
        <v>0.003</v>
      </c>
      <c r="N38" s="638"/>
      <c r="O38" s="706" t="n">
        <v>-81</v>
      </c>
      <c r="P38" s="707" t="n">
        <v>-0.140869565217391</v>
      </c>
    </row>
    <row r="39" customFormat="false" ht="15" hidden="false" customHeight="true" outlineLevel="0" collapsed="false">
      <c r="A39" s="21"/>
      <c r="B39" s="89" t="s">
        <v>675</v>
      </c>
      <c r="C39" s="129" t="n">
        <v>7396</v>
      </c>
      <c r="D39" s="129" t="n">
        <v>7657</v>
      </c>
      <c r="E39" s="129" t="n">
        <v>7983</v>
      </c>
      <c r="F39" s="129" t="n">
        <v>8745</v>
      </c>
      <c r="G39" s="129" t="n">
        <v>8495</v>
      </c>
      <c r="H39" s="129" t="n">
        <v>8642</v>
      </c>
      <c r="I39" s="129" t="n">
        <v>8782</v>
      </c>
      <c r="J39" s="129" t="n">
        <v>9726</v>
      </c>
      <c r="K39" s="321" t="n">
        <v>10301</v>
      </c>
      <c r="L39" s="395"/>
      <c r="M39" s="429" t="n">
        <v>0.049</v>
      </c>
      <c r="N39" s="129"/>
      <c r="O39" s="444" t="n">
        <v>-1099</v>
      </c>
      <c r="P39" s="264" t="n">
        <v>-0.129370217775162</v>
      </c>
    </row>
    <row r="40" customFormat="false" ht="15" hidden="false" customHeight="true" outlineLevel="0" collapsed="false">
      <c r="A40" s="21"/>
      <c r="B40" s="704" t="s">
        <v>706</v>
      </c>
      <c r="C40" s="638" t="n">
        <v>2463</v>
      </c>
      <c r="D40" s="638" t="n">
        <v>2600</v>
      </c>
      <c r="E40" s="638" t="n">
        <v>2727</v>
      </c>
      <c r="F40" s="638" t="n">
        <v>2872</v>
      </c>
      <c r="G40" s="638" t="n">
        <v>2753</v>
      </c>
      <c r="H40" s="638" t="n">
        <v>2757</v>
      </c>
      <c r="I40" s="638" t="n">
        <v>3037</v>
      </c>
      <c r="J40" s="638" t="n">
        <v>3279</v>
      </c>
      <c r="K40" s="641" t="n">
        <v>3360</v>
      </c>
      <c r="L40" s="395"/>
      <c r="M40" s="705" t="n">
        <v>0.016</v>
      </c>
      <c r="N40" s="638"/>
      <c r="O40" s="706" t="n">
        <v>-290</v>
      </c>
      <c r="P40" s="705" t="n">
        <v>-0.105339629495096</v>
      </c>
    </row>
    <row r="41" customFormat="false" ht="15" hidden="false" customHeight="true" outlineLevel="0" collapsed="false">
      <c r="A41" s="21"/>
      <c r="B41" s="704" t="s">
        <v>707</v>
      </c>
      <c r="C41" s="638" t="n">
        <v>2365</v>
      </c>
      <c r="D41" s="638" t="n">
        <v>2355</v>
      </c>
      <c r="E41" s="638" t="n">
        <v>2501</v>
      </c>
      <c r="F41" s="638" t="n">
        <v>2801</v>
      </c>
      <c r="G41" s="638" t="n">
        <v>2960</v>
      </c>
      <c r="H41" s="638" t="n">
        <v>2934</v>
      </c>
      <c r="I41" s="638" t="n">
        <v>2844</v>
      </c>
      <c r="J41" s="638" t="n">
        <v>3195</v>
      </c>
      <c r="K41" s="641" t="n">
        <v>3295</v>
      </c>
      <c r="L41" s="395"/>
      <c r="M41" s="705" t="n">
        <v>0.016</v>
      </c>
      <c r="N41" s="638"/>
      <c r="O41" s="706" t="n">
        <v>-595</v>
      </c>
      <c r="P41" s="705" t="n">
        <v>-0.201013513513514</v>
      </c>
    </row>
    <row r="42" customFormat="false" ht="15" hidden="false" customHeight="true" outlineLevel="0" collapsed="false">
      <c r="A42" s="21"/>
      <c r="B42" s="704" t="s">
        <v>695</v>
      </c>
      <c r="C42" s="638" t="n">
        <v>604</v>
      </c>
      <c r="D42" s="638" t="n">
        <v>689</v>
      </c>
      <c r="E42" s="638" t="n">
        <v>619</v>
      </c>
      <c r="F42" s="638" t="n">
        <v>718</v>
      </c>
      <c r="G42" s="638" t="n">
        <v>640</v>
      </c>
      <c r="H42" s="638" t="n">
        <v>684</v>
      </c>
      <c r="I42" s="638" t="n">
        <v>684</v>
      </c>
      <c r="J42" s="638" t="n">
        <v>733</v>
      </c>
      <c r="K42" s="641" t="n">
        <v>737</v>
      </c>
      <c r="L42" s="395"/>
      <c r="M42" s="705" t="n">
        <v>0.004</v>
      </c>
      <c r="N42" s="638"/>
      <c r="O42" s="706" t="n">
        <v>-36</v>
      </c>
      <c r="P42" s="705" t="n">
        <v>-0.05625</v>
      </c>
    </row>
    <row r="43" customFormat="false" ht="15" hidden="false" customHeight="true" outlineLevel="0" collapsed="false">
      <c r="A43" s="21"/>
      <c r="B43" s="704" t="s">
        <v>708</v>
      </c>
      <c r="C43" s="638" t="n">
        <v>1964</v>
      </c>
      <c r="D43" s="638" t="n">
        <v>2013</v>
      </c>
      <c r="E43" s="638" t="n">
        <v>2136</v>
      </c>
      <c r="F43" s="638" t="n">
        <v>2354</v>
      </c>
      <c r="G43" s="638" t="n">
        <v>2142</v>
      </c>
      <c r="H43" s="638" t="n">
        <v>2267</v>
      </c>
      <c r="I43" s="638" t="n">
        <v>2217</v>
      </c>
      <c r="J43" s="638" t="n">
        <v>2519</v>
      </c>
      <c r="K43" s="641" t="n">
        <v>2909</v>
      </c>
      <c r="L43" s="395"/>
      <c r="M43" s="705" t="n">
        <v>0.013</v>
      </c>
      <c r="N43" s="638"/>
      <c r="O43" s="706" t="n">
        <v>-178</v>
      </c>
      <c r="P43" s="705" t="n">
        <v>-0.0830999066293184</v>
      </c>
    </row>
    <row r="44" customFormat="false" ht="15" hidden="false" customHeight="true" outlineLevel="0" collapsed="false">
      <c r="A44" s="21"/>
      <c r="B44" s="691" t="s">
        <v>676</v>
      </c>
      <c r="C44" s="129" t="n">
        <v>371</v>
      </c>
      <c r="D44" s="129" t="n">
        <v>430</v>
      </c>
      <c r="E44" s="129" t="n">
        <v>467</v>
      </c>
      <c r="F44" s="129" t="n">
        <v>610</v>
      </c>
      <c r="G44" s="129" t="n">
        <v>587</v>
      </c>
      <c r="H44" s="129" t="n">
        <v>581</v>
      </c>
      <c r="I44" s="129" t="n">
        <v>642</v>
      </c>
      <c r="J44" s="129" t="n">
        <v>609</v>
      </c>
      <c r="K44" s="321" t="n">
        <v>797</v>
      </c>
      <c r="L44" s="395"/>
      <c r="M44" s="429" t="n">
        <v>0.002</v>
      </c>
      <c r="N44" s="140"/>
      <c r="O44" s="444" t="n">
        <v>-216</v>
      </c>
      <c r="P44" s="264" t="n">
        <v>-0.367972742759796</v>
      </c>
    </row>
    <row r="45" customFormat="false" ht="15" hidden="false" customHeight="true" outlineLevel="0" collapsed="false">
      <c r="A45" s="21"/>
      <c r="B45" s="96" t="s">
        <v>677</v>
      </c>
      <c r="C45" s="129" t="n">
        <v>1950</v>
      </c>
      <c r="D45" s="129" t="n">
        <v>1915</v>
      </c>
      <c r="E45" s="129" t="n">
        <v>2080</v>
      </c>
      <c r="F45" s="129" t="n">
        <v>2883</v>
      </c>
      <c r="G45" s="129" t="n">
        <v>3171</v>
      </c>
      <c r="H45" s="129" t="n">
        <v>3631</v>
      </c>
      <c r="I45" s="129" t="n">
        <v>3809</v>
      </c>
      <c r="J45" s="129" t="n">
        <v>3938</v>
      </c>
      <c r="K45" s="321" t="n">
        <v>4067</v>
      </c>
      <c r="L45" s="395"/>
      <c r="M45" s="429" t="n">
        <v>0.013</v>
      </c>
      <c r="N45" s="140"/>
      <c r="O45" s="444" t="n">
        <v>-1221</v>
      </c>
      <c r="P45" s="264" t="n">
        <v>-0.385052034058657</v>
      </c>
    </row>
    <row r="46" customFormat="false" ht="15" hidden="false" customHeight="true" outlineLevel="0" collapsed="false">
      <c r="A46" s="21"/>
      <c r="B46" s="691" t="s">
        <v>678</v>
      </c>
      <c r="C46" s="129" t="n">
        <v>1173</v>
      </c>
      <c r="D46" s="129" t="n">
        <v>1179</v>
      </c>
      <c r="E46" s="129" t="n">
        <v>1210</v>
      </c>
      <c r="F46" s="129" t="n">
        <v>1357</v>
      </c>
      <c r="G46" s="129" t="n">
        <v>1284</v>
      </c>
      <c r="H46" s="129" t="n">
        <v>1367</v>
      </c>
      <c r="I46" s="129" t="n">
        <v>1373</v>
      </c>
      <c r="J46" s="129" t="n">
        <v>1435</v>
      </c>
      <c r="K46" s="321" t="n">
        <v>1436</v>
      </c>
      <c r="L46" s="395"/>
      <c r="M46" s="429" t="n">
        <v>0.008</v>
      </c>
      <c r="N46" s="140"/>
      <c r="O46" s="444" t="n">
        <v>-111</v>
      </c>
      <c r="P46" s="264" t="n">
        <v>-0.0864485981308411</v>
      </c>
    </row>
    <row r="47" customFormat="false" ht="15" hidden="false" customHeight="true" outlineLevel="0" collapsed="false">
      <c r="A47" s="21"/>
      <c r="B47" s="96" t="s">
        <v>679</v>
      </c>
      <c r="C47" s="129" t="n">
        <v>1127</v>
      </c>
      <c r="D47" s="129" t="n">
        <v>1078</v>
      </c>
      <c r="E47" s="129" t="n">
        <v>1269</v>
      </c>
      <c r="F47" s="129" t="n">
        <v>1319</v>
      </c>
      <c r="G47" s="129" t="n">
        <v>1432</v>
      </c>
      <c r="H47" s="129" t="n">
        <v>1505</v>
      </c>
      <c r="I47" s="129" t="n">
        <v>1502</v>
      </c>
      <c r="J47" s="129" t="n">
        <v>1310</v>
      </c>
      <c r="K47" s="321" t="n">
        <v>1585</v>
      </c>
      <c r="L47" s="395"/>
      <c r="M47" s="429" t="n">
        <v>0.007</v>
      </c>
      <c r="N47" s="416"/>
      <c r="O47" s="444" t="n">
        <v>-305</v>
      </c>
      <c r="P47" s="264" t="n">
        <v>-0.212988826815642</v>
      </c>
    </row>
    <row r="48" customFormat="false" ht="15" hidden="false" customHeight="true" outlineLevel="0" collapsed="false">
      <c r="A48" s="21"/>
      <c r="B48" s="708" t="s">
        <v>709</v>
      </c>
      <c r="C48" s="638" t="n">
        <v>890</v>
      </c>
      <c r="D48" s="638" t="n">
        <v>847</v>
      </c>
      <c r="E48" s="638" t="n">
        <v>990</v>
      </c>
      <c r="F48" s="638" t="n">
        <v>1024</v>
      </c>
      <c r="G48" s="638" t="n">
        <v>1158</v>
      </c>
      <c r="H48" s="638" t="n">
        <v>1197</v>
      </c>
      <c r="I48" s="638" t="n">
        <v>1225</v>
      </c>
      <c r="J48" s="638" t="n">
        <v>1008</v>
      </c>
      <c r="K48" s="641" t="n">
        <v>1226</v>
      </c>
      <c r="L48" s="395"/>
      <c r="M48" s="705" t="n">
        <v>0.006</v>
      </c>
      <c r="N48" s="416"/>
      <c r="O48" s="706" t="n">
        <v>-268</v>
      </c>
      <c r="P48" s="707" t="n">
        <v>-0.231433506044905</v>
      </c>
    </row>
    <row r="49" customFormat="false" ht="15" hidden="false" customHeight="true" outlineLevel="0" collapsed="false">
      <c r="A49" s="21"/>
      <c r="B49" s="708" t="s">
        <v>710</v>
      </c>
      <c r="C49" s="638" t="n">
        <v>237</v>
      </c>
      <c r="D49" s="638" t="n">
        <v>231</v>
      </c>
      <c r="E49" s="638" t="n">
        <v>279</v>
      </c>
      <c r="F49" s="638" t="n">
        <v>295</v>
      </c>
      <c r="G49" s="638" t="n">
        <v>274</v>
      </c>
      <c r="H49" s="638" t="n">
        <v>308</v>
      </c>
      <c r="I49" s="638" t="n">
        <v>277</v>
      </c>
      <c r="J49" s="638" t="n">
        <v>302</v>
      </c>
      <c r="K49" s="641" t="n">
        <v>359</v>
      </c>
      <c r="L49" s="395"/>
      <c r="M49" s="705" t="n">
        <v>0.002</v>
      </c>
      <c r="N49" s="416"/>
      <c r="O49" s="706" t="n">
        <v>-37</v>
      </c>
      <c r="P49" s="707" t="n">
        <v>-0.135036496350365</v>
      </c>
    </row>
    <row r="50" customFormat="false" ht="15" hidden="false" customHeight="true" outlineLevel="0" collapsed="false">
      <c r="A50" s="21"/>
      <c r="B50" s="96" t="s">
        <v>711</v>
      </c>
      <c r="C50" s="129" t="n">
        <v>704</v>
      </c>
      <c r="D50" s="129" t="n">
        <v>732</v>
      </c>
      <c r="E50" s="129" t="n">
        <v>953</v>
      </c>
      <c r="F50" s="129" t="n">
        <v>1076</v>
      </c>
      <c r="G50" s="129" t="n">
        <v>1036</v>
      </c>
      <c r="H50" s="129" t="n">
        <v>987</v>
      </c>
      <c r="I50" s="129" t="n">
        <v>1104</v>
      </c>
      <c r="J50" s="129" t="n">
        <v>1058</v>
      </c>
      <c r="K50" s="321" t="n">
        <v>1005</v>
      </c>
      <c r="L50" s="395"/>
      <c r="M50" s="429" t="n">
        <v>0.005</v>
      </c>
      <c r="N50" s="638"/>
      <c r="O50" s="444" t="n">
        <v>-332</v>
      </c>
      <c r="P50" s="264" t="n">
        <v>-0.320463320463321</v>
      </c>
    </row>
    <row r="51" customFormat="false" ht="15" hidden="false" customHeight="true" outlineLevel="0" collapsed="false">
      <c r="A51" s="21"/>
      <c r="B51" s="56" t="s">
        <v>681</v>
      </c>
      <c r="C51" s="129" t="n">
        <v>6554</v>
      </c>
      <c r="D51" s="129" t="n">
        <v>6274</v>
      </c>
      <c r="E51" s="129" t="n">
        <v>6294</v>
      </c>
      <c r="F51" s="129" t="n">
        <v>6324</v>
      </c>
      <c r="G51" s="129" t="n">
        <v>6470</v>
      </c>
      <c r="H51" s="129" t="n">
        <v>6724</v>
      </c>
      <c r="I51" s="129" t="n">
        <v>6740</v>
      </c>
      <c r="J51" s="129" t="n">
        <v>6696</v>
      </c>
      <c r="K51" s="321" t="n">
        <v>6709</v>
      </c>
      <c r="L51" s="395"/>
      <c r="M51" s="429" t="n">
        <v>0.043</v>
      </c>
      <c r="N51" s="140"/>
      <c r="O51" s="444" t="n">
        <v>84</v>
      </c>
      <c r="P51" s="264" t="n">
        <v>0.0129829984544049</v>
      </c>
    </row>
    <row r="52" customFormat="false" ht="15" hidden="false" customHeight="true" outlineLevel="0" collapsed="false">
      <c r="A52" s="21"/>
      <c r="B52" s="708" t="s">
        <v>712</v>
      </c>
      <c r="C52" s="638" t="n">
        <v>764</v>
      </c>
      <c r="D52" s="638" t="n">
        <v>810</v>
      </c>
      <c r="E52" s="638" t="n">
        <v>894</v>
      </c>
      <c r="F52" s="638" t="n">
        <v>802</v>
      </c>
      <c r="G52" s="638" t="n">
        <v>777</v>
      </c>
      <c r="H52" s="638" t="n">
        <v>766</v>
      </c>
      <c r="I52" s="638" t="n">
        <v>795</v>
      </c>
      <c r="J52" s="638" t="n">
        <v>748</v>
      </c>
      <c r="K52" s="641" t="n">
        <v>728</v>
      </c>
      <c r="L52" s="395"/>
      <c r="M52" s="705" t="n">
        <v>0.005</v>
      </c>
      <c r="N52" s="416"/>
      <c r="O52" s="706" t="n">
        <v>-13</v>
      </c>
      <c r="P52" s="707" t="n">
        <v>-0.0167310167310167</v>
      </c>
    </row>
    <row r="53" customFormat="false" ht="15" hidden="false" customHeight="true" outlineLevel="0" collapsed="false">
      <c r="A53" s="21"/>
      <c r="B53" s="708" t="s">
        <v>713</v>
      </c>
      <c r="C53" s="638" t="n">
        <v>974</v>
      </c>
      <c r="D53" s="638" t="n">
        <v>857</v>
      </c>
      <c r="E53" s="638" t="n">
        <v>785</v>
      </c>
      <c r="F53" s="638" t="n">
        <v>761</v>
      </c>
      <c r="G53" s="638" t="n">
        <v>730</v>
      </c>
      <c r="H53" s="638" t="n">
        <v>751</v>
      </c>
      <c r="I53" s="638" t="n">
        <v>709</v>
      </c>
      <c r="J53" s="638" t="n">
        <v>765</v>
      </c>
      <c r="K53" s="641" t="n">
        <v>833</v>
      </c>
      <c r="L53" s="395"/>
      <c r="M53" s="705" t="n">
        <v>0.006</v>
      </c>
      <c r="N53" s="416"/>
      <c r="O53" s="706" t="n">
        <v>244</v>
      </c>
      <c r="P53" s="707" t="n">
        <v>0.334246575342466</v>
      </c>
    </row>
    <row r="54" customFormat="false" ht="15" hidden="false" customHeight="true" outlineLevel="0" collapsed="false">
      <c r="A54" s="21"/>
      <c r="B54" s="708" t="s">
        <v>714</v>
      </c>
      <c r="C54" s="638" t="n">
        <v>882</v>
      </c>
      <c r="D54" s="638" t="n">
        <v>694</v>
      </c>
      <c r="E54" s="638" t="n">
        <v>684</v>
      </c>
      <c r="F54" s="638" t="n">
        <v>699</v>
      </c>
      <c r="G54" s="638" t="n">
        <v>738</v>
      </c>
      <c r="H54" s="638" t="n">
        <v>840</v>
      </c>
      <c r="I54" s="638" t="n">
        <v>849</v>
      </c>
      <c r="J54" s="638" t="n">
        <v>862</v>
      </c>
      <c r="K54" s="641" t="n">
        <v>848</v>
      </c>
      <c r="L54" s="395"/>
      <c r="M54" s="705" t="n">
        <v>0.006</v>
      </c>
      <c r="N54" s="416"/>
      <c r="O54" s="706" t="n">
        <v>144</v>
      </c>
      <c r="P54" s="707" t="n">
        <v>0.195121951219512</v>
      </c>
    </row>
    <row r="55" customFormat="false" ht="15" hidden="false" customHeight="true" outlineLevel="0" collapsed="false">
      <c r="A55" s="21"/>
      <c r="B55" s="708" t="s">
        <v>715</v>
      </c>
      <c r="C55" s="638" t="n">
        <v>968</v>
      </c>
      <c r="D55" s="638" t="n">
        <v>1072</v>
      </c>
      <c r="E55" s="638" t="n">
        <v>1127</v>
      </c>
      <c r="F55" s="638" t="n">
        <v>1181</v>
      </c>
      <c r="G55" s="638" t="n">
        <v>1278</v>
      </c>
      <c r="H55" s="638" t="n">
        <v>1270</v>
      </c>
      <c r="I55" s="638" t="n">
        <v>1246</v>
      </c>
      <c r="J55" s="638" t="n">
        <v>1288</v>
      </c>
      <c r="K55" s="641" t="n">
        <v>1353</v>
      </c>
      <c r="L55" s="395"/>
      <c r="M55" s="705" t="n">
        <v>0.006</v>
      </c>
      <c r="N55" s="416"/>
      <c r="O55" s="706" t="n">
        <v>-310</v>
      </c>
      <c r="P55" s="707" t="n">
        <v>-0.242566510172144</v>
      </c>
    </row>
    <row r="56" customFormat="false" ht="15" hidden="false" customHeight="true" outlineLevel="0" collapsed="false">
      <c r="A56" s="21"/>
      <c r="B56" s="708" t="s">
        <v>716</v>
      </c>
      <c r="C56" s="638" t="n">
        <v>1387</v>
      </c>
      <c r="D56" s="638" t="n">
        <v>1427</v>
      </c>
      <c r="E56" s="638" t="n">
        <v>1364</v>
      </c>
      <c r="F56" s="638" t="n">
        <v>1323</v>
      </c>
      <c r="G56" s="638" t="n">
        <v>1315</v>
      </c>
      <c r="H56" s="638" t="n">
        <v>1340</v>
      </c>
      <c r="I56" s="638" t="n">
        <v>1312</v>
      </c>
      <c r="J56" s="638" t="n">
        <v>1250</v>
      </c>
      <c r="K56" s="641" t="n">
        <v>1192</v>
      </c>
      <c r="L56" s="395"/>
      <c r="M56" s="705" t="n">
        <v>0.009</v>
      </c>
      <c r="N56" s="416"/>
      <c r="O56" s="706" t="n">
        <v>72</v>
      </c>
      <c r="P56" s="707" t="n">
        <v>0.0547528517110266</v>
      </c>
    </row>
    <row r="57" customFormat="false" ht="15" hidden="false" customHeight="true" outlineLevel="0" collapsed="false">
      <c r="A57" s="21"/>
      <c r="B57" s="708" t="s">
        <v>210</v>
      </c>
      <c r="C57" s="638" t="n">
        <v>1579</v>
      </c>
      <c r="D57" s="638" t="n">
        <v>1414</v>
      </c>
      <c r="E57" s="638" t="n">
        <v>1440</v>
      </c>
      <c r="F57" s="638" t="n">
        <v>1558</v>
      </c>
      <c r="G57" s="638" t="n">
        <v>1632</v>
      </c>
      <c r="H57" s="638" t="n">
        <v>1757</v>
      </c>
      <c r="I57" s="638" t="n">
        <v>1829</v>
      </c>
      <c r="J57" s="638" t="n">
        <v>1783</v>
      </c>
      <c r="K57" s="641" t="n">
        <v>1755</v>
      </c>
      <c r="L57" s="395"/>
      <c r="M57" s="705" t="n">
        <v>0.01</v>
      </c>
      <c r="N57" s="416"/>
      <c r="O57" s="706" t="n">
        <v>-53</v>
      </c>
      <c r="P57" s="707" t="n">
        <v>-0.0324754901960784</v>
      </c>
    </row>
    <row r="58" customFormat="false" ht="15" hidden="false" customHeight="true" outlineLevel="0" collapsed="false">
      <c r="A58" s="21"/>
      <c r="B58" s="89" t="s">
        <v>717</v>
      </c>
      <c r="C58" s="129" t="n">
        <v>13969</v>
      </c>
      <c r="D58" s="129" t="n">
        <v>13995</v>
      </c>
      <c r="E58" s="129" t="n">
        <v>13871</v>
      </c>
      <c r="F58" s="129" t="n">
        <v>14852</v>
      </c>
      <c r="G58" s="129" t="n">
        <v>16885</v>
      </c>
      <c r="H58" s="129" t="n">
        <v>17101</v>
      </c>
      <c r="I58" s="129" t="n">
        <v>15934</v>
      </c>
      <c r="J58" s="129" t="n">
        <v>15511</v>
      </c>
      <c r="K58" s="321" t="n">
        <v>14568</v>
      </c>
      <c r="L58" s="395"/>
      <c r="M58" s="429" t="n">
        <v>0.092</v>
      </c>
      <c r="N58" s="140"/>
      <c r="O58" s="444" t="n">
        <v>-2916</v>
      </c>
      <c r="P58" s="264" t="n">
        <v>-0.172697660645543</v>
      </c>
    </row>
    <row r="59" customFormat="false" ht="15" hidden="false" customHeight="true" outlineLevel="0" collapsed="false">
      <c r="A59" s="36"/>
      <c r="B59" s="100" t="s">
        <v>210</v>
      </c>
      <c r="C59" s="135" t="n">
        <v>5538</v>
      </c>
      <c r="D59" s="135" t="n">
        <v>5008</v>
      </c>
      <c r="E59" s="135" t="n">
        <v>5294</v>
      </c>
      <c r="F59" s="135" t="n">
        <v>4674</v>
      </c>
      <c r="G59" s="135" t="n">
        <v>4509</v>
      </c>
      <c r="H59" s="135" t="n">
        <v>4040</v>
      </c>
      <c r="I59" s="135" t="n">
        <v>3822</v>
      </c>
      <c r="J59" s="135" t="n">
        <v>3880</v>
      </c>
      <c r="K59" s="320" t="n">
        <v>4256</v>
      </c>
      <c r="L59" s="395"/>
      <c r="M59" s="431" t="n">
        <v>0.036</v>
      </c>
      <c r="N59" s="263"/>
      <c r="O59" s="703" t="n">
        <v>1029</v>
      </c>
      <c r="P59" s="266" t="n">
        <v>0.228210246174318</v>
      </c>
    </row>
    <row r="60" customFormat="false" ht="15" hidden="false" customHeight="true" outlineLevel="0" collapsed="false">
      <c r="A60" s="69"/>
      <c r="B60" s="123" t="s">
        <v>684</v>
      </c>
      <c r="C60" s="129"/>
      <c r="D60" s="129"/>
      <c r="E60" s="129"/>
      <c r="F60" s="129"/>
      <c r="G60" s="129"/>
      <c r="H60" s="129"/>
      <c r="I60" s="129"/>
      <c r="J60" s="129"/>
      <c r="K60" s="319"/>
      <c r="L60" s="395"/>
      <c r="M60" s="429"/>
      <c r="N60" s="263"/>
      <c r="O60" s="444"/>
      <c r="P60" s="264"/>
    </row>
    <row r="61" customFormat="false" ht="15" hidden="false" customHeight="true" outlineLevel="0" collapsed="false">
      <c r="A61" s="86"/>
      <c r="B61" s="89" t="s">
        <v>624</v>
      </c>
      <c r="C61" s="129" t="n">
        <v>60743</v>
      </c>
      <c r="D61" s="129" t="n">
        <v>60750</v>
      </c>
      <c r="E61" s="129" t="n">
        <v>62653</v>
      </c>
      <c r="F61" s="129" t="n">
        <v>65747</v>
      </c>
      <c r="G61" s="129" t="n">
        <v>67189</v>
      </c>
      <c r="H61" s="129" t="n">
        <v>68094</v>
      </c>
      <c r="I61" s="129" t="n">
        <v>67044</v>
      </c>
      <c r="J61" s="129" t="n">
        <v>68069</v>
      </c>
      <c r="K61" s="321" t="n">
        <v>68664</v>
      </c>
      <c r="L61" s="395"/>
      <c r="M61" s="429" t="n">
        <v>0.401</v>
      </c>
      <c r="N61" s="162"/>
      <c r="O61" s="444" t="n">
        <v>-6446</v>
      </c>
      <c r="P61" s="264" t="n">
        <v>-0.0959383232374347</v>
      </c>
    </row>
    <row r="62" customFormat="false" ht="15" hidden="false" customHeight="true" outlineLevel="0" collapsed="false">
      <c r="A62" s="86"/>
      <c r="B62" s="709"/>
      <c r="C62" s="129"/>
      <c r="D62" s="129"/>
      <c r="E62" s="129"/>
      <c r="F62" s="129"/>
      <c r="G62" s="129"/>
      <c r="H62" s="129"/>
      <c r="I62" s="129"/>
      <c r="J62" s="129"/>
      <c r="K62" s="321"/>
      <c r="L62" s="395"/>
      <c r="M62" s="429"/>
      <c r="N62" s="263"/>
      <c r="O62" s="444"/>
      <c r="P62" s="264"/>
    </row>
    <row r="63" customFormat="false" ht="15" hidden="false" customHeight="true" outlineLevel="0" collapsed="false">
      <c r="A63" s="134"/>
      <c r="B63" s="100" t="s">
        <v>694</v>
      </c>
      <c r="C63" s="135" t="n">
        <v>14893</v>
      </c>
      <c r="D63" s="135" t="n">
        <v>13276</v>
      </c>
      <c r="E63" s="135" t="n">
        <v>14050</v>
      </c>
      <c r="F63" s="135" t="n">
        <v>17175</v>
      </c>
      <c r="G63" s="135" t="n">
        <v>15033</v>
      </c>
      <c r="H63" s="135" t="n">
        <v>15664</v>
      </c>
      <c r="I63" s="135" t="n">
        <v>14910</v>
      </c>
      <c r="J63" s="135" t="n">
        <v>16571</v>
      </c>
      <c r="K63" s="320" t="n">
        <v>15565</v>
      </c>
      <c r="L63" s="395"/>
      <c r="M63" s="431" t="n">
        <v>0.099</v>
      </c>
      <c r="N63" s="263"/>
      <c r="O63" s="703" t="n">
        <v>-140</v>
      </c>
      <c r="P63" s="266" t="n">
        <v>-0.00931284507417016</v>
      </c>
    </row>
    <row r="64" customFormat="false" ht="15" hidden="false" customHeight="true" outlineLevel="0" collapsed="false">
      <c r="A64" s="373" t="s">
        <v>685</v>
      </c>
      <c r="B64" s="374"/>
      <c r="C64" s="135" t="n">
        <v>75636</v>
      </c>
      <c r="D64" s="135" t="n">
        <v>74026</v>
      </c>
      <c r="E64" s="135" t="n">
        <v>76703</v>
      </c>
      <c r="F64" s="135" t="n">
        <v>82922</v>
      </c>
      <c r="G64" s="135" t="n">
        <v>82222</v>
      </c>
      <c r="H64" s="135" t="n">
        <v>83758</v>
      </c>
      <c r="I64" s="135" t="n">
        <v>81954</v>
      </c>
      <c r="J64" s="135" t="n">
        <v>84640</v>
      </c>
      <c r="K64" s="320" t="n">
        <v>84229</v>
      </c>
      <c r="L64" s="395"/>
      <c r="M64" s="432" t="n">
        <v>0.5</v>
      </c>
      <c r="N64" s="263"/>
      <c r="O64" s="703" t="n">
        <v>-6586</v>
      </c>
      <c r="P64" s="266" t="n">
        <v>-0.0801002164870716</v>
      </c>
    </row>
    <row r="65" customFormat="false" ht="15" hidden="false" customHeight="true" outlineLevel="0" collapsed="false">
      <c r="A65" s="88"/>
      <c r="B65" s="44"/>
      <c r="C65" s="129"/>
      <c r="D65" s="129"/>
      <c r="E65" s="129"/>
      <c r="F65" s="129"/>
      <c r="G65" s="129"/>
      <c r="H65" s="129"/>
      <c r="I65" s="129"/>
      <c r="J65" s="129"/>
      <c r="K65" s="321"/>
      <c r="L65" s="395"/>
      <c r="M65" s="429"/>
      <c r="N65" s="263"/>
      <c r="O65" s="444"/>
      <c r="P65" s="264"/>
    </row>
    <row r="66" customFormat="false" ht="15" hidden="false" customHeight="true" outlineLevel="0" collapsed="false">
      <c r="A66" s="134" t="s">
        <v>718</v>
      </c>
      <c r="B66" s="37"/>
      <c r="C66" s="135" t="n">
        <v>151322</v>
      </c>
      <c r="D66" s="135" t="n">
        <v>147941</v>
      </c>
      <c r="E66" s="135" t="n">
        <v>149173</v>
      </c>
      <c r="F66" s="135" t="n">
        <v>152659</v>
      </c>
      <c r="G66" s="135" t="n">
        <v>150717</v>
      </c>
      <c r="H66" s="135" t="n">
        <v>151545</v>
      </c>
      <c r="I66" s="135" t="n">
        <v>147643</v>
      </c>
      <c r="J66" s="135" t="n">
        <v>147891</v>
      </c>
      <c r="K66" s="135" t="n">
        <v>145578</v>
      </c>
      <c r="L66" s="341"/>
      <c r="M66" s="265" t="n">
        <v>1</v>
      </c>
      <c r="N66" s="341"/>
      <c r="O66" s="135" t="n">
        <v>605</v>
      </c>
      <c r="P66" s="431" t="n">
        <v>0.004014145716807</v>
      </c>
    </row>
    <row r="67" customFormat="false" ht="15" hidden="false" customHeight="true" outlineLevel="0" collapsed="false">
      <c r="A67" s="44"/>
      <c r="C67" s="397"/>
      <c r="D67" s="397"/>
      <c r="E67" s="397"/>
      <c r="F67" s="397"/>
      <c r="G67" s="397"/>
      <c r="H67" s="397"/>
      <c r="I67" s="397"/>
      <c r="J67" s="397"/>
      <c r="K67" s="397"/>
      <c r="L67" s="397"/>
      <c r="M67" s="397"/>
      <c r="N67" s="397"/>
      <c r="O67" s="397"/>
      <c r="P67" s="397"/>
    </row>
    <row r="68" customFormat="false" ht="15" hidden="false" customHeight="true" outlineLevel="0" collapsed="false">
      <c r="A68" s="317" t="s">
        <v>719</v>
      </c>
      <c r="C68" s="263"/>
      <c r="D68" s="263"/>
      <c r="E68" s="263"/>
      <c r="F68" s="263"/>
      <c r="G68" s="263"/>
      <c r="H68" s="263"/>
      <c r="I68" s="263"/>
      <c r="J68" s="263"/>
      <c r="K68" s="263"/>
      <c r="L68" s="263"/>
      <c r="M68" s="263"/>
      <c r="N68" s="263"/>
      <c r="O68" s="263"/>
      <c r="P68" s="263"/>
    </row>
    <row r="69" customFormat="false" ht="15" hidden="false" customHeight="true" outlineLevel="0" collapsed="false">
      <c r="A69" s="710"/>
      <c r="C69" s="263"/>
      <c r="D69" s="263"/>
      <c r="E69" s="263"/>
      <c r="F69" s="263"/>
      <c r="G69" s="263"/>
      <c r="H69" s="263"/>
      <c r="I69" s="263"/>
      <c r="J69" s="263"/>
      <c r="K69" s="263"/>
      <c r="L69" s="263"/>
      <c r="M69" s="263"/>
      <c r="N69" s="263"/>
      <c r="O69" s="263"/>
      <c r="P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20</v>
      </c>
      <c r="B3" s="8"/>
      <c r="C3" s="5"/>
      <c r="D3" s="5"/>
      <c r="E3" s="5"/>
      <c r="F3" s="5"/>
      <c r="G3" s="5"/>
      <c r="H3" s="5"/>
      <c r="I3" s="5"/>
      <c r="J3" s="5"/>
      <c r="K3" s="5"/>
      <c r="L3" s="5"/>
      <c r="M3" s="5"/>
      <c r="N3" s="5"/>
      <c r="O3" s="5"/>
      <c r="P3" s="6"/>
    </row>
    <row r="4" customFormat="false" ht="18" hidden="false" customHeight="true" outlineLevel="0" collapsed="false">
      <c r="A4" s="111" t="s">
        <v>691</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692</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s="18"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05" t="s">
        <v>721</v>
      </c>
      <c r="B7" s="49"/>
      <c r="C7" s="270"/>
      <c r="D7" s="270"/>
      <c r="E7" s="270"/>
      <c r="F7" s="270"/>
      <c r="G7" s="270"/>
      <c r="H7" s="270"/>
      <c r="I7" s="270"/>
      <c r="J7" s="270"/>
      <c r="K7" s="329"/>
      <c r="L7" s="263"/>
      <c r="M7" s="270"/>
      <c r="N7" s="329"/>
      <c r="O7" s="330"/>
      <c r="P7" s="330"/>
    </row>
    <row r="8" customFormat="false" ht="15" hidden="false" customHeight="true" outlineLevel="0" collapsed="false">
      <c r="A8" s="122" t="s">
        <v>617</v>
      </c>
      <c r="B8" s="123"/>
      <c r="C8" s="124"/>
      <c r="D8" s="124"/>
      <c r="E8" s="124"/>
      <c r="F8" s="124"/>
      <c r="G8" s="124"/>
      <c r="H8" s="124"/>
      <c r="I8" s="124"/>
      <c r="J8" s="124"/>
      <c r="K8" s="319"/>
      <c r="L8" s="395"/>
      <c r="M8" s="700"/>
      <c r="N8" s="140"/>
      <c r="O8" s="701"/>
      <c r="P8" s="184"/>
    </row>
    <row r="9" customFormat="false" ht="15" hidden="false" customHeight="true" outlineLevel="0" collapsed="false">
      <c r="A9" s="21"/>
      <c r="B9" s="89" t="s">
        <v>439</v>
      </c>
      <c r="C9" s="129" t="n">
        <v>5</v>
      </c>
      <c r="D9" s="129" t="n">
        <v>5</v>
      </c>
      <c r="E9" s="129" t="n">
        <v>5</v>
      </c>
      <c r="F9" s="129" t="n">
        <v>6</v>
      </c>
      <c r="G9" s="129" t="n">
        <v>6</v>
      </c>
      <c r="H9" s="129" t="n">
        <v>5</v>
      </c>
      <c r="I9" s="129" t="n">
        <v>4</v>
      </c>
      <c r="J9" s="129" t="n">
        <v>5</v>
      </c>
      <c r="K9" s="321" t="n">
        <v>5</v>
      </c>
      <c r="L9" s="395"/>
      <c r="M9" s="429" t="n">
        <v>0.003</v>
      </c>
      <c r="N9" s="140"/>
      <c r="O9" s="444" t="n">
        <v>-1</v>
      </c>
      <c r="P9" s="264" t="n">
        <v>-0.166666666666667</v>
      </c>
    </row>
    <row r="10" customFormat="false" ht="15" hidden="false" customHeight="true" outlineLevel="0" collapsed="false">
      <c r="A10" s="21"/>
      <c r="B10" s="89" t="s">
        <v>667</v>
      </c>
      <c r="C10" s="129" t="n">
        <v>0</v>
      </c>
      <c r="D10" s="129" t="n">
        <v>0</v>
      </c>
      <c r="E10" s="129" t="n">
        <v>0</v>
      </c>
      <c r="F10" s="129" t="n">
        <v>0</v>
      </c>
      <c r="G10" s="129" t="n">
        <v>0</v>
      </c>
      <c r="H10" s="129" t="n">
        <v>0</v>
      </c>
      <c r="I10" s="129" t="n">
        <v>0</v>
      </c>
      <c r="J10" s="129" t="n">
        <v>0</v>
      </c>
      <c r="K10" s="321" t="n">
        <v>0</v>
      </c>
      <c r="L10" s="395"/>
      <c r="M10" s="429" t="n">
        <v>0</v>
      </c>
      <c r="N10" s="129"/>
      <c r="O10" s="444" t="n">
        <v>0</v>
      </c>
      <c r="P10" s="264" t="n">
        <v>0</v>
      </c>
    </row>
    <row r="11" customFormat="false" ht="15" hidden="false" customHeight="true" outlineLevel="0" collapsed="false">
      <c r="A11" s="36"/>
      <c r="B11" s="100" t="s">
        <v>722</v>
      </c>
      <c r="C11" s="135" t="n">
        <v>2</v>
      </c>
      <c r="D11" s="135" t="n">
        <v>2</v>
      </c>
      <c r="E11" s="135" t="n">
        <v>2</v>
      </c>
      <c r="F11" s="135" t="n">
        <v>3</v>
      </c>
      <c r="G11" s="135" t="n">
        <v>3</v>
      </c>
      <c r="H11" s="135" t="n">
        <v>4</v>
      </c>
      <c r="I11" s="135" t="n">
        <v>3</v>
      </c>
      <c r="J11" s="135" t="n">
        <v>16</v>
      </c>
      <c r="K11" s="320" t="n">
        <v>4</v>
      </c>
      <c r="L11" s="702"/>
      <c r="M11" s="431" t="n">
        <v>0.001</v>
      </c>
      <c r="N11" s="132"/>
      <c r="O11" s="703" t="n">
        <v>-1</v>
      </c>
      <c r="P11" s="431" t="n">
        <v>-0.333333333333333</v>
      </c>
    </row>
    <row r="12" customFormat="false" ht="15" hidden="false" customHeight="true" outlineLevel="0" collapsed="false">
      <c r="A12" s="99" t="s">
        <v>641</v>
      </c>
      <c r="B12" s="100"/>
      <c r="C12" s="129" t="n">
        <v>7</v>
      </c>
      <c r="D12" s="129" t="n">
        <v>7</v>
      </c>
      <c r="E12" s="129" t="n">
        <v>7</v>
      </c>
      <c r="F12" s="129" t="n">
        <v>9</v>
      </c>
      <c r="G12" s="129" t="n">
        <v>9</v>
      </c>
      <c r="H12" s="129" t="n">
        <v>9</v>
      </c>
      <c r="I12" s="129" t="n">
        <v>7</v>
      </c>
      <c r="J12" s="129" t="n">
        <v>21</v>
      </c>
      <c r="K12" s="325" t="n">
        <v>9</v>
      </c>
      <c r="L12" s="395"/>
      <c r="M12" s="429" t="n">
        <v>0.004</v>
      </c>
      <c r="N12" s="140"/>
      <c r="O12" s="703" t="n">
        <v>-2</v>
      </c>
      <c r="P12" s="264" t="n">
        <v>-0.222222222222222</v>
      </c>
    </row>
    <row r="13" customFormat="false" ht="15" hidden="false" customHeight="true" outlineLevel="0" collapsed="false">
      <c r="A13" s="122"/>
      <c r="B13" s="123"/>
      <c r="C13" s="124"/>
      <c r="D13" s="124"/>
      <c r="E13" s="124"/>
      <c r="F13" s="124"/>
      <c r="G13" s="124"/>
      <c r="H13" s="124"/>
      <c r="I13" s="124"/>
      <c r="J13" s="124"/>
      <c r="K13" s="319"/>
      <c r="L13" s="395"/>
      <c r="M13" s="428"/>
      <c r="N13" s="140"/>
      <c r="O13" s="701"/>
      <c r="P13" s="275"/>
    </row>
    <row r="14" customFormat="false" ht="15" hidden="false" customHeight="true" outlineLevel="0" collapsed="false">
      <c r="A14" s="86" t="s">
        <v>623</v>
      </c>
      <c r="B14" s="89"/>
      <c r="C14" s="129"/>
      <c r="D14" s="129"/>
      <c r="E14" s="129"/>
      <c r="F14" s="129"/>
      <c r="G14" s="129"/>
      <c r="H14" s="129"/>
      <c r="I14" s="129"/>
      <c r="J14" s="129"/>
      <c r="K14" s="321"/>
      <c r="L14" s="395"/>
      <c r="M14" s="429"/>
      <c r="N14" s="140"/>
      <c r="O14" s="444"/>
      <c r="P14" s="264"/>
    </row>
    <row r="15" customFormat="false" ht="15" hidden="false" customHeight="true" outlineLevel="0" collapsed="false">
      <c r="A15" s="86" t="s">
        <v>694</v>
      </c>
      <c r="B15" s="89"/>
      <c r="C15" s="129"/>
      <c r="D15" s="129"/>
      <c r="E15" s="129"/>
      <c r="F15" s="129"/>
      <c r="G15" s="129"/>
      <c r="H15" s="129"/>
      <c r="I15" s="129"/>
      <c r="J15" s="129"/>
      <c r="K15" s="321"/>
      <c r="L15" s="395"/>
      <c r="M15" s="429"/>
      <c r="N15" s="140"/>
      <c r="O15" s="444"/>
      <c r="P15" s="264"/>
    </row>
    <row r="16" customFormat="false" ht="15" hidden="false" customHeight="true" outlineLevel="0" collapsed="false">
      <c r="A16" s="21"/>
      <c r="B16" s="44" t="s">
        <v>669</v>
      </c>
      <c r="C16" s="129" t="n">
        <v>0</v>
      </c>
      <c r="D16" s="129" t="n">
        <v>0</v>
      </c>
      <c r="E16" s="129" t="n">
        <v>0</v>
      </c>
      <c r="F16" s="129" t="n">
        <v>0</v>
      </c>
      <c r="G16" s="129" t="n">
        <v>0</v>
      </c>
      <c r="H16" s="129" t="n">
        <v>0</v>
      </c>
      <c r="I16" s="129" t="n">
        <v>0</v>
      </c>
      <c r="J16" s="129" t="n">
        <v>0</v>
      </c>
      <c r="K16" s="321" t="n">
        <v>0</v>
      </c>
      <c r="L16" s="395"/>
      <c r="M16" s="429" t="n">
        <v>0</v>
      </c>
      <c r="N16" s="140"/>
      <c r="O16" s="444" t="n">
        <v>0</v>
      </c>
      <c r="P16" s="264" t="n">
        <v>0</v>
      </c>
    </row>
    <row r="17" customFormat="false" ht="15" hidden="false" customHeight="true" outlineLevel="0" collapsed="false">
      <c r="A17" s="21"/>
      <c r="B17" s="44" t="s">
        <v>670</v>
      </c>
      <c r="C17" s="129" t="n">
        <v>3</v>
      </c>
      <c r="D17" s="129" t="n">
        <v>3</v>
      </c>
      <c r="E17" s="129" t="n">
        <v>6</v>
      </c>
      <c r="F17" s="129" t="n">
        <v>6</v>
      </c>
      <c r="G17" s="129" t="n">
        <v>14</v>
      </c>
      <c r="H17" s="129" t="n">
        <v>9</v>
      </c>
      <c r="I17" s="129" t="n">
        <v>15</v>
      </c>
      <c r="J17" s="129" t="n">
        <v>14</v>
      </c>
      <c r="K17" s="321" t="n">
        <v>12</v>
      </c>
      <c r="L17" s="395"/>
      <c r="M17" s="429" t="n">
        <v>0.002</v>
      </c>
      <c r="N17" s="140"/>
      <c r="O17" s="444" t="n">
        <v>-11</v>
      </c>
      <c r="P17" s="264" t="n">
        <v>-0.785714285714286</v>
      </c>
    </row>
    <row r="18" customFormat="false" ht="15" hidden="false" customHeight="true" outlineLevel="0" collapsed="false">
      <c r="A18" s="21"/>
      <c r="B18" s="89" t="s">
        <v>671</v>
      </c>
      <c r="C18" s="129" t="n">
        <v>15</v>
      </c>
      <c r="D18" s="129" t="n">
        <v>2</v>
      </c>
      <c r="E18" s="129" t="n">
        <v>3</v>
      </c>
      <c r="F18" s="129" t="n">
        <v>2</v>
      </c>
      <c r="G18" s="129" t="n">
        <v>4</v>
      </c>
      <c r="H18" s="129" t="n">
        <v>5</v>
      </c>
      <c r="I18" s="129" t="n">
        <v>3</v>
      </c>
      <c r="J18" s="129" t="n">
        <v>4</v>
      </c>
      <c r="K18" s="321" t="n">
        <v>4</v>
      </c>
      <c r="L18" s="395"/>
      <c r="M18" s="429" t="n">
        <v>0.009</v>
      </c>
      <c r="N18" s="140"/>
      <c r="O18" s="444" t="n">
        <v>11</v>
      </c>
      <c r="P18" s="264" t="s">
        <v>723</v>
      </c>
    </row>
    <row r="19" customFormat="false" ht="15" hidden="false" customHeight="true" outlineLevel="0" collapsed="false">
      <c r="A19" s="21"/>
      <c r="B19" s="96" t="s">
        <v>672</v>
      </c>
      <c r="C19" s="129" t="n">
        <v>7</v>
      </c>
      <c r="D19" s="129" t="n">
        <v>8</v>
      </c>
      <c r="E19" s="129" t="n">
        <v>13</v>
      </c>
      <c r="F19" s="129" t="n">
        <v>15</v>
      </c>
      <c r="G19" s="129" t="n">
        <v>16</v>
      </c>
      <c r="H19" s="129" t="n">
        <v>18</v>
      </c>
      <c r="I19" s="129" t="n">
        <v>34</v>
      </c>
      <c r="J19" s="129" t="n">
        <v>40</v>
      </c>
      <c r="K19" s="321" t="n">
        <v>73</v>
      </c>
      <c r="L19" s="395"/>
      <c r="M19" s="429" t="n">
        <v>0.004</v>
      </c>
      <c r="N19" s="140"/>
      <c r="O19" s="444" t="n">
        <v>-9</v>
      </c>
      <c r="P19" s="264" t="n">
        <v>-0.5625</v>
      </c>
    </row>
    <row r="20" customFormat="false" ht="15" hidden="false" customHeight="true" outlineLevel="0" collapsed="false">
      <c r="A20" s="21"/>
      <c r="B20" s="704" t="s">
        <v>724</v>
      </c>
      <c r="C20" s="638" t="n">
        <v>2</v>
      </c>
      <c r="D20" s="638" t="n">
        <v>3</v>
      </c>
      <c r="E20" s="638" t="n">
        <v>3</v>
      </c>
      <c r="F20" s="638" t="n">
        <v>3</v>
      </c>
      <c r="G20" s="638" t="n">
        <v>3</v>
      </c>
      <c r="H20" s="638" t="n">
        <v>3</v>
      </c>
      <c r="I20" s="638" t="n">
        <v>3</v>
      </c>
      <c r="J20" s="638" t="n">
        <v>2</v>
      </c>
      <c r="K20" s="641" t="n">
        <v>2</v>
      </c>
      <c r="L20" s="395"/>
      <c r="M20" s="705" t="n">
        <v>0.001</v>
      </c>
      <c r="N20" s="416"/>
      <c r="O20" s="706" t="n">
        <v>-1</v>
      </c>
      <c r="P20" s="707" t="n">
        <v>-0.333333333333333</v>
      </c>
    </row>
    <row r="21" customFormat="false" ht="15" hidden="false" customHeight="true" outlineLevel="0" collapsed="false">
      <c r="A21" s="21"/>
      <c r="B21" s="704" t="s">
        <v>725</v>
      </c>
      <c r="C21" s="638" t="n">
        <v>2</v>
      </c>
      <c r="D21" s="638" t="n">
        <v>2</v>
      </c>
      <c r="E21" s="638" t="n">
        <v>2</v>
      </c>
      <c r="F21" s="638" t="n">
        <v>2</v>
      </c>
      <c r="G21" s="638" t="n">
        <v>2</v>
      </c>
      <c r="H21" s="638" t="n">
        <v>2</v>
      </c>
      <c r="I21" s="638" t="n">
        <v>1</v>
      </c>
      <c r="J21" s="638" t="n">
        <v>1</v>
      </c>
      <c r="K21" s="641" t="n">
        <v>1</v>
      </c>
      <c r="L21" s="395"/>
      <c r="M21" s="705" t="n">
        <v>0.001</v>
      </c>
      <c r="N21" s="416"/>
      <c r="O21" s="706" t="n">
        <v>0</v>
      </c>
      <c r="P21" s="707" t="n">
        <v>0</v>
      </c>
    </row>
    <row r="22" customFormat="false" ht="15" hidden="false" customHeight="true" outlineLevel="0" collapsed="false">
      <c r="A22" s="21"/>
      <c r="B22" s="704" t="s">
        <v>726</v>
      </c>
      <c r="C22" s="638" t="n">
        <v>3</v>
      </c>
      <c r="D22" s="638" t="n">
        <v>3</v>
      </c>
      <c r="E22" s="638" t="n">
        <v>8</v>
      </c>
      <c r="F22" s="638" t="n">
        <v>10</v>
      </c>
      <c r="G22" s="638" t="n">
        <v>11</v>
      </c>
      <c r="H22" s="638" t="n">
        <v>13</v>
      </c>
      <c r="I22" s="638" t="n">
        <v>30</v>
      </c>
      <c r="J22" s="638" t="n">
        <v>37</v>
      </c>
      <c r="K22" s="641" t="n">
        <v>70</v>
      </c>
      <c r="L22" s="395"/>
      <c r="M22" s="705" t="n">
        <v>0.002</v>
      </c>
      <c r="N22" s="416"/>
      <c r="O22" s="706" t="n">
        <v>-8</v>
      </c>
      <c r="P22" s="707" t="n">
        <v>-0.727272727272727</v>
      </c>
    </row>
    <row r="23" customFormat="false" ht="15" hidden="false" customHeight="true" outlineLevel="0" collapsed="false">
      <c r="A23" s="21"/>
      <c r="B23" s="96" t="s">
        <v>673</v>
      </c>
      <c r="C23" s="129" t="n">
        <v>65</v>
      </c>
      <c r="D23" s="129" t="n">
        <v>40</v>
      </c>
      <c r="E23" s="129" t="n">
        <v>47</v>
      </c>
      <c r="F23" s="129" t="n">
        <v>40</v>
      </c>
      <c r="G23" s="129" t="n">
        <v>75</v>
      </c>
      <c r="H23" s="129" t="n">
        <v>109</v>
      </c>
      <c r="I23" s="129" t="n">
        <v>75</v>
      </c>
      <c r="J23" s="129" t="n">
        <v>77</v>
      </c>
      <c r="K23" s="321" t="n">
        <v>124</v>
      </c>
      <c r="L23" s="395"/>
      <c r="M23" s="429" t="n">
        <v>0.037</v>
      </c>
      <c r="N23" s="140"/>
      <c r="O23" s="444" t="n">
        <v>-10</v>
      </c>
      <c r="P23" s="264" t="n">
        <v>-0.133333333333333</v>
      </c>
    </row>
    <row r="24" customFormat="false" ht="15" hidden="false" customHeight="true" outlineLevel="0" collapsed="false">
      <c r="A24" s="21"/>
      <c r="B24" s="704" t="s">
        <v>727</v>
      </c>
      <c r="C24" s="638" t="n">
        <v>0</v>
      </c>
      <c r="D24" s="638" t="n">
        <v>0</v>
      </c>
      <c r="E24" s="638" t="n">
        <v>0</v>
      </c>
      <c r="F24" s="638" t="n">
        <v>0</v>
      </c>
      <c r="G24" s="638" t="n">
        <v>30</v>
      </c>
      <c r="H24" s="638" t="n">
        <v>30</v>
      </c>
      <c r="I24" s="638" t="n">
        <v>0</v>
      </c>
      <c r="J24" s="638" t="n">
        <v>0</v>
      </c>
      <c r="K24" s="641" t="n">
        <v>0</v>
      </c>
      <c r="L24" s="395"/>
      <c r="M24" s="705" t="n">
        <v>0</v>
      </c>
      <c r="N24" s="416"/>
      <c r="O24" s="706" t="n">
        <v>-30</v>
      </c>
      <c r="P24" s="707" t="n">
        <v>-1</v>
      </c>
    </row>
    <row r="25" customFormat="false" ht="15" hidden="false" customHeight="true" outlineLevel="0" collapsed="false">
      <c r="A25" s="21"/>
      <c r="B25" s="704" t="s">
        <v>724</v>
      </c>
      <c r="C25" s="638" t="n">
        <v>6</v>
      </c>
      <c r="D25" s="638" t="n">
        <v>6</v>
      </c>
      <c r="E25" s="638" t="n">
        <v>18</v>
      </c>
      <c r="F25" s="638" t="n">
        <v>10</v>
      </c>
      <c r="G25" s="638" t="n">
        <v>15</v>
      </c>
      <c r="H25" s="638" t="n">
        <v>37</v>
      </c>
      <c r="I25" s="638" t="n">
        <v>32</v>
      </c>
      <c r="J25" s="638" t="n">
        <v>34</v>
      </c>
      <c r="K25" s="641" t="n">
        <v>34</v>
      </c>
      <c r="L25" s="395"/>
      <c r="M25" s="705" t="n">
        <v>0.003</v>
      </c>
      <c r="N25" s="416"/>
      <c r="O25" s="706" t="n">
        <v>-9</v>
      </c>
      <c r="P25" s="707" t="n">
        <v>-0.6</v>
      </c>
    </row>
    <row r="26" customFormat="false" ht="15" hidden="false" customHeight="true" outlineLevel="0" collapsed="false">
      <c r="A26" s="21"/>
      <c r="B26" s="704" t="s">
        <v>725</v>
      </c>
      <c r="C26" s="638" t="n">
        <v>37</v>
      </c>
      <c r="D26" s="638" t="n">
        <v>1</v>
      </c>
      <c r="E26" s="638" t="n">
        <v>1</v>
      </c>
      <c r="F26" s="638" t="n">
        <v>1</v>
      </c>
      <c r="G26" s="638" t="n">
        <v>1</v>
      </c>
      <c r="H26" s="638" t="n">
        <v>1</v>
      </c>
      <c r="I26" s="638" t="n">
        <v>1</v>
      </c>
      <c r="J26" s="638" t="n">
        <v>1</v>
      </c>
      <c r="K26" s="641" t="n">
        <v>1</v>
      </c>
      <c r="L26" s="395"/>
      <c r="M26" s="705" t="n">
        <v>0.021</v>
      </c>
      <c r="N26" s="416"/>
      <c r="O26" s="706" t="n">
        <v>36</v>
      </c>
      <c r="P26" s="707" t="s">
        <v>723</v>
      </c>
    </row>
    <row r="27" customFormat="false" ht="15" hidden="false" customHeight="true" outlineLevel="0" collapsed="false">
      <c r="A27" s="21"/>
      <c r="B27" s="704" t="s">
        <v>728</v>
      </c>
      <c r="C27" s="638" t="n">
        <v>10</v>
      </c>
      <c r="D27" s="638" t="n">
        <v>10</v>
      </c>
      <c r="E27" s="638" t="n">
        <v>10</v>
      </c>
      <c r="F27" s="638" t="n">
        <v>11</v>
      </c>
      <c r="G27" s="638" t="n">
        <v>12</v>
      </c>
      <c r="H27" s="638" t="n">
        <v>15</v>
      </c>
      <c r="I27" s="638" t="n">
        <v>16</v>
      </c>
      <c r="J27" s="638" t="n">
        <v>16</v>
      </c>
      <c r="K27" s="641" t="n">
        <v>16</v>
      </c>
      <c r="L27" s="395"/>
      <c r="M27" s="705" t="n">
        <v>0.006</v>
      </c>
      <c r="N27" s="416"/>
      <c r="O27" s="706" t="n">
        <v>-2</v>
      </c>
      <c r="P27" s="707" t="n">
        <v>-0.166666666666667</v>
      </c>
    </row>
    <row r="28" customFormat="false" ht="15" hidden="false" customHeight="true" outlineLevel="0" collapsed="false">
      <c r="A28" s="21"/>
      <c r="B28" s="704" t="s">
        <v>729</v>
      </c>
      <c r="C28" s="638" t="n">
        <v>12</v>
      </c>
      <c r="D28" s="638" t="n">
        <v>23</v>
      </c>
      <c r="E28" s="638" t="n">
        <v>18</v>
      </c>
      <c r="F28" s="638" t="n">
        <v>18</v>
      </c>
      <c r="G28" s="638" t="n">
        <v>17</v>
      </c>
      <c r="H28" s="638" t="n">
        <v>26</v>
      </c>
      <c r="I28" s="638" t="n">
        <v>26</v>
      </c>
      <c r="J28" s="638" t="n">
        <v>26</v>
      </c>
      <c r="K28" s="641" t="n">
        <v>73</v>
      </c>
      <c r="L28" s="395"/>
      <c r="M28" s="705" t="n">
        <v>0.007</v>
      </c>
      <c r="N28" s="416"/>
      <c r="O28" s="706" t="n">
        <v>-5</v>
      </c>
      <c r="P28" s="707" t="n">
        <v>-0.294117647058824</v>
      </c>
    </row>
    <row r="29" customFormat="false" ht="15" hidden="false" customHeight="true" outlineLevel="0" collapsed="false">
      <c r="A29" s="21"/>
      <c r="B29" s="89" t="s">
        <v>674</v>
      </c>
      <c r="C29" s="129" t="n">
        <v>11</v>
      </c>
      <c r="D29" s="129" t="n">
        <v>7</v>
      </c>
      <c r="E29" s="129" t="n">
        <v>6</v>
      </c>
      <c r="F29" s="129" t="n">
        <v>6</v>
      </c>
      <c r="G29" s="129" t="n">
        <v>4</v>
      </c>
      <c r="H29" s="129" t="n">
        <v>14</v>
      </c>
      <c r="I29" s="129" t="n">
        <v>9</v>
      </c>
      <c r="J29" s="129" t="n">
        <v>3</v>
      </c>
      <c r="K29" s="321" t="n">
        <v>3</v>
      </c>
      <c r="L29" s="395"/>
      <c r="M29" s="429" t="n">
        <v>0.006</v>
      </c>
      <c r="N29" s="140"/>
      <c r="O29" s="444" t="n">
        <v>7</v>
      </c>
      <c r="P29" s="264" t="s">
        <v>723</v>
      </c>
    </row>
    <row r="30" customFormat="false" ht="15" hidden="false" customHeight="true" outlineLevel="0" collapsed="false">
      <c r="A30" s="21"/>
      <c r="B30" s="89" t="s">
        <v>333</v>
      </c>
      <c r="C30" s="129" t="n">
        <v>52</v>
      </c>
      <c r="D30" s="129" t="n">
        <v>85</v>
      </c>
      <c r="E30" s="129" t="n">
        <v>96</v>
      </c>
      <c r="F30" s="129" t="n">
        <v>101</v>
      </c>
      <c r="G30" s="129" t="n">
        <v>97</v>
      </c>
      <c r="H30" s="129" t="n">
        <v>116</v>
      </c>
      <c r="I30" s="129" t="n">
        <v>108</v>
      </c>
      <c r="J30" s="129" t="n">
        <v>322</v>
      </c>
      <c r="K30" s="321" t="n">
        <v>119</v>
      </c>
      <c r="L30" s="395"/>
      <c r="M30" s="429" t="n">
        <v>0.03</v>
      </c>
      <c r="N30" s="129"/>
      <c r="O30" s="444" t="n">
        <v>-45</v>
      </c>
      <c r="P30" s="264" t="n">
        <v>-0.463917525773196</v>
      </c>
    </row>
    <row r="31" customFormat="false" ht="15" hidden="false" customHeight="true" outlineLevel="0" collapsed="false">
      <c r="A31" s="21"/>
      <c r="B31" s="704" t="s">
        <v>730</v>
      </c>
      <c r="C31" s="638" t="n">
        <v>28</v>
      </c>
      <c r="D31" s="638" t="n">
        <v>38</v>
      </c>
      <c r="E31" s="638" t="n">
        <v>50</v>
      </c>
      <c r="F31" s="638" t="n">
        <v>51</v>
      </c>
      <c r="G31" s="638" t="n">
        <v>48</v>
      </c>
      <c r="H31" s="638" t="n">
        <v>49</v>
      </c>
      <c r="I31" s="638" t="n">
        <v>36</v>
      </c>
      <c r="J31" s="638" t="n">
        <v>264</v>
      </c>
      <c r="K31" s="641" t="n">
        <v>27</v>
      </c>
      <c r="L31" s="395"/>
      <c r="M31" s="705" t="n">
        <v>0.016</v>
      </c>
      <c r="N31" s="638"/>
      <c r="O31" s="706" t="n">
        <v>-20</v>
      </c>
      <c r="P31" s="707" t="n">
        <v>-0.416666666666667</v>
      </c>
    </row>
    <row r="32" customFormat="false" ht="15" hidden="false" customHeight="true" outlineLevel="0" collapsed="false">
      <c r="A32" s="21"/>
      <c r="B32" s="704" t="s">
        <v>731</v>
      </c>
      <c r="C32" s="638" t="n">
        <v>0</v>
      </c>
      <c r="D32" s="638" t="n">
        <v>1</v>
      </c>
      <c r="E32" s="638" t="n">
        <v>5</v>
      </c>
      <c r="F32" s="638" t="n">
        <v>10</v>
      </c>
      <c r="G32" s="638" t="n">
        <v>10</v>
      </c>
      <c r="H32" s="638" t="n">
        <v>12</v>
      </c>
      <c r="I32" s="638" t="n">
        <v>19</v>
      </c>
      <c r="J32" s="638" t="n">
        <v>20</v>
      </c>
      <c r="K32" s="641" t="n">
        <v>20</v>
      </c>
      <c r="L32" s="395"/>
      <c r="M32" s="705" t="n">
        <v>0</v>
      </c>
      <c r="N32" s="638"/>
      <c r="O32" s="706" t="n">
        <v>-10</v>
      </c>
      <c r="P32" s="707" t="n">
        <v>-1</v>
      </c>
    </row>
    <row r="33" customFormat="false" ht="15" hidden="false" customHeight="true" outlineLevel="0" collapsed="false">
      <c r="A33" s="21"/>
      <c r="B33" s="704" t="s">
        <v>732</v>
      </c>
      <c r="C33" s="638" t="n">
        <v>0</v>
      </c>
      <c r="D33" s="638" t="n">
        <v>0</v>
      </c>
      <c r="E33" s="638" t="n">
        <v>0</v>
      </c>
      <c r="F33" s="638" t="n">
        <v>0</v>
      </c>
      <c r="G33" s="638" t="n">
        <v>0</v>
      </c>
      <c r="H33" s="638" t="n">
        <v>0</v>
      </c>
      <c r="I33" s="638" t="n">
        <v>0</v>
      </c>
      <c r="J33" s="638" t="n">
        <v>15</v>
      </c>
      <c r="K33" s="641" t="n">
        <v>0</v>
      </c>
      <c r="L33" s="395"/>
      <c r="M33" s="705" t="n">
        <v>0</v>
      </c>
      <c r="N33" s="638"/>
      <c r="O33" s="706" t="n">
        <v>0</v>
      </c>
      <c r="P33" s="707" t="n">
        <v>0</v>
      </c>
    </row>
    <row r="34" customFormat="false" ht="15" hidden="false" customHeight="true" outlineLevel="0" collapsed="false">
      <c r="A34" s="21"/>
      <c r="B34" s="704" t="s">
        <v>733</v>
      </c>
      <c r="C34" s="638" t="n">
        <v>1</v>
      </c>
      <c r="D34" s="638" t="n">
        <v>10</v>
      </c>
      <c r="E34" s="638" t="n">
        <v>9</v>
      </c>
      <c r="F34" s="638" t="n">
        <v>1</v>
      </c>
      <c r="G34" s="638" t="n">
        <v>2</v>
      </c>
      <c r="H34" s="638" t="n">
        <v>13</v>
      </c>
      <c r="I34" s="638" t="n">
        <v>11</v>
      </c>
      <c r="J34" s="638" t="n">
        <v>5</v>
      </c>
      <c r="K34" s="641" t="n">
        <v>5</v>
      </c>
      <c r="L34" s="395"/>
      <c r="M34" s="705" t="n">
        <v>0.001</v>
      </c>
      <c r="N34" s="638"/>
      <c r="O34" s="706" t="n">
        <v>-1</v>
      </c>
      <c r="P34" s="707" t="n">
        <v>-0.5</v>
      </c>
    </row>
    <row r="35" customFormat="false" ht="15" hidden="false" customHeight="true" outlineLevel="0" collapsed="false">
      <c r="A35" s="21"/>
      <c r="B35" s="704" t="s">
        <v>734</v>
      </c>
      <c r="C35" s="638" t="n">
        <v>5</v>
      </c>
      <c r="D35" s="638" t="n">
        <v>7</v>
      </c>
      <c r="E35" s="638" t="n">
        <v>13</v>
      </c>
      <c r="F35" s="638" t="n">
        <v>13</v>
      </c>
      <c r="G35" s="638" t="n">
        <v>10</v>
      </c>
      <c r="H35" s="638" t="n">
        <v>14</v>
      </c>
      <c r="I35" s="638" t="n">
        <v>14</v>
      </c>
      <c r="J35" s="638" t="n">
        <v>12</v>
      </c>
      <c r="K35" s="641" t="n">
        <v>59</v>
      </c>
      <c r="L35" s="395"/>
      <c r="M35" s="705" t="n">
        <v>0.003</v>
      </c>
      <c r="N35" s="638"/>
      <c r="O35" s="706" t="n">
        <v>-5</v>
      </c>
      <c r="P35" s="707" t="n">
        <v>-0.5</v>
      </c>
    </row>
    <row r="36" customFormat="false" ht="15" hidden="false" customHeight="true" outlineLevel="0" collapsed="false">
      <c r="A36" s="21"/>
      <c r="B36" s="704" t="s">
        <v>735</v>
      </c>
      <c r="C36" s="638" t="n">
        <v>34</v>
      </c>
      <c r="D36" s="638" t="n">
        <v>56</v>
      </c>
      <c r="E36" s="638" t="n">
        <v>77</v>
      </c>
      <c r="F36" s="638" t="n">
        <v>75</v>
      </c>
      <c r="G36" s="638" t="n">
        <v>70</v>
      </c>
      <c r="H36" s="638" t="n">
        <v>88</v>
      </c>
      <c r="I36" s="638" t="n">
        <v>80</v>
      </c>
      <c r="J36" s="638" t="n">
        <v>316</v>
      </c>
      <c r="K36" s="641" t="n">
        <v>111</v>
      </c>
      <c r="L36" s="395"/>
      <c r="M36" s="705" t="n">
        <v>0.02</v>
      </c>
      <c r="N36" s="638"/>
      <c r="O36" s="706" t="n">
        <v>-36</v>
      </c>
      <c r="P36" s="707" t="n">
        <v>-0.514285714285714</v>
      </c>
    </row>
    <row r="37" customFormat="false" ht="15" hidden="false" customHeight="true" outlineLevel="0" collapsed="false">
      <c r="A37" s="21"/>
      <c r="B37" s="704" t="s">
        <v>736</v>
      </c>
      <c r="C37" s="638" t="n">
        <v>18</v>
      </c>
      <c r="D37" s="638" t="n">
        <v>29</v>
      </c>
      <c r="E37" s="638" t="n">
        <v>19</v>
      </c>
      <c r="F37" s="638" t="n">
        <v>20</v>
      </c>
      <c r="G37" s="638" t="n">
        <v>21</v>
      </c>
      <c r="H37" s="638" t="n">
        <v>22</v>
      </c>
      <c r="I37" s="638" t="n">
        <v>22</v>
      </c>
      <c r="J37" s="638" t="n">
        <v>0</v>
      </c>
      <c r="K37" s="641" t="n">
        <v>0</v>
      </c>
      <c r="L37" s="395"/>
      <c r="M37" s="705" t="n">
        <v>0.01</v>
      </c>
      <c r="N37" s="638"/>
      <c r="O37" s="706" t="n">
        <v>-3</v>
      </c>
      <c r="P37" s="707" t="n">
        <v>-0.142857142857143</v>
      </c>
    </row>
    <row r="38" customFormat="false" ht="15" hidden="false" customHeight="true" outlineLevel="0" collapsed="false">
      <c r="A38" s="21"/>
      <c r="B38" s="704" t="s">
        <v>737</v>
      </c>
      <c r="C38" s="638" t="n">
        <v>0</v>
      </c>
      <c r="D38" s="638" t="n">
        <v>0</v>
      </c>
      <c r="E38" s="638" t="n">
        <v>0</v>
      </c>
      <c r="F38" s="638" t="n">
        <v>6</v>
      </c>
      <c r="G38" s="638" t="n">
        <v>6</v>
      </c>
      <c r="H38" s="638" t="n">
        <v>6</v>
      </c>
      <c r="I38" s="638" t="n">
        <v>6</v>
      </c>
      <c r="J38" s="638" t="n">
        <v>6</v>
      </c>
      <c r="K38" s="641" t="n">
        <v>8</v>
      </c>
      <c r="L38" s="395"/>
      <c r="M38" s="705" t="n">
        <v>0</v>
      </c>
      <c r="N38" s="638"/>
      <c r="O38" s="706" t="n">
        <v>-6</v>
      </c>
      <c r="P38" s="707" t="n">
        <v>-1</v>
      </c>
    </row>
    <row r="39" customFormat="false" ht="15" hidden="false" customHeight="true" outlineLevel="0" collapsed="false">
      <c r="A39" s="21"/>
      <c r="B39" s="89" t="s">
        <v>675</v>
      </c>
      <c r="C39" s="129" t="n">
        <v>155</v>
      </c>
      <c r="D39" s="129" t="n">
        <v>158</v>
      </c>
      <c r="E39" s="129" t="n">
        <v>188</v>
      </c>
      <c r="F39" s="129" t="n">
        <v>139</v>
      </c>
      <c r="G39" s="129" t="n">
        <v>139</v>
      </c>
      <c r="H39" s="129" t="n">
        <v>175</v>
      </c>
      <c r="I39" s="129" t="n">
        <v>204</v>
      </c>
      <c r="J39" s="129" t="n">
        <v>236</v>
      </c>
      <c r="K39" s="321" t="n">
        <v>285</v>
      </c>
      <c r="L39" s="395"/>
      <c r="M39" s="429" t="n">
        <v>0.089</v>
      </c>
      <c r="N39" s="129"/>
      <c r="O39" s="444" t="n">
        <v>16</v>
      </c>
      <c r="P39" s="264" t="n">
        <v>0.115107913669065</v>
      </c>
    </row>
    <row r="40" customFormat="false" ht="15" hidden="false" customHeight="true" outlineLevel="0" collapsed="false">
      <c r="A40" s="21"/>
      <c r="B40" s="704" t="s">
        <v>738</v>
      </c>
      <c r="C40" s="638" t="n">
        <v>70</v>
      </c>
      <c r="D40" s="638" t="n">
        <v>77</v>
      </c>
      <c r="E40" s="638" t="n">
        <v>103</v>
      </c>
      <c r="F40" s="638" t="n">
        <v>43</v>
      </c>
      <c r="G40" s="638" t="n">
        <v>36</v>
      </c>
      <c r="H40" s="638" t="n">
        <v>59</v>
      </c>
      <c r="I40" s="638" t="n">
        <v>92</v>
      </c>
      <c r="J40" s="638" t="n">
        <v>121</v>
      </c>
      <c r="K40" s="641" t="n">
        <v>140</v>
      </c>
      <c r="L40" s="395"/>
      <c r="M40" s="705" t="n">
        <v>0.04</v>
      </c>
      <c r="N40" s="638"/>
      <c r="O40" s="706" t="n">
        <v>34</v>
      </c>
      <c r="P40" s="707" t="n">
        <v>0.944444444444444</v>
      </c>
    </row>
    <row r="41" customFormat="false" ht="15" hidden="false" customHeight="true" outlineLevel="0" collapsed="false">
      <c r="A41" s="21"/>
      <c r="B41" s="704" t="s">
        <v>739</v>
      </c>
      <c r="C41" s="638" t="n">
        <v>45</v>
      </c>
      <c r="D41" s="638" t="n">
        <v>32</v>
      </c>
      <c r="E41" s="638" t="n">
        <v>37</v>
      </c>
      <c r="F41" s="638" t="n">
        <v>45</v>
      </c>
      <c r="G41" s="638" t="n">
        <v>57</v>
      </c>
      <c r="H41" s="638" t="n">
        <v>48</v>
      </c>
      <c r="I41" s="638" t="n">
        <v>44</v>
      </c>
      <c r="J41" s="638" t="n">
        <v>50</v>
      </c>
      <c r="K41" s="641" t="n">
        <v>60</v>
      </c>
      <c r="L41" s="395"/>
      <c r="M41" s="705" t="n">
        <v>0.026</v>
      </c>
      <c r="N41" s="638"/>
      <c r="O41" s="706" t="n">
        <v>-12</v>
      </c>
      <c r="P41" s="707" t="n">
        <v>-0.210526315789474</v>
      </c>
    </row>
    <row r="42" customFormat="false" ht="15" hidden="false" customHeight="true" outlineLevel="0" collapsed="false">
      <c r="A42" s="21"/>
      <c r="B42" s="704" t="s">
        <v>724</v>
      </c>
      <c r="C42" s="638" t="n">
        <v>6</v>
      </c>
      <c r="D42" s="638" t="n">
        <v>10</v>
      </c>
      <c r="E42" s="638" t="n">
        <v>13</v>
      </c>
      <c r="F42" s="638" t="n">
        <v>24</v>
      </c>
      <c r="G42" s="638" t="n">
        <v>22</v>
      </c>
      <c r="H42" s="638" t="n">
        <v>22</v>
      </c>
      <c r="I42" s="638" t="n">
        <v>6</v>
      </c>
      <c r="J42" s="638" t="n">
        <v>2</v>
      </c>
      <c r="K42" s="641" t="n">
        <v>22</v>
      </c>
      <c r="L42" s="395"/>
      <c r="M42" s="705" t="n">
        <v>0.003</v>
      </c>
      <c r="N42" s="638"/>
      <c r="O42" s="706" t="n">
        <v>-16</v>
      </c>
      <c r="P42" s="707" t="n">
        <v>-0.727272727272727</v>
      </c>
    </row>
    <row r="43" customFormat="false" ht="15" hidden="false" customHeight="true" outlineLevel="0" collapsed="false">
      <c r="A43" s="21"/>
      <c r="B43" s="704" t="s">
        <v>740</v>
      </c>
      <c r="C43" s="638" t="n">
        <v>34</v>
      </c>
      <c r="D43" s="638" t="n">
        <v>39</v>
      </c>
      <c r="E43" s="638" t="n">
        <v>35</v>
      </c>
      <c r="F43" s="638" t="n">
        <v>27</v>
      </c>
      <c r="G43" s="638" t="n">
        <v>24</v>
      </c>
      <c r="H43" s="638" t="n">
        <v>46</v>
      </c>
      <c r="I43" s="638" t="n">
        <v>62</v>
      </c>
      <c r="J43" s="638" t="n">
        <v>63</v>
      </c>
      <c r="K43" s="641" t="n">
        <v>63</v>
      </c>
      <c r="L43" s="395"/>
      <c r="M43" s="705" t="n">
        <v>0.02</v>
      </c>
      <c r="N43" s="638"/>
      <c r="O43" s="706" t="n">
        <v>10</v>
      </c>
      <c r="P43" s="707" t="n">
        <v>0.416666666666667</v>
      </c>
    </row>
    <row r="44" customFormat="false" ht="15" hidden="false" customHeight="true" outlineLevel="0" collapsed="false">
      <c r="A44" s="21"/>
      <c r="B44" s="691" t="s">
        <v>676</v>
      </c>
      <c r="C44" s="129" t="n">
        <v>0</v>
      </c>
      <c r="D44" s="129" t="n">
        <v>0</v>
      </c>
      <c r="E44" s="129" t="n">
        <v>0</v>
      </c>
      <c r="F44" s="129" t="n">
        <v>0</v>
      </c>
      <c r="G44" s="129" t="n">
        <v>14</v>
      </c>
      <c r="H44" s="129" t="n">
        <v>0</v>
      </c>
      <c r="I44" s="129" t="n">
        <v>0</v>
      </c>
      <c r="J44" s="129" t="n">
        <v>0</v>
      </c>
      <c r="K44" s="321" t="n">
        <v>0</v>
      </c>
      <c r="L44" s="395"/>
      <c r="M44" s="429" t="n">
        <v>0</v>
      </c>
      <c r="N44" s="140"/>
      <c r="O44" s="444" t="n">
        <v>-14</v>
      </c>
      <c r="P44" s="264" t="n">
        <v>-1</v>
      </c>
    </row>
    <row r="45" customFormat="false" ht="15" hidden="false" customHeight="true" outlineLevel="0" collapsed="false">
      <c r="A45" s="21"/>
      <c r="B45" s="96" t="s">
        <v>677</v>
      </c>
      <c r="C45" s="129" t="n">
        <v>2</v>
      </c>
      <c r="D45" s="129" t="n">
        <v>2</v>
      </c>
      <c r="E45" s="129" t="n">
        <v>2</v>
      </c>
      <c r="F45" s="129" t="n">
        <v>20</v>
      </c>
      <c r="G45" s="129" t="n">
        <v>19</v>
      </c>
      <c r="H45" s="129" t="n">
        <v>20</v>
      </c>
      <c r="I45" s="129" t="n">
        <v>18</v>
      </c>
      <c r="J45" s="129" t="n">
        <v>35</v>
      </c>
      <c r="K45" s="321" t="n">
        <v>18</v>
      </c>
      <c r="L45" s="395"/>
      <c r="M45" s="429" t="n">
        <v>0.001</v>
      </c>
      <c r="N45" s="140"/>
      <c r="O45" s="444" t="n">
        <v>-17</v>
      </c>
      <c r="P45" s="264" t="n">
        <v>-0.894736842105263</v>
      </c>
    </row>
    <row r="46" customFormat="false" ht="15" hidden="false" customHeight="true" outlineLevel="0" collapsed="false">
      <c r="A46" s="21"/>
      <c r="B46" s="691" t="s">
        <v>678</v>
      </c>
      <c r="C46" s="129" t="n">
        <v>34</v>
      </c>
      <c r="D46" s="129" t="n">
        <v>36</v>
      </c>
      <c r="E46" s="129" t="n">
        <v>71</v>
      </c>
      <c r="F46" s="129" t="n">
        <v>78</v>
      </c>
      <c r="G46" s="129" t="n">
        <v>70</v>
      </c>
      <c r="H46" s="129" t="n">
        <v>64</v>
      </c>
      <c r="I46" s="129" t="n">
        <v>71</v>
      </c>
      <c r="J46" s="129" t="n">
        <v>68</v>
      </c>
      <c r="K46" s="321" t="n">
        <v>79</v>
      </c>
      <c r="L46" s="395"/>
      <c r="M46" s="429" t="n">
        <v>0.02</v>
      </c>
      <c r="N46" s="140"/>
      <c r="O46" s="444" t="n">
        <v>-36</v>
      </c>
      <c r="P46" s="264" t="n">
        <v>-0.514285714285714</v>
      </c>
    </row>
    <row r="47" customFormat="false" ht="15" hidden="false" customHeight="true" outlineLevel="0" collapsed="false">
      <c r="A47" s="21"/>
      <c r="B47" s="96" t="s">
        <v>679</v>
      </c>
      <c r="C47" s="129" t="n">
        <v>131</v>
      </c>
      <c r="D47" s="129" t="n">
        <v>141</v>
      </c>
      <c r="E47" s="129" t="n">
        <v>134</v>
      </c>
      <c r="F47" s="129" t="n">
        <v>166</v>
      </c>
      <c r="G47" s="129" t="n">
        <v>115</v>
      </c>
      <c r="H47" s="129" t="n">
        <v>87</v>
      </c>
      <c r="I47" s="129" t="n">
        <v>9</v>
      </c>
      <c r="J47" s="129" t="n">
        <v>8</v>
      </c>
      <c r="K47" s="321" t="n">
        <v>6</v>
      </c>
      <c r="L47" s="395"/>
      <c r="M47" s="429" t="n">
        <v>0.075</v>
      </c>
      <c r="N47" s="140"/>
      <c r="O47" s="444" t="n">
        <v>16</v>
      </c>
      <c r="P47" s="264" t="n">
        <v>0.139130434782609</v>
      </c>
    </row>
    <row r="48" customFormat="false" ht="15" hidden="false" customHeight="true" outlineLevel="0" collapsed="false">
      <c r="A48" s="21"/>
      <c r="B48" s="708" t="s">
        <v>741</v>
      </c>
      <c r="C48" s="638" t="n">
        <v>131</v>
      </c>
      <c r="D48" s="638" t="n">
        <v>141</v>
      </c>
      <c r="E48" s="638" t="n">
        <v>122</v>
      </c>
      <c r="F48" s="638" t="n">
        <v>158</v>
      </c>
      <c r="G48" s="638" t="n">
        <v>114</v>
      </c>
      <c r="H48" s="638" t="n">
        <v>85</v>
      </c>
      <c r="I48" s="638" t="n">
        <v>6</v>
      </c>
      <c r="J48" s="638" t="n">
        <v>5</v>
      </c>
      <c r="K48" s="641" t="n">
        <v>5</v>
      </c>
      <c r="L48" s="395"/>
      <c r="M48" s="705" t="n">
        <v>0.075</v>
      </c>
      <c r="N48" s="416"/>
      <c r="O48" s="706" t="n">
        <v>17</v>
      </c>
      <c r="P48" s="707" t="n">
        <v>0.149122807017544</v>
      </c>
    </row>
    <row r="49" customFormat="false" ht="15" hidden="false" customHeight="true" outlineLevel="0" collapsed="false">
      <c r="A49" s="21"/>
      <c r="B49" s="708" t="s">
        <v>742</v>
      </c>
      <c r="C49" s="638" t="n">
        <v>0</v>
      </c>
      <c r="D49" s="638" t="n">
        <v>0</v>
      </c>
      <c r="E49" s="638" t="n">
        <v>12</v>
      </c>
      <c r="F49" s="638" t="n">
        <v>8</v>
      </c>
      <c r="G49" s="638" t="n">
        <v>1</v>
      </c>
      <c r="H49" s="638" t="n">
        <v>2</v>
      </c>
      <c r="I49" s="638" t="n">
        <v>3</v>
      </c>
      <c r="J49" s="638" t="n">
        <v>3</v>
      </c>
      <c r="K49" s="641" t="n">
        <v>1</v>
      </c>
      <c r="L49" s="395"/>
      <c r="M49" s="705" t="n">
        <v>0</v>
      </c>
      <c r="N49" s="416"/>
      <c r="O49" s="706" t="n">
        <v>-1</v>
      </c>
      <c r="P49" s="707" t="n">
        <v>-1</v>
      </c>
    </row>
    <row r="50" customFormat="false" ht="15" hidden="false" customHeight="true" outlineLevel="0" collapsed="false">
      <c r="A50" s="21"/>
      <c r="B50" s="96" t="s">
        <v>711</v>
      </c>
      <c r="C50" s="129" t="n">
        <v>14</v>
      </c>
      <c r="D50" s="129" t="n">
        <v>34</v>
      </c>
      <c r="E50" s="129" t="n">
        <v>27</v>
      </c>
      <c r="F50" s="129" t="n">
        <v>36</v>
      </c>
      <c r="G50" s="129" t="n">
        <v>16</v>
      </c>
      <c r="H50" s="129" t="n">
        <v>6</v>
      </c>
      <c r="I50" s="129" t="n">
        <v>14</v>
      </c>
      <c r="J50" s="129" t="n">
        <v>12</v>
      </c>
      <c r="K50" s="321" t="n">
        <v>10</v>
      </c>
      <c r="L50" s="395"/>
      <c r="M50" s="429" t="n">
        <v>0.008</v>
      </c>
      <c r="N50" s="140"/>
      <c r="O50" s="444" t="n">
        <v>-2</v>
      </c>
      <c r="P50" s="264" t="n">
        <v>-0.125</v>
      </c>
    </row>
    <row r="51" customFormat="false" ht="15" hidden="false" customHeight="true" outlineLevel="0" collapsed="false">
      <c r="A51" s="21"/>
      <c r="B51" s="56" t="s">
        <v>681</v>
      </c>
      <c r="C51" s="129" t="n">
        <v>45</v>
      </c>
      <c r="D51" s="129" t="n">
        <v>49</v>
      </c>
      <c r="E51" s="129" t="n">
        <v>49</v>
      </c>
      <c r="F51" s="129" t="n">
        <v>84</v>
      </c>
      <c r="G51" s="129" t="n">
        <v>74</v>
      </c>
      <c r="H51" s="129" t="n">
        <v>44</v>
      </c>
      <c r="I51" s="129" t="n">
        <v>50</v>
      </c>
      <c r="J51" s="129" t="n">
        <v>26</v>
      </c>
      <c r="K51" s="321" t="n">
        <v>42</v>
      </c>
      <c r="L51" s="395"/>
      <c r="M51" s="429" t="n">
        <v>0.026</v>
      </c>
      <c r="N51" s="140"/>
      <c r="O51" s="444" t="n">
        <v>-29</v>
      </c>
      <c r="P51" s="264" t="n">
        <v>-0.391891891891892</v>
      </c>
    </row>
    <row r="52" customFormat="false" ht="15" hidden="false" customHeight="true" outlineLevel="0" collapsed="false">
      <c r="A52" s="21"/>
      <c r="B52" s="708" t="s">
        <v>743</v>
      </c>
      <c r="C52" s="638" t="n">
        <v>0</v>
      </c>
      <c r="D52" s="638" t="n">
        <v>0</v>
      </c>
      <c r="E52" s="638" t="n">
        <v>5</v>
      </c>
      <c r="F52" s="638" t="n">
        <v>5</v>
      </c>
      <c r="G52" s="638" t="n">
        <v>6</v>
      </c>
      <c r="H52" s="638" t="n">
        <v>6</v>
      </c>
      <c r="I52" s="638" t="n">
        <v>6</v>
      </c>
      <c r="J52" s="638" t="n">
        <v>6</v>
      </c>
      <c r="K52" s="641" t="n">
        <v>1</v>
      </c>
      <c r="L52" s="395"/>
      <c r="M52" s="705" t="n">
        <v>0</v>
      </c>
      <c r="N52" s="416"/>
      <c r="O52" s="706" t="n">
        <v>-6</v>
      </c>
      <c r="P52" s="707" t="n">
        <v>-1</v>
      </c>
    </row>
    <row r="53" customFormat="false" ht="15" hidden="false" customHeight="true" outlineLevel="0" collapsed="false">
      <c r="A53" s="21"/>
      <c r="B53" s="708" t="s">
        <v>744</v>
      </c>
      <c r="C53" s="638" t="n">
        <v>0</v>
      </c>
      <c r="D53" s="638" t="n">
        <v>0</v>
      </c>
      <c r="E53" s="638" t="n">
        <v>0</v>
      </c>
      <c r="F53" s="638" t="n">
        <v>0</v>
      </c>
      <c r="G53" s="638" t="n">
        <v>0</v>
      </c>
      <c r="H53" s="638" t="n">
        <v>0</v>
      </c>
      <c r="I53" s="638" t="n">
        <v>0</v>
      </c>
      <c r="J53" s="638" t="n">
        <v>0</v>
      </c>
      <c r="K53" s="641" t="n">
        <v>0</v>
      </c>
      <c r="L53" s="395"/>
      <c r="M53" s="705" t="n">
        <v>0</v>
      </c>
      <c r="N53" s="416"/>
      <c r="O53" s="706" t="n">
        <v>0</v>
      </c>
      <c r="P53" s="707" t="n">
        <v>0</v>
      </c>
    </row>
    <row r="54" customFormat="false" ht="15" hidden="false" customHeight="true" outlineLevel="0" collapsed="false">
      <c r="A54" s="21"/>
      <c r="B54" s="708" t="s">
        <v>745</v>
      </c>
      <c r="C54" s="638" t="n">
        <v>0</v>
      </c>
      <c r="D54" s="638" t="n">
        <v>0</v>
      </c>
      <c r="E54" s="638" t="n">
        <v>4</v>
      </c>
      <c r="F54" s="638" t="n">
        <v>5</v>
      </c>
      <c r="G54" s="638" t="n">
        <v>7</v>
      </c>
      <c r="H54" s="638" t="n">
        <v>7</v>
      </c>
      <c r="I54" s="638" t="n">
        <v>0</v>
      </c>
      <c r="J54" s="638" t="n">
        <v>2</v>
      </c>
      <c r="K54" s="641" t="n">
        <v>15</v>
      </c>
      <c r="L54" s="395"/>
      <c r="M54" s="705" t="n">
        <v>0</v>
      </c>
      <c r="N54" s="416"/>
      <c r="O54" s="706" t="n">
        <v>-7</v>
      </c>
      <c r="P54" s="707" t="n">
        <v>-1</v>
      </c>
    </row>
    <row r="55" customFormat="false" ht="15" hidden="false" customHeight="true" outlineLevel="0" collapsed="false">
      <c r="A55" s="21"/>
      <c r="B55" s="708" t="s">
        <v>746</v>
      </c>
      <c r="C55" s="638" t="n">
        <v>20</v>
      </c>
      <c r="D55" s="638" t="n">
        <v>20</v>
      </c>
      <c r="E55" s="638" t="n">
        <v>25</v>
      </c>
      <c r="F55" s="638" t="n">
        <v>32</v>
      </c>
      <c r="G55" s="638" t="n">
        <v>41</v>
      </c>
      <c r="H55" s="638" t="n">
        <v>8</v>
      </c>
      <c r="I55" s="638" t="n">
        <v>11</v>
      </c>
      <c r="J55" s="638" t="n">
        <v>8</v>
      </c>
      <c r="K55" s="641" t="n">
        <v>16</v>
      </c>
      <c r="L55" s="395"/>
      <c r="M55" s="705" t="n">
        <v>0.012</v>
      </c>
      <c r="N55" s="416"/>
      <c r="O55" s="706" t="n">
        <v>-21</v>
      </c>
      <c r="P55" s="707" t="n">
        <v>-0.51219512195122</v>
      </c>
    </row>
    <row r="56" customFormat="false" ht="15" hidden="false" customHeight="true" outlineLevel="0" collapsed="false">
      <c r="A56" s="21"/>
      <c r="B56" s="708" t="s">
        <v>747</v>
      </c>
      <c r="C56" s="638" t="n">
        <v>10</v>
      </c>
      <c r="D56" s="638" t="n">
        <v>12</v>
      </c>
      <c r="E56" s="638" t="n">
        <v>14</v>
      </c>
      <c r="F56" s="638" t="n">
        <v>15</v>
      </c>
      <c r="G56" s="638" t="n">
        <v>18</v>
      </c>
      <c r="H56" s="638" t="n">
        <v>20</v>
      </c>
      <c r="I56" s="638" t="n">
        <v>27</v>
      </c>
      <c r="J56" s="638" t="n">
        <v>5</v>
      </c>
      <c r="K56" s="641" t="n">
        <v>6</v>
      </c>
      <c r="L56" s="395"/>
      <c r="M56" s="705" t="n">
        <v>0.005</v>
      </c>
      <c r="N56" s="416"/>
      <c r="O56" s="706" t="n">
        <v>-8</v>
      </c>
      <c r="P56" s="707" t="n">
        <v>-0.444444444444444</v>
      </c>
    </row>
    <row r="57" customFormat="false" ht="15" hidden="false" customHeight="true" outlineLevel="0" collapsed="false">
      <c r="A57" s="21"/>
      <c r="B57" s="708" t="s">
        <v>729</v>
      </c>
      <c r="C57" s="638" t="n">
        <v>15</v>
      </c>
      <c r="D57" s="638" t="n">
        <v>17</v>
      </c>
      <c r="E57" s="638" t="n">
        <v>1</v>
      </c>
      <c r="F57" s="638" t="n">
        <v>27</v>
      </c>
      <c r="G57" s="638" t="n">
        <v>2</v>
      </c>
      <c r="H57" s="638" t="n">
        <v>3</v>
      </c>
      <c r="I57" s="638" t="n">
        <v>6</v>
      </c>
      <c r="J57" s="638" t="n">
        <v>5</v>
      </c>
      <c r="K57" s="641" t="n">
        <v>4</v>
      </c>
      <c r="L57" s="395"/>
      <c r="M57" s="705" t="n">
        <v>0.009</v>
      </c>
      <c r="N57" s="416"/>
      <c r="O57" s="706" t="n">
        <v>13</v>
      </c>
      <c r="P57" s="707" t="s">
        <v>723</v>
      </c>
    </row>
    <row r="58" customFormat="false" ht="15" hidden="false" customHeight="true" outlineLevel="0" collapsed="false">
      <c r="A58" s="21"/>
      <c r="B58" s="89" t="s">
        <v>717</v>
      </c>
      <c r="C58" s="129" t="n">
        <v>31</v>
      </c>
      <c r="D58" s="129" t="n">
        <v>21</v>
      </c>
      <c r="E58" s="129" t="n">
        <v>22</v>
      </c>
      <c r="F58" s="129" t="n">
        <v>22</v>
      </c>
      <c r="G58" s="129" t="n">
        <v>22</v>
      </c>
      <c r="H58" s="129" t="n">
        <v>29</v>
      </c>
      <c r="I58" s="129" t="n">
        <v>31</v>
      </c>
      <c r="J58" s="129" t="n">
        <v>36</v>
      </c>
      <c r="K58" s="321" t="n">
        <v>27</v>
      </c>
      <c r="L58" s="395"/>
      <c r="M58" s="429" t="n">
        <v>0.018</v>
      </c>
      <c r="N58" s="140"/>
      <c r="O58" s="444" t="n">
        <v>9</v>
      </c>
      <c r="P58" s="264" t="n">
        <v>0.409090909090909</v>
      </c>
    </row>
    <row r="59" customFormat="false" ht="15" hidden="false" customHeight="true" outlineLevel="0" collapsed="false">
      <c r="A59" s="36"/>
      <c r="B59" s="100" t="s">
        <v>210</v>
      </c>
      <c r="C59" s="135" t="n">
        <v>25</v>
      </c>
      <c r="D59" s="135" t="n">
        <v>12</v>
      </c>
      <c r="E59" s="135" t="n">
        <v>47</v>
      </c>
      <c r="F59" s="135" t="n">
        <v>31</v>
      </c>
      <c r="G59" s="135" t="n">
        <v>79</v>
      </c>
      <c r="H59" s="135" t="n">
        <v>64</v>
      </c>
      <c r="I59" s="135" t="n">
        <v>52</v>
      </c>
      <c r="J59" s="135" t="n">
        <v>13</v>
      </c>
      <c r="K59" s="320" t="n">
        <v>32</v>
      </c>
      <c r="L59" s="395"/>
      <c r="M59" s="431" t="n">
        <v>0.015</v>
      </c>
      <c r="N59" s="263"/>
      <c r="O59" s="703" t="n">
        <v>-54</v>
      </c>
      <c r="P59" s="431" t="n">
        <v>-0.683544303797468</v>
      </c>
    </row>
    <row r="60" customFormat="false" ht="15" hidden="false" customHeight="true" outlineLevel="0" collapsed="false">
      <c r="A60" s="69"/>
      <c r="B60" s="123" t="s">
        <v>684</v>
      </c>
      <c r="C60" s="129"/>
      <c r="D60" s="129"/>
      <c r="E60" s="129"/>
      <c r="F60" s="129"/>
      <c r="G60" s="129"/>
      <c r="H60" s="129"/>
      <c r="I60" s="129"/>
      <c r="J60" s="129"/>
      <c r="K60" s="319"/>
      <c r="L60" s="395"/>
      <c r="M60" s="429"/>
      <c r="N60" s="263"/>
      <c r="O60" s="444"/>
      <c r="P60" s="264"/>
    </row>
    <row r="61" customFormat="false" ht="15" hidden="false" customHeight="true" outlineLevel="0" collapsed="false">
      <c r="A61" s="86"/>
      <c r="B61" s="89" t="s">
        <v>624</v>
      </c>
      <c r="C61" s="129" t="n">
        <v>590</v>
      </c>
      <c r="D61" s="129" t="n">
        <v>598</v>
      </c>
      <c r="E61" s="129" t="n">
        <v>711</v>
      </c>
      <c r="F61" s="129" t="n">
        <v>746</v>
      </c>
      <c r="G61" s="129" t="n">
        <v>758</v>
      </c>
      <c r="H61" s="129" t="n">
        <v>760</v>
      </c>
      <c r="I61" s="129" t="n">
        <v>693</v>
      </c>
      <c r="J61" s="129" t="n">
        <v>894</v>
      </c>
      <c r="K61" s="321" t="n">
        <v>834</v>
      </c>
      <c r="L61" s="395"/>
      <c r="M61" s="429" t="n">
        <v>0.34</v>
      </c>
      <c r="N61" s="162"/>
      <c r="O61" s="444" t="n">
        <v>-168</v>
      </c>
      <c r="P61" s="264" t="n">
        <v>-0.221635883905013</v>
      </c>
    </row>
    <row r="62" customFormat="false" ht="15" hidden="false" customHeight="true" outlineLevel="0" collapsed="false">
      <c r="A62" s="86"/>
      <c r="B62" s="89"/>
      <c r="C62" s="129"/>
      <c r="D62" s="129"/>
      <c r="E62" s="129"/>
      <c r="F62" s="129"/>
      <c r="G62" s="129"/>
      <c r="H62" s="129"/>
      <c r="I62" s="129"/>
      <c r="J62" s="129"/>
      <c r="K62" s="321"/>
      <c r="L62" s="395"/>
      <c r="M62" s="429"/>
      <c r="N62" s="263"/>
      <c r="O62" s="444"/>
      <c r="P62" s="264"/>
    </row>
    <row r="63" customFormat="false" ht="15" hidden="false" customHeight="true" outlineLevel="0" collapsed="false">
      <c r="A63" s="134"/>
      <c r="B63" s="100" t="s">
        <v>694</v>
      </c>
      <c r="C63" s="135" t="n">
        <v>0</v>
      </c>
      <c r="D63" s="135" t="n">
        <v>0</v>
      </c>
      <c r="E63" s="135" t="n">
        <v>0</v>
      </c>
      <c r="F63" s="135" t="n">
        <v>0</v>
      </c>
      <c r="G63" s="135" t="n">
        <v>0</v>
      </c>
      <c r="H63" s="135" t="n">
        <v>0</v>
      </c>
      <c r="I63" s="135" t="n">
        <v>0</v>
      </c>
      <c r="J63" s="135" t="n">
        <v>0</v>
      </c>
      <c r="K63" s="320" t="n">
        <v>0</v>
      </c>
      <c r="L63" s="395"/>
      <c r="M63" s="431" t="n">
        <v>0</v>
      </c>
      <c r="N63" s="263"/>
      <c r="O63" s="703" t="n">
        <v>0</v>
      </c>
      <c r="P63" s="266" t="n">
        <v>0</v>
      </c>
    </row>
    <row r="64" customFormat="false" ht="15" hidden="false" customHeight="true" outlineLevel="0" collapsed="false">
      <c r="A64" s="373" t="s">
        <v>685</v>
      </c>
      <c r="B64" s="374"/>
      <c r="C64" s="324" t="n">
        <v>590</v>
      </c>
      <c r="D64" s="324" t="n">
        <v>598</v>
      </c>
      <c r="E64" s="324" t="n">
        <v>711</v>
      </c>
      <c r="F64" s="324" t="n">
        <v>746</v>
      </c>
      <c r="G64" s="324" t="n">
        <v>758</v>
      </c>
      <c r="H64" s="324" t="n">
        <v>760</v>
      </c>
      <c r="I64" s="324" t="n">
        <v>693</v>
      </c>
      <c r="J64" s="324" t="n">
        <v>894</v>
      </c>
      <c r="K64" s="325" t="n">
        <v>834</v>
      </c>
      <c r="L64" s="395"/>
      <c r="M64" s="432" t="n">
        <v>0.34</v>
      </c>
      <c r="N64" s="263"/>
      <c r="O64" s="711" t="n">
        <v>-168</v>
      </c>
      <c r="P64" s="433" t="n">
        <v>-0.221635883905013</v>
      </c>
    </row>
    <row r="65" customFormat="false" ht="15" hidden="false" customHeight="true" outlineLevel="0" collapsed="false">
      <c r="A65" s="88"/>
      <c r="B65" s="44"/>
      <c r="C65" s="129"/>
      <c r="D65" s="129"/>
      <c r="E65" s="129"/>
      <c r="F65" s="129"/>
      <c r="G65" s="129"/>
      <c r="H65" s="129"/>
      <c r="I65" s="129"/>
      <c r="J65" s="129"/>
      <c r="K65" s="321"/>
      <c r="L65" s="395"/>
      <c r="M65" s="429"/>
      <c r="N65" s="263"/>
      <c r="O65" s="444"/>
      <c r="P65" s="264"/>
    </row>
    <row r="66" customFormat="false" ht="15" hidden="false" customHeight="true" outlineLevel="0" collapsed="false">
      <c r="A66" s="134" t="s">
        <v>748</v>
      </c>
      <c r="B66" s="101"/>
      <c r="C66" s="135" t="n">
        <v>597</v>
      </c>
      <c r="D66" s="135" t="n">
        <v>605</v>
      </c>
      <c r="E66" s="135" t="n">
        <v>718</v>
      </c>
      <c r="F66" s="135" t="n">
        <v>755</v>
      </c>
      <c r="G66" s="135" t="n">
        <v>767</v>
      </c>
      <c r="H66" s="135" t="n">
        <v>769</v>
      </c>
      <c r="I66" s="135" t="n">
        <v>700</v>
      </c>
      <c r="J66" s="135" t="n">
        <v>915</v>
      </c>
      <c r="K66" s="320" t="n">
        <v>843</v>
      </c>
      <c r="L66" s="129"/>
      <c r="M66" s="712" t="n">
        <v>0.344</v>
      </c>
      <c r="N66" s="129"/>
      <c r="O66" s="703" t="n">
        <v>-170</v>
      </c>
      <c r="P66" s="266" t="n">
        <v>-0.221642764015645</v>
      </c>
    </row>
    <row r="67" customFormat="false" ht="15" hidden="false" customHeight="true" outlineLevel="0" collapsed="false">
      <c r="A67" s="88" t="s">
        <v>749</v>
      </c>
      <c r="B67" s="44"/>
      <c r="C67" s="129" t="n">
        <v>1140</v>
      </c>
      <c r="D67" s="129" t="n">
        <v>1180</v>
      </c>
      <c r="E67" s="129" t="n">
        <v>1180</v>
      </c>
      <c r="F67" s="129" t="n">
        <v>1180</v>
      </c>
      <c r="G67" s="129" t="n">
        <v>1180</v>
      </c>
      <c r="H67" s="129" t="n">
        <v>1180</v>
      </c>
      <c r="I67" s="129" t="n">
        <v>1180</v>
      </c>
      <c r="J67" s="129" t="n">
        <v>1180</v>
      </c>
      <c r="K67" s="321" t="n">
        <v>1180</v>
      </c>
      <c r="L67" s="263"/>
      <c r="M67" s="429" t="n">
        <v>0.656</v>
      </c>
      <c r="N67" s="263"/>
      <c r="O67" s="444" t="n">
        <v>-40</v>
      </c>
      <c r="P67" s="264" t="n">
        <v>-0.0338983050847458</v>
      </c>
    </row>
    <row r="68" customFormat="false" ht="15" hidden="false" customHeight="true" outlineLevel="0" collapsed="false">
      <c r="A68" s="373" t="s">
        <v>750</v>
      </c>
      <c r="B68" s="459"/>
      <c r="C68" s="608" t="n">
        <v>1737</v>
      </c>
      <c r="D68" s="608" t="n">
        <v>1785</v>
      </c>
      <c r="E68" s="608" t="n">
        <v>1898</v>
      </c>
      <c r="F68" s="608" t="n">
        <v>1935</v>
      </c>
      <c r="G68" s="608" t="n">
        <v>1947</v>
      </c>
      <c r="H68" s="608" t="n">
        <v>1949</v>
      </c>
      <c r="I68" s="608" t="n">
        <v>1880</v>
      </c>
      <c r="J68" s="608" t="n">
        <v>2095</v>
      </c>
      <c r="K68" s="697" t="n">
        <v>2023</v>
      </c>
      <c r="L68" s="93"/>
      <c r="M68" s="432" t="n">
        <v>1</v>
      </c>
      <c r="N68" s="93"/>
      <c r="O68" s="713" t="n">
        <v>-210</v>
      </c>
      <c r="P68" s="433" t="n">
        <v>-0.107858243451464</v>
      </c>
    </row>
    <row r="69" customFormat="false" ht="15" hidden="false" customHeight="true" outlineLevel="0" collapsed="false">
      <c r="A69" s="44"/>
      <c r="C69" s="488"/>
      <c r="D69" s="488"/>
      <c r="E69" s="488"/>
      <c r="F69" s="488"/>
      <c r="G69" s="488"/>
      <c r="H69" s="488"/>
      <c r="I69" s="488"/>
      <c r="J69" s="488"/>
      <c r="K69" s="488"/>
      <c r="L69" s="397"/>
      <c r="M69" s="397"/>
      <c r="N69" s="397"/>
      <c r="O69" s="488"/>
      <c r="P69" s="397"/>
    </row>
    <row r="70" customFormat="false" ht="15" hidden="false" customHeight="true" outlineLevel="0" collapsed="false">
      <c r="A70" s="714"/>
      <c r="C70" s="263"/>
      <c r="D70" s="263"/>
      <c r="E70" s="263"/>
      <c r="F70" s="263"/>
      <c r="G70" s="263"/>
      <c r="H70" s="263"/>
      <c r="I70" s="263"/>
      <c r="J70" s="263"/>
      <c r="K70" s="263"/>
      <c r="L70" s="263"/>
      <c r="M70" s="263"/>
      <c r="N70" s="263"/>
      <c r="O70" s="263"/>
      <c r="P70" s="263"/>
    </row>
    <row r="71" customFormat="false" ht="15" hidden="false" customHeight="true" outlineLevel="0" collapsed="false">
      <c r="A71" s="710"/>
      <c r="C71" s="263"/>
      <c r="D71" s="263"/>
      <c r="E71" s="263"/>
      <c r="F71" s="263"/>
      <c r="G71" s="263"/>
      <c r="H71" s="263"/>
      <c r="I71" s="263"/>
      <c r="J71" s="263"/>
      <c r="K71" s="263"/>
      <c r="L71" s="263"/>
      <c r="M71" s="263"/>
      <c r="N71" s="263"/>
      <c r="O71" s="263"/>
      <c r="P71" s="263"/>
    </row>
    <row r="72" customFormat="false" ht="15" hidden="false" customHeight="true" outlineLevel="0" collapsed="false">
      <c r="A72" s="71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2</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2"/>
      <c r="B5" s="83"/>
      <c r="C5" s="83"/>
      <c r="D5" s="83"/>
      <c r="E5" s="83"/>
      <c r="F5" s="83"/>
      <c r="G5" s="84"/>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3</v>
      </c>
      <c r="C7" s="47"/>
      <c r="D7" s="16"/>
      <c r="E7" s="16"/>
      <c r="F7" s="49" t="s">
        <v>84</v>
      </c>
      <c r="G7" s="8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61"/>
      <c r="F8" s="0"/>
      <c r="G8" s="8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5</v>
      </c>
      <c r="C9" s="53"/>
      <c r="D9" s="44"/>
      <c r="E9" s="49"/>
      <c r="F9" s="61" t="s">
        <v>86</v>
      </c>
      <c r="G9" s="8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6"/>
      <c r="B10" s="44" t="s">
        <v>87</v>
      </c>
      <c r="C10" s="53"/>
      <c r="D10" s="44"/>
      <c r="F10" s="87"/>
      <c r="G10" s="85"/>
    </row>
    <row r="11" customFormat="false" ht="15" hidden="false" customHeight="true" outlineLevel="0" collapsed="false">
      <c r="A11" s="88"/>
      <c r="B11" s="44"/>
      <c r="C11" s="44"/>
      <c r="D11" s="44"/>
      <c r="F11" s="89" t="s">
        <v>88</v>
      </c>
      <c r="G11" s="85"/>
    </row>
    <row r="12" customFormat="false" ht="15" hidden="false" customHeight="true" outlineLevel="0" collapsed="false">
      <c r="A12" s="88"/>
      <c r="B12" s="90" t="s">
        <v>89</v>
      </c>
      <c r="C12" s="44" t="s">
        <v>90</v>
      </c>
      <c r="D12" s="44"/>
      <c r="F12" s="89" t="s">
        <v>91</v>
      </c>
      <c r="G12" s="85"/>
      <c r="H12" s="91"/>
      <c r="I12" s="89"/>
    </row>
    <row r="13" customFormat="false" ht="15" hidden="false" customHeight="true" outlineLevel="0" collapsed="false">
      <c r="A13" s="88"/>
      <c r="B13" s="92"/>
      <c r="C13" s="44"/>
      <c r="D13" s="44"/>
      <c r="E13" s="46"/>
      <c r="F13" s="89" t="s">
        <v>92</v>
      </c>
      <c r="G13" s="85"/>
      <c r="H13" s="91"/>
      <c r="I13" s="89"/>
    </row>
    <row r="14" customFormat="false" ht="15" hidden="false" customHeight="true" outlineLevel="0" collapsed="false">
      <c r="A14" s="88"/>
      <c r="B14" s="90" t="s">
        <v>89</v>
      </c>
      <c r="C14" s="46" t="s">
        <v>93</v>
      </c>
      <c r="D14" s="89"/>
      <c r="E14" s="46"/>
      <c r="F14" s="89" t="s">
        <v>94</v>
      </c>
      <c r="G14" s="85"/>
      <c r="H14" s="91"/>
      <c r="I14" s="89"/>
    </row>
    <row r="15" customFormat="false" ht="15" hidden="false" customHeight="true" outlineLevel="0" collapsed="false">
      <c r="A15" s="88"/>
      <c r="C15" s="44" t="s">
        <v>95</v>
      </c>
      <c r="D15" s="89"/>
      <c r="E15" s="46"/>
      <c r="F15" s="89" t="s">
        <v>96</v>
      </c>
      <c r="G15" s="85"/>
      <c r="H15" s="91"/>
      <c r="I15" s="89"/>
    </row>
    <row r="16" customFormat="false" ht="15" hidden="false" customHeight="true" outlineLevel="0" collapsed="false">
      <c r="A16" s="88"/>
      <c r="B16" s="90"/>
      <c r="C16" s="93"/>
      <c r="D16" s="89"/>
      <c r="E16" s="46"/>
      <c r="F16" s="46"/>
      <c r="G16" s="85"/>
      <c r="H16" s="91"/>
      <c r="I16" s="89"/>
    </row>
    <row r="17" customFormat="false" ht="15" hidden="false" customHeight="true" outlineLevel="0" collapsed="false">
      <c r="A17" s="88"/>
      <c r="B17" s="90" t="s">
        <v>89</v>
      </c>
      <c r="C17" s="44" t="s">
        <v>97</v>
      </c>
      <c r="D17" s="89"/>
      <c r="F17" s="46"/>
      <c r="G17" s="28"/>
      <c r="H17" s="94"/>
      <c r="I17" s="89"/>
    </row>
    <row r="18" customFormat="false" ht="15" hidden="false" customHeight="true" outlineLevel="0" collapsed="false">
      <c r="A18" s="95"/>
      <c r="C18" s="56" t="s">
        <v>98</v>
      </c>
      <c r="D18" s="89"/>
      <c r="E18" s="46"/>
      <c r="F18" s="96"/>
      <c r="G18" s="85"/>
    </row>
    <row r="19" customFormat="false" ht="15" hidden="false" customHeight="true" outlineLevel="0" collapsed="false">
      <c r="A19" s="95"/>
      <c r="B19" s="90"/>
      <c r="C19" s="56" t="s">
        <v>99</v>
      </c>
      <c r="D19" s="89"/>
      <c r="E19" s="46"/>
      <c r="F19" s="96"/>
      <c r="G19" s="85"/>
    </row>
    <row r="20" customFormat="false" ht="15" hidden="false" customHeight="true" outlineLevel="0" collapsed="false">
      <c r="A20" s="95"/>
      <c r="C20" s="56"/>
      <c r="D20" s="89"/>
      <c r="E20" s="46"/>
      <c r="F20" s="96"/>
      <c r="G20" s="85"/>
    </row>
    <row r="21" customFormat="false" ht="15" hidden="false" customHeight="true" outlineLevel="0" collapsed="false">
      <c r="A21" s="95"/>
      <c r="B21" s="90" t="s">
        <v>89</v>
      </c>
      <c r="C21" s="56" t="s">
        <v>100</v>
      </c>
      <c r="D21" s="89"/>
      <c r="E21" s="46"/>
      <c r="F21" s="96"/>
      <c r="G21" s="85"/>
    </row>
    <row r="22" customFormat="false" ht="15" hidden="false" customHeight="true" outlineLevel="0" collapsed="false">
      <c r="A22" s="95"/>
      <c r="C22" s="56" t="s">
        <v>101</v>
      </c>
      <c r="D22" s="89"/>
      <c r="E22" s="46"/>
      <c r="F22" s="96"/>
      <c r="G22" s="85"/>
    </row>
    <row r="23" customFormat="false" ht="15" hidden="false" customHeight="true" outlineLevel="0" collapsed="false">
      <c r="A23" s="95"/>
      <c r="C23" s="46"/>
      <c r="D23" s="89"/>
      <c r="E23" s="46"/>
      <c r="F23" s="96"/>
      <c r="G23" s="85"/>
    </row>
    <row r="24" customFormat="false" ht="15" hidden="false" customHeight="true" outlineLevel="0" collapsed="false">
      <c r="A24" s="95"/>
      <c r="B24" s="90"/>
      <c r="C24" s="46"/>
      <c r="D24" s="89"/>
      <c r="E24" s="46"/>
      <c r="F24" s="89"/>
      <c r="G24" s="85"/>
    </row>
    <row r="25" customFormat="false" ht="15" hidden="false" customHeight="true" outlineLevel="0" collapsed="false">
      <c r="A25" s="95"/>
      <c r="C25" s="46"/>
      <c r="D25" s="89"/>
      <c r="E25" s="46"/>
      <c r="F25" s="96"/>
      <c r="G25" s="28"/>
    </row>
    <row r="26" customFormat="false" ht="15" hidden="false" customHeight="true" outlineLevel="0" collapsed="false">
      <c r="A26" s="95"/>
      <c r="D26" s="89"/>
      <c r="E26" s="46"/>
      <c r="F26" s="89"/>
      <c r="G26" s="85"/>
    </row>
    <row r="27" customFormat="false" ht="15" hidden="false" customHeight="true" outlineLevel="0" collapsed="false">
      <c r="A27" s="95"/>
      <c r="B27" s="49" t="s">
        <v>102</v>
      </c>
      <c r="C27" s="89"/>
      <c r="D27" s="89"/>
      <c r="E27" s="46"/>
      <c r="F27" s="89"/>
      <c r="G27" s="85"/>
    </row>
    <row r="28" customFormat="false" ht="15" hidden="false" customHeight="true" outlineLevel="0" collapsed="false">
      <c r="A28" s="95"/>
      <c r="B28" s="97"/>
      <c r="C28" s="46"/>
      <c r="D28" s="89"/>
      <c r="E28" s="46"/>
      <c r="F28" s="89"/>
      <c r="G28" s="85"/>
    </row>
    <row r="29" customFormat="false" ht="15" hidden="false" customHeight="true" outlineLevel="0" collapsed="false">
      <c r="A29" s="95"/>
      <c r="B29" s="89" t="s">
        <v>103</v>
      </c>
      <c r="C29" s="46"/>
      <c r="D29" s="89"/>
      <c r="E29" s="46"/>
      <c r="F29" s="89"/>
      <c r="G29" s="85"/>
    </row>
    <row r="30" customFormat="false" ht="15" hidden="false" customHeight="true" outlineLevel="0" collapsed="false">
      <c r="A30" s="95"/>
      <c r="B30" s="89" t="s">
        <v>104</v>
      </c>
      <c r="C30" s="87"/>
      <c r="D30" s="89"/>
      <c r="E30" s="46"/>
      <c r="F30" s="89"/>
      <c r="G30" s="85"/>
    </row>
    <row r="31" customFormat="false" ht="15" hidden="false" customHeight="true" outlineLevel="0" collapsed="false">
      <c r="A31" s="95"/>
      <c r="B31" s="89" t="s">
        <v>105</v>
      </c>
      <c r="C31" s="89"/>
      <c r="D31" s="89"/>
      <c r="E31" s="46"/>
      <c r="F31" s="96"/>
      <c r="G31" s="85"/>
    </row>
    <row r="32" customFormat="false" ht="15" hidden="false" customHeight="true" outlineLevel="0" collapsed="false">
      <c r="A32" s="95"/>
      <c r="B32" s="46"/>
      <c r="C32" s="46"/>
      <c r="D32" s="89"/>
      <c r="E32" s="46"/>
      <c r="F32" s="96"/>
      <c r="G32" s="28"/>
    </row>
    <row r="33" customFormat="false" ht="15" hidden="false" customHeight="true" outlineLevel="0" collapsed="false">
      <c r="A33" s="88"/>
      <c r="B33" s="97" t="s">
        <v>106</v>
      </c>
      <c r="D33" s="89"/>
      <c r="E33" s="46"/>
      <c r="F33" s="46"/>
      <c r="G33" s="85"/>
      <c r="I33" s="61"/>
    </row>
    <row r="34" customFormat="false" ht="15" hidden="false" customHeight="true" outlineLevel="0" collapsed="false">
      <c r="A34" s="88"/>
      <c r="B34" s="97" t="s">
        <v>107</v>
      </c>
      <c r="D34" s="89"/>
      <c r="E34" s="46"/>
      <c r="F34" s="89"/>
      <c r="G34" s="85"/>
    </row>
    <row r="35" customFormat="false" ht="15" hidden="false" customHeight="true" outlineLevel="0" collapsed="false">
      <c r="A35" s="88"/>
      <c r="B35" s="97" t="s">
        <v>108</v>
      </c>
      <c r="D35" s="89"/>
      <c r="F35" s="89"/>
      <c r="G35" s="85"/>
      <c r="I35" s="89"/>
    </row>
    <row r="36" customFormat="false" ht="15" hidden="false" customHeight="true" outlineLevel="0" collapsed="false">
      <c r="A36" s="86"/>
      <c r="B36" s="97"/>
      <c r="D36" s="89"/>
      <c r="E36" s="61"/>
      <c r="F36" s="96"/>
      <c r="G36" s="85"/>
      <c r="I36" s="89"/>
    </row>
    <row r="37" customFormat="false" ht="15" hidden="false" customHeight="true" outlineLevel="0" collapsed="false">
      <c r="A37" s="86"/>
      <c r="B37" s="97" t="s">
        <v>109</v>
      </c>
      <c r="D37" s="89"/>
      <c r="F37" s="96"/>
      <c r="G37" s="85"/>
      <c r="I37" s="89"/>
    </row>
    <row r="38" customFormat="false" ht="15" hidden="false" customHeight="true" outlineLevel="0" collapsed="false">
      <c r="A38" s="86"/>
      <c r="B38" s="97" t="s">
        <v>110</v>
      </c>
      <c r="D38" s="89"/>
      <c r="E38" s="89"/>
      <c r="F38" s="96"/>
      <c r="G38" s="85"/>
      <c r="I38" s="89"/>
    </row>
    <row r="39" customFormat="false" ht="15" hidden="false" customHeight="true" outlineLevel="0" collapsed="false">
      <c r="A39" s="86"/>
      <c r="B39" s="89"/>
      <c r="D39" s="89"/>
      <c r="E39" s="89"/>
      <c r="F39" s="96"/>
      <c r="G39" s="85"/>
      <c r="I39" s="89"/>
    </row>
    <row r="40" customFormat="false" ht="15" hidden="false" customHeight="true" outlineLevel="0" collapsed="false">
      <c r="A40" s="86"/>
      <c r="B40" s="97" t="s">
        <v>111</v>
      </c>
      <c r="C40" s="89"/>
      <c r="D40" s="89"/>
      <c r="E40" s="89"/>
      <c r="F40" s="96"/>
      <c r="G40" s="85"/>
      <c r="I40" s="89"/>
    </row>
    <row r="41" customFormat="false" ht="15" hidden="false" customHeight="true" outlineLevel="0" collapsed="false">
      <c r="A41" s="86"/>
      <c r="B41" s="89"/>
      <c r="C41" s="46"/>
      <c r="D41" s="89"/>
      <c r="E41" s="89"/>
      <c r="F41" s="96"/>
      <c r="G41" s="85"/>
      <c r="I41" s="61"/>
    </row>
    <row r="42" customFormat="false" ht="15" hidden="false" customHeight="true" outlineLevel="0" collapsed="false">
      <c r="A42" s="86"/>
      <c r="B42" s="97" t="s">
        <v>112</v>
      </c>
      <c r="C42" s="46"/>
      <c r="D42" s="89"/>
      <c r="E42" s="89"/>
      <c r="F42" s="96"/>
      <c r="G42" s="85"/>
      <c r="I42" s="89"/>
    </row>
    <row r="43" customFormat="false" ht="15" hidden="false" customHeight="true" outlineLevel="0" collapsed="false">
      <c r="A43" s="86"/>
      <c r="B43" s="46"/>
      <c r="C43" s="44"/>
      <c r="D43" s="89"/>
      <c r="E43" s="89"/>
      <c r="F43" s="96"/>
      <c r="G43" s="85"/>
      <c r="I43" s="89"/>
    </row>
    <row r="44" customFormat="false" ht="15" hidden="false" customHeight="true" outlineLevel="0" collapsed="false">
      <c r="A44" s="86"/>
      <c r="B44" s="46" t="s">
        <v>113</v>
      </c>
      <c r="C44" s="22"/>
      <c r="D44" s="89"/>
      <c r="E44" s="61"/>
      <c r="F44" s="96"/>
      <c r="G44" s="85"/>
      <c r="I44" s="89"/>
    </row>
    <row r="45" customFormat="false" ht="15" hidden="false" customHeight="true" outlineLevel="0" collapsed="false">
      <c r="A45" s="86"/>
      <c r="B45" s="46" t="s">
        <v>114</v>
      </c>
      <c r="C45" s="22"/>
      <c r="D45" s="89"/>
      <c r="E45" s="89"/>
      <c r="G45" s="28"/>
      <c r="I45" s="89"/>
    </row>
    <row r="46" customFormat="false" ht="15" hidden="false" customHeight="true" outlineLevel="0" collapsed="false">
      <c r="A46" s="86"/>
      <c r="B46" s="46" t="s">
        <v>115</v>
      </c>
      <c r="C46" s="44"/>
      <c r="D46" s="89"/>
      <c r="E46" s="44"/>
      <c r="F46" s="61"/>
      <c r="G46" s="85"/>
      <c r="I46" s="89"/>
    </row>
    <row r="47" customFormat="false" ht="15" hidden="false" customHeight="true" outlineLevel="0" collapsed="false">
      <c r="A47" s="86"/>
      <c r="B47" s="46" t="s">
        <v>116</v>
      </c>
      <c r="C47" s="89"/>
      <c r="D47" s="89"/>
      <c r="E47" s="44"/>
      <c r="G47" s="28"/>
      <c r="I47" s="89"/>
    </row>
    <row r="48" customFormat="false" ht="15" hidden="false" customHeight="true" outlineLevel="0" collapsed="false">
      <c r="A48" s="86"/>
      <c r="B48" s="46" t="s">
        <v>117</v>
      </c>
      <c r="C48" s="89"/>
      <c r="D48" s="97"/>
      <c r="E48" s="44"/>
      <c r="F48" s="46"/>
      <c r="G48" s="28"/>
      <c r="I48" s="89"/>
    </row>
    <row r="49" customFormat="false" ht="15" hidden="false" customHeight="true" outlineLevel="0" collapsed="false">
      <c r="A49" s="86"/>
      <c r="C49" s="89"/>
      <c r="D49" s="97"/>
      <c r="F49" s="46"/>
      <c r="G49" s="28"/>
      <c r="I49" s="46"/>
    </row>
    <row r="50" customFormat="false" ht="15" hidden="false" customHeight="true" outlineLevel="0" collapsed="false">
      <c r="A50" s="86"/>
      <c r="C50" s="89"/>
      <c r="D50" s="97"/>
      <c r="E50" s="46"/>
      <c r="F50" s="46"/>
      <c r="G50" s="28"/>
      <c r="I50" s="46"/>
    </row>
    <row r="51" customFormat="false" ht="15" hidden="false" customHeight="true" outlineLevel="0" collapsed="false">
      <c r="A51" s="86"/>
      <c r="C51" s="89"/>
      <c r="D51" s="97"/>
      <c r="E51" s="46"/>
      <c r="F51" s="46"/>
      <c r="G51" s="28"/>
      <c r="I51" s="46"/>
    </row>
    <row r="52" customFormat="false" ht="15" hidden="false" customHeight="true" outlineLevel="0" collapsed="false">
      <c r="A52" s="86"/>
      <c r="C52" s="89"/>
      <c r="D52" s="97"/>
      <c r="E52" s="46"/>
      <c r="F52" s="61"/>
      <c r="G52" s="28"/>
      <c r="I52" s="46"/>
    </row>
    <row r="53" customFormat="false" ht="15" hidden="false" customHeight="true" outlineLevel="0" collapsed="false">
      <c r="A53" s="86"/>
      <c r="C53" s="89"/>
      <c r="D53" s="18"/>
      <c r="E53" s="18"/>
      <c r="F53" s="46"/>
      <c r="G53" s="28"/>
      <c r="H53" s="98"/>
      <c r="I53" s="98"/>
    </row>
    <row r="54" customFormat="false" ht="15" hidden="false" customHeight="true" outlineLevel="0" collapsed="false">
      <c r="A54" s="86"/>
      <c r="C54" s="89"/>
      <c r="D54" s="18"/>
      <c r="E54" s="18"/>
      <c r="F54" s="46"/>
      <c r="G54" s="28"/>
      <c r="H54" s="98"/>
      <c r="I54" s="98"/>
    </row>
    <row r="55" customFormat="false" ht="15" hidden="false" customHeight="true" outlineLevel="0" collapsed="false">
      <c r="A55" s="86"/>
      <c r="C55" s="89"/>
      <c r="D55" s="18"/>
      <c r="E55" s="18"/>
      <c r="F55" s="46"/>
      <c r="G55" s="28"/>
      <c r="H55" s="98"/>
      <c r="I55" s="98"/>
    </row>
    <row r="56" customFormat="false" ht="15" hidden="false" customHeight="true" outlineLevel="0" collapsed="false">
      <c r="A56" s="86"/>
      <c r="B56" s="97"/>
      <c r="C56" s="46"/>
      <c r="D56" s="18"/>
      <c r="E56" s="18"/>
      <c r="F56" s="46"/>
      <c r="G56" s="28"/>
      <c r="H56" s="98"/>
      <c r="I56" s="98"/>
    </row>
    <row r="57" customFormat="false" ht="15" hidden="false" customHeight="true" outlineLevel="0" collapsed="false">
      <c r="A57" s="86"/>
      <c r="B57" s="97"/>
      <c r="C57" s="46"/>
      <c r="D57" s="18"/>
      <c r="E57" s="18"/>
      <c r="F57" s="46"/>
      <c r="G57" s="28"/>
      <c r="H57" s="98"/>
      <c r="I57" s="98"/>
    </row>
    <row r="58" customFormat="false" ht="15" hidden="false" customHeight="true" outlineLevel="0" collapsed="false">
      <c r="A58" s="99"/>
      <c r="B58" s="100"/>
      <c r="C58" s="101"/>
      <c r="D58" s="100"/>
      <c r="E58" s="89"/>
      <c r="G58" s="40"/>
      <c r="I58" s="44"/>
    </row>
    <row r="59" customFormat="false" ht="15" hidden="false" customHeight="true" outlineLevel="0" collapsed="false">
      <c r="A59" s="86"/>
      <c r="B59" s="102"/>
      <c r="C59" s="103"/>
      <c r="D59" s="103"/>
      <c r="E59" s="104"/>
      <c r="F59" s="104"/>
      <c r="G59" s="105"/>
      <c r="I59" s="44"/>
    </row>
    <row r="60" customFormat="false" ht="15" hidden="false" customHeight="true" outlineLevel="0" collapsed="false">
      <c r="A60" s="86"/>
      <c r="B60" s="102" t="s">
        <v>118</v>
      </c>
      <c r="C60" s="102"/>
      <c r="D60" s="102"/>
      <c r="E60" s="102"/>
      <c r="F60" s="102"/>
      <c r="G60" s="85"/>
    </row>
    <row r="61" customFormat="false" ht="15" hidden="false" customHeight="true" outlineLevel="0" collapsed="false">
      <c r="A61" s="99"/>
      <c r="B61" s="106" t="s">
        <v>119</v>
      </c>
      <c r="C61" s="106"/>
      <c r="D61" s="106"/>
      <c r="E61" s="106"/>
      <c r="F61" s="106"/>
      <c r="G61" s="107"/>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7"/>
    </row>
    <row r="74" customFormat="false" ht="15" hidden="false" customHeight="false" outlineLevel="0" collapsed="false">
      <c r="C74" s="46"/>
      <c r="D74" s="18"/>
      <c r="E74" s="18"/>
      <c r="F74" s="18"/>
      <c r="G74" s="18"/>
      <c r="H74" s="98"/>
      <c r="I74" s="98"/>
    </row>
    <row r="75" customFormat="false" ht="15" hidden="false" customHeight="false" outlineLevel="0" collapsed="false">
      <c r="C75" s="46"/>
      <c r="D75" s="18"/>
      <c r="E75" s="18"/>
      <c r="F75" s="18"/>
      <c r="G75" s="18"/>
      <c r="H75" s="98"/>
      <c r="I75" s="98"/>
    </row>
    <row r="76" customFormat="false" ht="15" hidden="false" customHeight="false" outlineLevel="0" collapsed="false">
      <c r="C76" s="46"/>
      <c r="D76" s="18"/>
      <c r="E76" s="18"/>
      <c r="F76" s="18"/>
      <c r="G76" s="18"/>
      <c r="H76" s="98"/>
      <c r="I76" s="98"/>
    </row>
    <row r="77" customFormat="false" ht="15" hidden="false" customHeight="false" outlineLevel="0" collapsed="false">
      <c r="C77" s="46"/>
      <c r="D77" s="18"/>
      <c r="E77" s="18"/>
      <c r="F77" s="18"/>
      <c r="G77" s="18"/>
      <c r="H77" s="98"/>
      <c r="I77" s="98"/>
    </row>
    <row r="78" customFormat="false" ht="15" hidden="false" customHeight="false" outlineLevel="0" collapsed="false">
      <c r="C78" s="46"/>
      <c r="D78" s="18"/>
      <c r="E78" s="18"/>
      <c r="F78" s="18"/>
      <c r="G78" s="18"/>
      <c r="H78" s="98"/>
      <c r="I78" s="98"/>
    </row>
    <row r="79" customFormat="false" ht="15" hidden="false" customHeight="false" outlineLevel="0" collapsed="false">
      <c r="C79" s="46"/>
      <c r="D79" s="18"/>
      <c r="E79" s="18"/>
      <c r="F79" s="18"/>
      <c r="G79" s="18"/>
      <c r="H79" s="98"/>
      <c r="I79" s="98"/>
    </row>
    <row r="80" customFormat="false" ht="15" hidden="false" customHeight="false" outlineLevel="0" collapsed="false">
      <c r="C80" s="46"/>
      <c r="D80" s="18"/>
      <c r="E80" s="18"/>
      <c r="F80" s="18"/>
      <c r="G80" s="18"/>
      <c r="H80" s="98"/>
      <c r="I80" s="98"/>
    </row>
    <row r="81" customFormat="false" ht="15" hidden="false" customHeight="false" outlineLevel="0" collapsed="false">
      <c r="C81" s="46"/>
      <c r="D81" s="18"/>
      <c r="E81" s="18"/>
      <c r="F81" s="18"/>
      <c r="G81" s="18"/>
      <c r="H81" s="98"/>
      <c r="I81" s="98"/>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51</v>
      </c>
      <c r="B3" s="8"/>
      <c r="C3" s="5"/>
      <c r="D3" s="5"/>
      <c r="E3" s="5"/>
      <c r="F3" s="5"/>
      <c r="G3" s="5"/>
      <c r="H3" s="5"/>
      <c r="I3" s="5"/>
      <c r="J3" s="5"/>
      <c r="K3" s="5"/>
      <c r="L3" s="5"/>
      <c r="M3" s="5"/>
      <c r="N3" s="5"/>
      <c r="O3" s="5"/>
      <c r="P3" s="6"/>
    </row>
    <row r="4" customFormat="false" ht="18" hidden="false" customHeight="true" outlineLevel="0" collapsed="false">
      <c r="A4" s="111" t="s">
        <v>691</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692</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198"/>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17</v>
      </c>
      <c r="B8" s="123"/>
      <c r="C8" s="124"/>
      <c r="D8" s="124"/>
      <c r="E8" s="124"/>
      <c r="F8" s="124"/>
      <c r="G8" s="124"/>
      <c r="H8" s="124"/>
      <c r="I8" s="124"/>
      <c r="J8" s="124"/>
      <c r="K8" s="319"/>
      <c r="L8" s="395"/>
      <c r="M8" s="700"/>
      <c r="N8" s="140"/>
      <c r="O8" s="701"/>
      <c r="P8" s="184"/>
    </row>
    <row r="9" customFormat="false" ht="15" hidden="false" customHeight="true" outlineLevel="0" collapsed="false">
      <c r="A9" s="21"/>
      <c r="B9" s="89" t="s">
        <v>439</v>
      </c>
      <c r="C9" s="129" t="n">
        <v>49907</v>
      </c>
      <c r="D9" s="129" t="n">
        <v>48840</v>
      </c>
      <c r="E9" s="129" t="n">
        <v>47613</v>
      </c>
      <c r="F9" s="129" t="n">
        <v>45426</v>
      </c>
      <c r="G9" s="129" t="n">
        <v>44747</v>
      </c>
      <c r="H9" s="129" t="n">
        <v>44334</v>
      </c>
      <c r="I9" s="129" t="n">
        <v>43352</v>
      </c>
      <c r="J9" s="129" t="n">
        <v>41543</v>
      </c>
      <c r="K9" s="321" t="n">
        <v>40353</v>
      </c>
      <c r="L9" s="395"/>
      <c r="M9" s="429" t="n">
        <v>0.334</v>
      </c>
      <c r="N9" s="140"/>
      <c r="O9" s="444" t="n">
        <v>5160</v>
      </c>
      <c r="P9" s="264" t="n">
        <v>0.115314993183901</v>
      </c>
    </row>
    <row r="10" customFormat="false" ht="15" hidden="false" customHeight="true" outlineLevel="0" collapsed="false">
      <c r="A10" s="21"/>
      <c r="B10" s="89" t="s">
        <v>667</v>
      </c>
      <c r="C10" s="129" t="n">
        <v>3363</v>
      </c>
      <c r="D10" s="129" t="n">
        <v>2967</v>
      </c>
      <c r="E10" s="129" t="n">
        <v>2904</v>
      </c>
      <c r="F10" s="129" t="n">
        <v>2807</v>
      </c>
      <c r="G10" s="129" t="n">
        <v>2455</v>
      </c>
      <c r="H10" s="129" t="n">
        <v>2280</v>
      </c>
      <c r="I10" s="129" t="n">
        <v>1635</v>
      </c>
      <c r="J10" s="129" t="n">
        <v>1506</v>
      </c>
      <c r="K10" s="321" t="n">
        <v>1528</v>
      </c>
      <c r="L10" s="395"/>
      <c r="M10" s="429" t="n">
        <v>0.022</v>
      </c>
      <c r="N10" s="129"/>
      <c r="O10" s="444" t="n">
        <v>908</v>
      </c>
      <c r="P10" s="264" t="n">
        <v>0.369857433808554</v>
      </c>
    </row>
    <row r="11" customFormat="false" ht="15" hidden="false" customHeight="true" outlineLevel="0" collapsed="false">
      <c r="A11" s="36"/>
      <c r="B11" s="100" t="s">
        <v>722</v>
      </c>
      <c r="C11" s="135" t="n">
        <v>22409</v>
      </c>
      <c r="D11" s="135" t="n">
        <v>22101</v>
      </c>
      <c r="E11" s="135" t="n">
        <v>21946</v>
      </c>
      <c r="F11" s="135" t="n">
        <v>21495</v>
      </c>
      <c r="G11" s="135" t="n">
        <v>21284</v>
      </c>
      <c r="H11" s="135" t="n">
        <v>21164</v>
      </c>
      <c r="I11" s="135" t="n">
        <v>20695</v>
      </c>
      <c r="J11" s="135" t="n">
        <v>20181</v>
      </c>
      <c r="K11" s="320" t="n">
        <v>19459</v>
      </c>
      <c r="L11" s="702"/>
      <c r="M11" s="431" t="n">
        <v>0.15</v>
      </c>
      <c r="N11" s="132"/>
      <c r="O11" s="703" t="n">
        <v>1125</v>
      </c>
      <c r="P11" s="431" t="n">
        <v>0.0528566059011464</v>
      </c>
    </row>
    <row r="12" customFormat="false" ht="15" hidden="false" customHeight="true" outlineLevel="0" collapsed="false">
      <c r="A12" s="99" t="s">
        <v>641</v>
      </c>
      <c r="B12" s="100"/>
      <c r="C12" s="129" t="n">
        <v>75679</v>
      </c>
      <c r="D12" s="129" t="n">
        <v>73908</v>
      </c>
      <c r="E12" s="129" t="n">
        <v>72463</v>
      </c>
      <c r="F12" s="129" t="n">
        <v>69728</v>
      </c>
      <c r="G12" s="129" t="n">
        <v>68486</v>
      </c>
      <c r="H12" s="129" t="n">
        <v>67778</v>
      </c>
      <c r="I12" s="129" t="n">
        <v>65682</v>
      </c>
      <c r="J12" s="129" t="n">
        <v>63230</v>
      </c>
      <c r="K12" s="325" t="n">
        <v>61340</v>
      </c>
      <c r="L12" s="395"/>
      <c r="M12" s="429" t="n">
        <v>0.506</v>
      </c>
      <c r="N12" s="140"/>
      <c r="O12" s="703" t="n">
        <v>7193</v>
      </c>
      <c r="P12" s="264" t="n">
        <v>0.105028765003066</v>
      </c>
    </row>
    <row r="13" customFormat="false" ht="15" hidden="false" customHeight="true" outlineLevel="0" collapsed="false">
      <c r="A13" s="122"/>
      <c r="B13" s="123"/>
      <c r="C13" s="124"/>
      <c r="D13" s="124"/>
      <c r="E13" s="124"/>
      <c r="F13" s="124"/>
      <c r="G13" s="124"/>
      <c r="H13" s="124"/>
      <c r="I13" s="124"/>
      <c r="J13" s="124"/>
      <c r="K13" s="319"/>
      <c r="L13" s="395"/>
      <c r="M13" s="428"/>
      <c r="N13" s="140"/>
      <c r="O13" s="701"/>
      <c r="P13" s="275"/>
    </row>
    <row r="14" customFormat="false" ht="15" hidden="false" customHeight="true" outlineLevel="0" collapsed="false">
      <c r="A14" s="86" t="s">
        <v>623</v>
      </c>
      <c r="B14" s="89"/>
      <c r="C14" s="129"/>
      <c r="D14" s="129"/>
      <c r="E14" s="129"/>
      <c r="F14" s="129"/>
      <c r="G14" s="129"/>
      <c r="H14" s="129"/>
      <c r="I14" s="129"/>
      <c r="J14" s="129"/>
      <c r="K14" s="321"/>
      <c r="L14" s="395"/>
      <c r="M14" s="429"/>
      <c r="N14" s="140"/>
      <c r="O14" s="444"/>
      <c r="P14" s="264"/>
    </row>
    <row r="15" customFormat="false" ht="15" hidden="false" customHeight="true" outlineLevel="0" collapsed="false">
      <c r="A15" s="86" t="s">
        <v>694</v>
      </c>
      <c r="B15" s="89"/>
      <c r="C15" s="129"/>
      <c r="D15" s="129"/>
      <c r="E15" s="129"/>
      <c r="F15" s="129"/>
      <c r="G15" s="129"/>
      <c r="H15" s="129"/>
      <c r="I15" s="129"/>
      <c r="J15" s="129"/>
      <c r="K15" s="321"/>
      <c r="L15" s="395"/>
      <c r="M15" s="429"/>
      <c r="N15" s="140"/>
      <c r="O15" s="444"/>
      <c r="P15" s="264"/>
    </row>
    <row r="16" customFormat="false" ht="15" hidden="false" customHeight="true" outlineLevel="0" collapsed="false">
      <c r="A16" s="21"/>
      <c r="B16" s="44" t="s">
        <v>669</v>
      </c>
      <c r="C16" s="129" t="n">
        <v>7688</v>
      </c>
      <c r="D16" s="129" t="n">
        <v>7684</v>
      </c>
      <c r="E16" s="129" t="n">
        <v>7651</v>
      </c>
      <c r="F16" s="129" t="n">
        <v>7599</v>
      </c>
      <c r="G16" s="129" t="n">
        <v>7603</v>
      </c>
      <c r="H16" s="129" t="n">
        <v>7591</v>
      </c>
      <c r="I16" s="129" t="n">
        <v>7646</v>
      </c>
      <c r="J16" s="129" t="n">
        <v>7518</v>
      </c>
      <c r="K16" s="321" t="n">
        <v>7362</v>
      </c>
      <c r="L16" s="395"/>
      <c r="M16" s="429" t="n">
        <v>0.051</v>
      </c>
      <c r="N16" s="140"/>
      <c r="O16" s="444" t="n">
        <v>85</v>
      </c>
      <c r="P16" s="264" t="n">
        <v>0.0111797974483756</v>
      </c>
    </row>
    <row r="17" customFormat="false" ht="15" hidden="false" customHeight="true" outlineLevel="0" collapsed="false">
      <c r="A17" s="21"/>
      <c r="B17" s="44" t="s">
        <v>670</v>
      </c>
      <c r="C17" s="129" t="n">
        <v>3111</v>
      </c>
      <c r="D17" s="129" t="n">
        <v>3294</v>
      </c>
      <c r="E17" s="129" t="n">
        <v>3544</v>
      </c>
      <c r="F17" s="129" t="n">
        <v>3528</v>
      </c>
      <c r="G17" s="129" t="n">
        <v>3474</v>
      </c>
      <c r="H17" s="129" t="n">
        <v>3592</v>
      </c>
      <c r="I17" s="129" t="n">
        <v>3834</v>
      </c>
      <c r="J17" s="129" t="n">
        <v>3764</v>
      </c>
      <c r="K17" s="321" t="n">
        <v>3983</v>
      </c>
      <c r="L17" s="395"/>
      <c r="M17" s="429" t="n">
        <v>0.021</v>
      </c>
      <c r="N17" s="140"/>
      <c r="O17" s="444" t="n">
        <v>-363</v>
      </c>
      <c r="P17" s="264" t="n">
        <v>-0.104490500863558</v>
      </c>
    </row>
    <row r="18" customFormat="false" ht="15" hidden="false" customHeight="true" outlineLevel="0" collapsed="false">
      <c r="A18" s="21"/>
      <c r="B18" s="89" t="s">
        <v>671</v>
      </c>
      <c r="C18" s="129" t="n">
        <v>952</v>
      </c>
      <c r="D18" s="129" t="n">
        <v>1009</v>
      </c>
      <c r="E18" s="129" t="n">
        <v>927</v>
      </c>
      <c r="F18" s="129" t="n">
        <v>838</v>
      </c>
      <c r="G18" s="129" t="n">
        <v>792</v>
      </c>
      <c r="H18" s="129" t="n">
        <v>722</v>
      </c>
      <c r="I18" s="129" t="n">
        <v>694</v>
      </c>
      <c r="J18" s="129" t="n">
        <v>746</v>
      </c>
      <c r="K18" s="321" t="n">
        <v>831</v>
      </c>
      <c r="L18" s="395"/>
      <c r="M18" s="429" t="n">
        <v>0.006</v>
      </c>
      <c r="N18" s="140"/>
      <c r="O18" s="444" t="n">
        <v>160</v>
      </c>
      <c r="P18" s="264" t="n">
        <v>0.202020202020202</v>
      </c>
    </row>
    <row r="19" customFormat="false" ht="15" hidden="false" customHeight="true" outlineLevel="0" collapsed="false">
      <c r="A19" s="21"/>
      <c r="B19" s="96" t="s">
        <v>672</v>
      </c>
      <c r="C19" s="129" t="n">
        <v>3281</v>
      </c>
      <c r="D19" s="129" t="n">
        <v>3276</v>
      </c>
      <c r="E19" s="129" t="n">
        <v>3446</v>
      </c>
      <c r="F19" s="129" t="n">
        <v>3595</v>
      </c>
      <c r="G19" s="129" t="n">
        <v>3232</v>
      </c>
      <c r="H19" s="129" t="n">
        <v>3039</v>
      </c>
      <c r="I19" s="129" t="n">
        <v>2987</v>
      </c>
      <c r="J19" s="129" t="n">
        <v>3115</v>
      </c>
      <c r="K19" s="321" t="n">
        <v>2873</v>
      </c>
      <c r="L19" s="395"/>
      <c r="M19" s="429" t="n">
        <v>0.022</v>
      </c>
      <c r="N19" s="140"/>
      <c r="O19" s="444" t="n">
        <v>49</v>
      </c>
      <c r="P19" s="264" t="n">
        <v>0.0151608910891089</v>
      </c>
    </row>
    <row r="20" customFormat="false" ht="15" hidden="false" customHeight="true" outlineLevel="0" collapsed="false">
      <c r="A20" s="21"/>
      <c r="B20" s="704" t="s">
        <v>724</v>
      </c>
      <c r="C20" s="638" t="n">
        <v>1761</v>
      </c>
      <c r="D20" s="638" t="n">
        <v>1636</v>
      </c>
      <c r="E20" s="638" t="n">
        <v>1714</v>
      </c>
      <c r="F20" s="638" t="n">
        <v>1808</v>
      </c>
      <c r="G20" s="638" t="n">
        <v>1612</v>
      </c>
      <c r="H20" s="638" t="n">
        <v>1377</v>
      </c>
      <c r="I20" s="638" t="n">
        <v>1361</v>
      </c>
      <c r="J20" s="638" t="n">
        <v>1402</v>
      </c>
      <c r="K20" s="641" t="n">
        <v>1210</v>
      </c>
      <c r="L20" s="395"/>
      <c r="M20" s="705" t="n">
        <v>0.012</v>
      </c>
      <c r="N20" s="416"/>
      <c r="O20" s="706" t="n">
        <v>149</v>
      </c>
      <c r="P20" s="707" t="n">
        <v>0.0924317617866005</v>
      </c>
    </row>
    <row r="21" customFormat="false" ht="15" hidden="false" customHeight="true" outlineLevel="0" collapsed="false">
      <c r="A21" s="21"/>
      <c r="B21" s="704" t="s">
        <v>725</v>
      </c>
      <c r="C21" s="638" t="n">
        <v>390</v>
      </c>
      <c r="D21" s="638" t="n">
        <v>377</v>
      </c>
      <c r="E21" s="638" t="n">
        <v>426</v>
      </c>
      <c r="F21" s="638" t="n">
        <v>400</v>
      </c>
      <c r="G21" s="638" t="n">
        <v>421</v>
      </c>
      <c r="H21" s="638" t="n">
        <v>414</v>
      </c>
      <c r="I21" s="638" t="n">
        <v>406</v>
      </c>
      <c r="J21" s="638" t="n">
        <v>428</v>
      </c>
      <c r="K21" s="641" t="n">
        <v>536</v>
      </c>
      <c r="L21" s="395"/>
      <c r="M21" s="705" t="n">
        <v>0.002</v>
      </c>
      <c r="N21" s="416"/>
      <c r="O21" s="706" t="n">
        <v>-31</v>
      </c>
      <c r="P21" s="707" t="n">
        <v>-0.0736342042755344</v>
      </c>
    </row>
    <row r="22" customFormat="false" ht="15" hidden="false" customHeight="true" outlineLevel="0" collapsed="false">
      <c r="A22" s="21"/>
      <c r="B22" s="704" t="s">
        <v>726</v>
      </c>
      <c r="C22" s="638" t="n">
        <v>1130</v>
      </c>
      <c r="D22" s="638" t="n">
        <v>1263</v>
      </c>
      <c r="E22" s="638" t="n">
        <v>1306</v>
      </c>
      <c r="F22" s="638" t="n">
        <v>1387</v>
      </c>
      <c r="G22" s="638" t="n">
        <v>1199</v>
      </c>
      <c r="H22" s="638" t="n">
        <v>1248</v>
      </c>
      <c r="I22" s="638" t="n">
        <v>1220</v>
      </c>
      <c r="J22" s="638" t="n">
        <v>1285</v>
      </c>
      <c r="K22" s="641" t="n">
        <v>1127</v>
      </c>
      <c r="L22" s="395"/>
      <c r="M22" s="705" t="n">
        <v>0.008</v>
      </c>
      <c r="N22" s="416"/>
      <c r="O22" s="706" t="n">
        <v>-69</v>
      </c>
      <c r="P22" s="707" t="n">
        <v>-0.0575479566305254</v>
      </c>
    </row>
    <row r="23" customFormat="false" ht="15" hidden="false" customHeight="true" outlineLevel="0" collapsed="false">
      <c r="A23" s="21"/>
      <c r="B23" s="96" t="s">
        <v>673</v>
      </c>
      <c r="C23" s="129" t="n">
        <v>2593</v>
      </c>
      <c r="D23" s="129" t="n">
        <v>2735</v>
      </c>
      <c r="E23" s="129" t="n">
        <v>2807</v>
      </c>
      <c r="F23" s="129" t="n">
        <v>2969</v>
      </c>
      <c r="G23" s="129" t="n">
        <v>2861</v>
      </c>
      <c r="H23" s="129" t="n">
        <v>2884</v>
      </c>
      <c r="I23" s="129" t="n">
        <v>2711</v>
      </c>
      <c r="J23" s="129" t="n">
        <v>2864</v>
      </c>
      <c r="K23" s="321" t="n">
        <v>2853</v>
      </c>
      <c r="L23" s="395"/>
      <c r="M23" s="429" t="n">
        <v>0.017</v>
      </c>
      <c r="N23" s="140"/>
      <c r="O23" s="444" t="n">
        <v>-268</v>
      </c>
      <c r="P23" s="264" t="n">
        <v>-0.093673540720028</v>
      </c>
    </row>
    <row r="24" customFormat="false" ht="15" hidden="false" customHeight="true" outlineLevel="0" collapsed="false">
      <c r="A24" s="21"/>
      <c r="B24" s="704" t="s">
        <v>727</v>
      </c>
      <c r="C24" s="638" t="n">
        <v>312</v>
      </c>
      <c r="D24" s="638" t="n">
        <v>385</v>
      </c>
      <c r="E24" s="638" t="n">
        <v>356</v>
      </c>
      <c r="F24" s="638" t="n">
        <v>409</v>
      </c>
      <c r="G24" s="638" t="n">
        <v>448</v>
      </c>
      <c r="H24" s="638" t="n">
        <v>430</v>
      </c>
      <c r="I24" s="638" t="n">
        <v>345</v>
      </c>
      <c r="J24" s="638" t="n">
        <v>441</v>
      </c>
      <c r="K24" s="641" t="n">
        <v>441</v>
      </c>
      <c r="L24" s="395"/>
      <c r="M24" s="705" t="n">
        <v>0.002</v>
      </c>
      <c r="N24" s="416"/>
      <c r="O24" s="706" t="n">
        <v>-136</v>
      </c>
      <c r="P24" s="707" t="n">
        <v>-0.303571428571429</v>
      </c>
    </row>
    <row r="25" customFormat="false" ht="15" hidden="false" customHeight="true" outlineLevel="0" collapsed="false">
      <c r="A25" s="21"/>
      <c r="B25" s="704" t="s">
        <v>724</v>
      </c>
      <c r="C25" s="638" t="n">
        <v>171</v>
      </c>
      <c r="D25" s="638" t="n">
        <v>199</v>
      </c>
      <c r="E25" s="638" t="n">
        <v>198</v>
      </c>
      <c r="F25" s="638" t="n">
        <v>232</v>
      </c>
      <c r="G25" s="638" t="n">
        <v>195</v>
      </c>
      <c r="H25" s="638" t="n">
        <v>188</v>
      </c>
      <c r="I25" s="638" t="n">
        <v>202</v>
      </c>
      <c r="J25" s="638" t="n">
        <v>205</v>
      </c>
      <c r="K25" s="641" t="n">
        <v>182</v>
      </c>
      <c r="L25" s="395"/>
      <c r="M25" s="705" t="n">
        <v>0.001</v>
      </c>
      <c r="N25" s="416"/>
      <c r="O25" s="706" t="n">
        <v>-24</v>
      </c>
      <c r="P25" s="707" t="n">
        <v>-0.123076923076923</v>
      </c>
    </row>
    <row r="26" customFormat="false" ht="15" hidden="false" customHeight="true" outlineLevel="0" collapsed="false">
      <c r="A26" s="21"/>
      <c r="B26" s="704" t="s">
        <v>725</v>
      </c>
      <c r="C26" s="638" t="n">
        <v>667</v>
      </c>
      <c r="D26" s="638" t="n">
        <v>689</v>
      </c>
      <c r="E26" s="638" t="n">
        <v>662</v>
      </c>
      <c r="F26" s="638" t="n">
        <v>636</v>
      </c>
      <c r="G26" s="638" t="n">
        <v>657</v>
      </c>
      <c r="H26" s="638" t="n">
        <v>669</v>
      </c>
      <c r="I26" s="638" t="n">
        <v>600</v>
      </c>
      <c r="J26" s="638" t="n">
        <v>600</v>
      </c>
      <c r="K26" s="641" t="n">
        <v>652</v>
      </c>
      <c r="L26" s="395"/>
      <c r="M26" s="705" t="n">
        <v>0.005</v>
      </c>
      <c r="N26" s="416"/>
      <c r="O26" s="706" t="n">
        <v>10</v>
      </c>
      <c r="P26" s="707" t="n">
        <v>0.015220700152207</v>
      </c>
    </row>
    <row r="27" customFormat="false" ht="15" hidden="false" customHeight="true" outlineLevel="0" collapsed="false">
      <c r="A27" s="21"/>
      <c r="B27" s="704" t="s">
        <v>728</v>
      </c>
      <c r="C27" s="638" t="n">
        <v>660</v>
      </c>
      <c r="D27" s="638" t="n">
        <v>668</v>
      </c>
      <c r="E27" s="638" t="n">
        <v>730</v>
      </c>
      <c r="F27" s="638" t="n">
        <v>768</v>
      </c>
      <c r="G27" s="638" t="n">
        <v>730</v>
      </c>
      <c r="H27" s="638" t="n">
        <v>715</v>
      </c>
      <c r="I27" s="638" t="n">
        <v>721</v>
      </c>
      <c r="J27" s="638" t="n">
        <v>747</v>
      </c>
      <c r="K27" s="641" t="n">
        <v>722</v>
      </c>
      <c r="L27" s="395"/>
      <c r="M27" s="705" t="n">
        <v>0.004</v>
      </c>
      <c r="N27" s="416"/>
      <c r="O27" s="706" t="n">
        <v>-70</v>
      </c>
      <c r="P27" s="707" t="n">
        <v>-0.0958904109589041</v>
      </c>
    </row>
    <row r="28" customFormat="false" ht="15" hidden="false" customHeight="true" outlineLevel="0" collapsed="false">
      <c r="A28" s="21"/>
      <c r="B28" s="704" t="s">
        <v>729</v>
      </c>
      <c r="C28" s="638" t="n">
        <v>783</v>
      </c>
      <c r="D28" s="638" t="n">
        <v>794</v>
      </c>
      <c r="E28" s="638" t="n">
        <v>861</v>
      </c>
      <c r="F28" s="638" t="n">
        <v>924</v>
      </c>
      <c r="G28" s="638" t="n">
        <v>831</v>
      </c>
      <c r="H28" s="638" t="n">
        <v>882</v>
      </c>
      <c r="I28" s="638" t="n">
        <v>843</v>
      </c>
      <c r="J28" s="638" t="n">
        <v>871</v>
      </c>
      <c r="K28" s="641" t="n">
        <v>856</v>
      </c>
      <c r="L28" s="395"/>
      <c r="M28" s="705" t="n">
        <v>0.005</v>
      </c>
      <c r="N28" s="416"/>
      <c r="O28" s="706" t="n">
        <v>-48</v>
      </c>
      <c r="P28" s="707" t="n">
        <v>-0.0577617328519856</v>
      </c>
    </row>
    <row r="29" customFormat="false" ht="15" hidden="false" customHeight="true" outlineLevel="0" collapsed="false">
      <c r="A29" s="21"/>
      <c r="B29" s="89" t="s">
        <v>674</v>
      </c>
      <c r="C29" s="129" t="n">
        <v>2601</v>
      </c>
      <c r="D29" s="129" t="n">
        <v>2597</v>
      </c>
      <c r="E29" s="129" t="n">
        <v>2650</v>
      </c>
      <c r="F29" s="129" t="n">
        <v>2798</v>
      </c>
      <c r="G29" s="129" t="n">
        <v>2697</v>
      </c>
      <c r="H29" s="129" t="n">
        <v>2693</v>
      </c>
      <c r="I29" s="129" t="n">
        <v>2646</v>
      </c>
      <c r="J29" s="129" t="n">
        <v>2655</v>
      </c>
      <c r="K29" s="321" t="n">
        <v>2605</v>
      </c>
      <c r="L29" s="395"/>
      <c r="M29" s="429" t="n">
        <v>0.017</v>
      </c>
      <c r="N29" s="140"/>
      <c r="O29" s="444" t="n">
        <v>-96</v>
      </c>
      <c r="P29" s="264" t="n">
        <v>-0.03559510567297</v>
      </c>
    </row>
    <row r="30" customFormat="false" ht="15" hidden="false" customHeight="true" outlineLevel="0" collapsed="false">
      <c r="A30" s="21"/>
      <c r="B30" s="89" t="s">
        <v>333</v>
      </c>
      <c r="C30" s="129" t="n">
        <v>1582</v>
      </c>
      <c r="D30" s="129" t="n">
        <v>1742</v>
      </c>
      <c r="E30" s="129" t="n">
        <v>2036</v>
      </c>
      <c r="F30" s="129" t="n">
        <v>2410</v>
      </c>
      <c r="G30" s="129" t="n">
        <v>2451</v>
      </c>
      <c r="H30" s="129" t="n">
        <v>2724</v>
      </c>
      <c r="I30" s="129" t="n">
        <v>2574</v>
      </c>
      <c r="J30" s="129" t="n">
        <v>2784</v>
      </c>
      <c r="K30" s="321" t="n">
        <v>3098</v>
      </c>
      <c r="L30" s="395"/>
      <c r="M30" s="429" t="n">
        <v>0.011</v>
      </c>
      <c r="N30" s="129"/>
      <c r="O30" s="444" t="n">
        <v>-869</v>
      </c>
      <c r="P30" s="264" t="n">
        <v>-0.354549163606691</v>
      </c>
    </row>
    <row r="31" customFormat="false" ht="15" hidden="false" customHeight="true" outlineLevel="0" collapsed="false">
      <c r="A31" s="21"/>
      <c r="B31" s="704" t="s">
        <v>730</v>
      </c>
      <c r="C31" s="638" t="n">
        <v>21</v>
      </c>
      <c r="D31" s="638" t="n">
        <v>30</v>
      </c>
      <c r="E31" s="638" t="n">
        <v>32</v>
      </c>
      <c r="F31" s="638" t="n">
        <v>33</v>
      </c>
      <c r="G31" s="638" t="n">
        <v>43</v>
      </c>
      <c r="H31" s="638" t="n">
        <v>68</v>
      </c>
      <c r="I31" s="638" t="n">
        <v>87</v>
      </c>
      <c r="J31" s="638" t="n">
        <v>130</v>
      </c>
      <c r="K31" s="641" t="n">
        <v>490</v>
      </c>
      <c r="L31" s="395"/>
      <c r="M31" s="705" t="n">
        <v>0</v>
      </c>
      <c r="N31" s="638"/>
      <c r="O31" s="706" t="n">
        <v>-22</v>
      </c>
      <c r="P31" s="707" t="n">
        <v>-0.511627906976744</v>
      </c>
    </row>
    <row r="32" customFormat="false" ht="15" hidden="false" customHeight="true" outlineLevel="0" collapsed="false">
      <c r="A32" s="21"/>
      <c r="B32" s="704" t="s">
        <v>731</v>
      </c>
      <c r="C32" s="638" t="n">
        <v>109</v>
      </c>
      <c r="D32" s="638" t="n">
        <v>178</v>
      </c>
      <c r="E32" s="638" t="n">
        <v>216</v>
      </c>
      <c r="F32" s="638" t="n">
        <v>258</v>
      </c>
      <c r="G32" s="638" t="n">
        <v>290</v>
      </c>
      <c r="H32" s="638" t="n">
        <v>277</v>
      </c>
      <c r="I32" s="638" t="n">
        <v>240</v>
      </c>
      <c r="J32" s="638" t="n">
        <v>376</v>
      </c>
      <c r="K32" s="641" t="n">
        <v>415</v>
      </c>
      <c r="L32" s="395"/>
      <c r="M32" s="705" t="n">
        <v>0.001</v>
      </c>
      <c r="N32" s="638"/>
      <c r="O32" s="706" t="n">
        <v>-181</v>
      </c>
      <c r="P32" s="707" t="n">
        <v>-0.624137931034483</v>
      </c>
    </row>
    <row r="33" customFormat="false" ht="15" hidden="false" customHeight="true" outlineLevel="0" collapsed="false">
      <c r="A33" s="21"/>
      <c r="B33" s="704" t="s">
        <v>732</v>
      </c>
      <c r="C33" s="638" t="n">
        <v>31</v>
      </c>
      <c r="D33" s="638" t="n">
        <v>61</v>
      </c>
      <c r="E33" s="638" t="n">
        <v>93</v>
      </c>
      <c r="F33" s="638" t="n">
        <v>112</v>
      </c>
      <c r="G33" s="638" t="n">
        <v>132</v>
      </c>
      <c r="H33" s="638" t="n">
        <v>136</v>
      </c>
      <c r="I33" s="638" t="n">
        <v>139</v>
      </c>
      <c r="J33" s="638" t="n">
        <v>123</v>
      </c>
      <c r="K33" s="641" t="n">
        <v>122</v>
      </c>
      <c r="L33" s="395"/>
      <c r="M33" s="705" t="n">
        <v>0</v>
      </c>
      <c r="N33" s="638"/>
      <c r="O33" s="706" t="n">
        <v>-101</v>
      </c>
      <c r="P33" s="707" t="n">
        <v>-0.765151515151515</v>
      </c>
    </row>
    <row r="34" customFormat="false" ht="15" hidden="false" customHeight="true" outlineLevel="0" collapsed="false">
      <c r="A34" s="21"/>
      <c r="B34" s="704" t="s">
        <v>733</v>
      </c>
      <c r="C34" s="638" t="n">
        <v>0</v>
      </c>
      <c r="D34" s="638" t="n">
        <v>6</v>
      </c>
      <c r="E34" s="638" t="n">
        <v>8</v>
      </c>
      <c r="F34" s="638" t="n">
        <v>17</v>
      </c>
      <c r="G34" s="638" t="n">
        <v>48</v>
      </c>
      <c r="H34" s="638" t="n">
        <v>53</v>
      </c>
      <c r="I34" s="638" t="n">
        <v>72</v>
      </c>
      <c r="J34" s="638" t="n">
        <v>85</v>
      </c>
      <c r="K34" s="641" t="n">
        <v>56</v>
      </c>
      <c r="L34" s="395"/>
      <c r="M34" s="705" t="n">
        <v>0</v>
      </c>
      <c r="N34" s="638"/>
      <c r="O34" s="706" t="n">
        <v>-48</v>
      </c>
      <c r="P34" s="707" t="n">
        <v>-1</v>
      </c>
    </row>
    <row r="35" customFormat="false" ht="15" hidden="false" customHeight="true" outlineLevel="0" collapsed="false">
      <c r="A35" s="21"/>
      <c r="B35" s="704" t="s">
        <v>734</v>
      </c>
      <c r="C35" s="638" t="n">
        <v>335</v>
      </c>
      <c r="D35" s="638" t="n">
        <v>390</v>
      </c>
      <c r="E35" s="638" t="n">
        <v>375</v>
      </c>
      <c r="F35" s="638" t="n">
        <v>462</v>
      </c>
      <c r="G35" s="638" t="n">
        <v>278</v>
      </c>
      <c r="H35" s="638" t="n">
        <v>312</v>
      </c>
      <c r="I35" s="638" t="n">
        <v>216</v>
      </c>
      <c r="J35" s="638" t="n">
        <v>252</v>
      </c>
      <c r="K35" s="641" t="n">
        <v>214</v>
      </c>
      <c r="L35" s="395"/>
      <c r="M35" s="705" t="n">
        <v>0.002</v>
      </c>
      <c r="N35" s="638"/>
      <c r="O35" s="706" t="n">
        <v>57</v>
      </c>
      <c r="P35" s="707" t="n">
        <v>0.205035971223022</v>
      </c>
    </row>
    <row r="36" customFormat="false" ht="15" hidden="false" customHeight="true" outlineLevel="0" collapsed="false">
      <c r="A36" s="21"/>
      <c r="B36" s="704" t="s">
        <v>735</v>
      </c>
      <c r="C36" s="638" t="n">
        <v>496</v>
      </c>
      <c r="D36" s="638" t="n">
        <v>665</v>
      </c>
      <c r="E36" s="638" t="n">
        <v>724</v>
      </c>
      <c r="F36" s="638" t="n">
        <v>882</v>
      </c>
      <c r="G36" s="638" t="n">
        <v>791</v>
      </c>
      <c r="H36" s="638" t="n">
        <v>846</v>
      </c>
      <c r="I36" s="638" t="n">
        <v>754</v>
      </c>
      <c r="J36" s="638" t="n">
        <v>966</v>
      </c>
      <c r="K36" s="641" t="n">
        <v>1297</v>
      </c>
      <c r="L36" s="395"/>
      <c r="M36" s="705" t="n">
        <v>0.003</v>
      </c>
      <c r="N36" s="638"/>
      <c r="O36" s="706" t="n">
        <v>-295</v>
      </c>
      <c r="P36" s="707" t="n">
        <v>-0.372945638432364</v>
      </c>
    </row>
    <row r="37" customFormat="false" ht="15" hidden="false" customHeight="true" outlineLevel="0" collapsed="false">
      <c r="A37" s="21"/>
      <c r="B37" s="704" t="s">
        <v>736</v>
      </c>
      <c r="C37" s="638" t="n">
        <v>592</v>
      </c>
      <c r="D37" s="638" t="n">
        <v>555</v>
      </c>
      <c r="E37" s="638" t="n">
        <v>752</v>
      </c>
      <c r="F37" s="638" t="n">
        <v>886</v>
      </c>
      <c r="G37" s="638" t="n">
        <v>1091</v>
      </c>
      <c r="H37" s="638" t="n">
        <v>1188</v>
      </c>
      <c r="I37" s="638" t="n">
        <v>1151</v>
      </c>
      <c r="J37" s="638" t="n">
        <v>1106</v>
      </c>
      <c r="K37" s="641" t="n">
        <v>1023</v>
      </c>
      <c r="L37" s="395"/>
      <c r="M37" s="705" t="n">
        <v>0.004</v>
      </c>
      <c r="N37" s="638"/>
      <c r="O37" s="706" t="n">
        <v>-499</v>
      </c>
      <c r="P37" s="707" t="n">
        <v>-0.457378551787351</v>
      </c>
    </row>
    <row r="38" customFormat="false" ht="15" hidden="false" customHeight="true" outlineLevel="0" collapsed="false">
      <c r="A38" s="21"/>
      <c r="B38" s="704" t="s">
        <v>737</v>
      </c>
      <c r="C38" s="638" t="n">
        <v>494</v>
      </c>
      <c r="D38" s="638" t="n">
        <v>522</v>
      </c>
      <c r="E38" s="638" t="n">
        <v>560</v>
      </c>
      <c r="F38" s="638" t="n">
        <v>642</v>
      </c>
      <c r="G38" s="638" t="n">
        <v>569</v>
      </c>
      <c r="H38" s="638" t="n">
        <v>690</v>
      </c>
      <c r="I38" s="638" t="n">
        <v>669</v>
      </c>
      <c r="J38" s="638" t="n">
        <v>712</v>
      </c>
      <c r="K38" s="641" t="n">
        <v>778</v>
      </c>
      <c r="L38" s="395"/>
      <c r="M38" s="705" t="n">
        <v>0.003</v>
      </c>
      <c r="N38" s="638"/>
      <c r="O38" s="706" t="n">
        <v>-75</v>
      </c>
      <c r="P38" s="707" t="n">
        <v>-0.131810193321617</v>
      </c>
    </row>
    <row r="39" customFormat="false" ht="15" hidden="false" customHeight="true" outlineLevel="0" collapsed="false">
      <c r="A39" s="21"/>
      <c r="B39" s="89" t="s">
        <v>675</v>
      </c>
      <c r="C39" s="129" t="n">
        <v>7241</v>
      </c>
      <c r="D39" s="129" t="n">
        <v>7499</v>
      </c>
      <c r="E39" s="129" t="n">
        <v>7795</v>
      </c>
      <c r="F39" s="129" t="n">
        <v>8606</v>
      </c>
      <c r="G39" s="129" t="n">
        <v>8356</v>
      </c>
      <c r="H39" s="129" t="n">
        <v>8467</v>
      </c>
      <c r="I39" s="129" t="n">
        <v>8578</v>
      </c>
      <c r="J39" s="129" t="n">
        <v>9490</v>
      </c>
      <c r="K39" s="321" t="n">
        <v>10016</v>
      </c>
      <c r="L39" s="395"/>
      <c r="M39" s="429" t="n">
        <v>0.048</v>
      </c>
      <c r="N39" s="129"/>
      <c r="O39" s="444" t="n">
        <v>-1115</v>
      </c>
      <c r="P39" s="264" t="n">
        <v>-0.13343705122068</v>
      </c>
    </row>
    <row r="40" customFormat="false" ht="15" hidden="false" customHeight="true" outlineLevel="0" collapsed="false">
      <c r="A40" s="21"/>
      <c r="B40" s="704" t="s">
        <v>738</v>
      </c>
      <c r="C40" s="638" t="n">
        <v>2393</v>
      </c>
      <c r="D40" s="638" t="n">
        <v>2523</v>
      </c>
      <c r="E40" s="638" t="n">
        <v>2624</v>
      </c>
      <c r="F40" s="638" t="n">
        <v>2829</v>
      </c>
      <c r="G40" s="638" t="n">
        <v>2717</v>
      </c>
      <c r="H40" s="638" t="n">
        <v>2698</v>
      </c>
      <c r="I40" s="638" t="n">
        <v>2945</v>
      </c>
      <c r="J40" s="638" t="n">
        <v>3158</v>
      </c>
      <c r="K40" s="641" t="n">
        <v>3220</v>
      </c>
      <c r="L40" s="395"/>
      <c r="M40" s="705" t="n">
        <v>0.016</v>
      </c>
      <c r="N40" s="638"/>
      <c r="O40" s="706" t="n">
        <v>-324</v>
      </c>
      <c r="P40" s="707" t="n">
        <v>-0.119249171880751</v>
      </c>
    </row>
    <row r="41" customFormat="false" ht="15" hidden="false" customHeight="true" outlineLevel="0" collapsed="false">
      <c r="A41" s="21"/>
      <c r="B41" s="704" t="s">
        <v>739</v>
      </c>
      <c r="C41" s="638" t="n">
        <v>2320</v>
      </c>
      <c r="D41" s="638" t="n">
        <v>2323</v>
      </c>
      <c r="E41" s="638" t="n">
        <v>2464</v>
      </c>
      <c r="F41" s="638" t="n">
        <v>2756</v>
      </c>
      <c r="G41" s="638" t="n">
        <v>2903</v>
      </c>
      <c r="H41" s="638" t="n">
        <v>2886</v>
      </c>
      <c r="I41" s="638" t="n">
        <v>2800</v>
      </c>
      <c r="J41" s="638" t="n">
        <v>3145</v>
      </c>
      <c r="K41" s="641" t="n">
        <v>3235</v>
      </c>
      <c r="L41" s="395"/>
      <c r="M41" s="705" t="n">
        <v>0.016</v>
      </c>
      <c r="N41" s="638"/>
      <c r="O41" s="706" t="n">
        <v>-583</v>
      </c>
      <c r="P41" s="707" t="n">
        <v>-0.200826730967964</v>
      </c>
    </row>
    <row r="42" customFormat="false" ht="15" hidden="false" customHeight="true" outlineLevel="0" collapsed="false">
      <c r="A42" s="21"/>
      <c r="B42" s="704" t="s">
        <v>724</v>
      </c>
      <c r="C42" s="638" t="n">
        <v>598</v>
      </c>
      <c r="D42" s="638" t="n">
        <v>679</v>
      </c>
      <c r="E42" s="638" t="n">
        <v>606</v>
      </c>
      <c r="F42" s="638" t="n">
        <v>694</v>
      </c>
      <c r="G42" s="638" t="n">
        <v>618</v>
      </c>
      <c r="H42" s="638" t="n">
        <v>662</v>
      </c>
      <c r="I42" s="638" t="n">
        <v>678</v>
      </c>
      <c r="J42" s="638" t="n">
        <v>731</v>
      </c>
      <c r="K42" s="641" t="n">
        <v>715</v>
      </c>
      <c r="L42" s="395"/>
      <c r="M42" s="705" t="n">
        <v>0.004</v>
      </c>
      <c r="N42" s="638"/>
      <c r="O42" s="706" t="n">
        <v>-20</v>
      </c>
      <c r="P42" s="707" t="n">
        <v>-0.0323624595469256</v>
      </c>
    </row>
    <row r="43" customFormat="false" ht="15" hidden="false" customHeight="true" outlineLevel="0" collapsed="false">
      <c r="A43" s="21"/>
      <c r="B43" s="704" t="s">
        <v>740</v>
      </c>
      <c r="C43" s="638" t="n">
        <v>1930</v>
      </c>
      <c r="D43" s="638" t="n">
        <v>1974</v>
      </c>
      <c r="E43" s="638" t="n">
        <v>2101</v>
      </c>
      <c r="F43" s="638" t="n">
        <v>2327</v>
      </c>
      <c r="G43" s="638" t="n">
        <v>2118</v>
      </c>
      <c r="H43" s="638" t="n">
        <v>2221</v>
      </c>
      <c r="I43" s="638" t="n">
        <v>2155</v>
      </c>
      <c r="J43" s="638" t="n">
        <v>2456</v>
      </c>
      <c r="K43" s="641" t="n">
        <v>2846</v>
      </c>
      <c r="L43" s="395"/>
      <c r="M43" s="705" t="n">
        <v>0.013</v>
      </c>
      <c r="N43" s="638"/>
      <c r="O43" s="706" t="n">
        <v>-188</v>
      </c>
      <c r="P43" s="707" t="n">
        <v>-0.0887629839471199</v>
      </c>
    </row>
    <row r="44" customFormat="false" ht="15" hidden="false" customHeight="true" outlineLevel="0" collapsed="false">
      <c r="A44" s="21"/>
      <c r="B44" s="691" t="s">
        <v>676</v>
      </c>
      <c r="C44" s="129" t="n">
        <v>371</v>
      </c>
      <c r="D44" s="129" t="n">
        <v>430</v>
      </c>
      <c r="E44" s="129" t="n">
        <v>467</v>
      </c>
      <c r="F44" s="129" t="n">
        <v>610</v>
      </c>
      <c r="G44" s="129" t="n">
        <v>573</v>
      </c>
      <c r="H44" s="129" t="n">
        <v>581</v>
      </c>
      <c r="I44" s="129" t="n">
        <v>642</v>
      </c>
      <c r="J44" s="129" t="n">
        <v>609</v>
      </c>
      <c r="K44" s="321" t="n">
        <v>797</v>
      </c>
      <c r="L44" s="395"/>
      <c r="M44" s="429" t="n">
        <v>0.002</v>
      </c>
      <c r="N44" s="140"/>
      <c r="O44" s="444" t="n">
        <v>-202</v>
      </c>
      <c r="P44" s="264" t="n">
        <v>-0.352530541012216</v>
      </c>
    </row>
    <row r="45" customFormat="false" ht="15" hidden="false" customHeight="true" outlineLevel="0" collapsed="false">
      <c r="A45" s="21"/>
      <c r="B45" s="96" t="s">
        <v>677</v>
      </c>
      <c r="C45" s="129" t="n">
        <v>1948</v>
      </c>
      <c r="D45" s="129" t="n">
        <v>1913</v>
      </c>
      <c r="E45" s="129" t="n">
        <v>2078</v>
      </c>
      <c r="F45" s="129" t="n">
        <v>2863</v>
      </c>
      <c r="G45" s="129" t="n">
        <v>3152</v>
      </c>
      <c r="H45" s="129" t="n">
        <v>3611</v>
      </c>
      <c r="I45" s="129" t="n">
        <v>3791</v>
      </c>
      <c r="J45" s="129" t="n">
        <v>3903</v>
      </c>
      <c r="K45" s="321" t="n">
        <v>4049</v>
      </c>
      <c r="L45" s="395"/>
      <c r="M45" s="429" t="n">
        <v>0.013</v>
      </c>
      <c r="N45" s="140"/>
      <c r="O45" s="444" t="n">
        <v>-1204</v>
      </c>
      <c r="P45" s="264" t="n">
        <v>-0.381979695431472</v>
      </c>
    </row>
    <row r="46" customFormat="false" ht="15" hidden="false" customHeight="true" outlineLevel="0" collapsed="false">
      <c r="A46" s="21"/>
      <c r="B46" s="691" t="s">
        <v>678</v>
      </c>
      <c r="C46" s="129" t="n">
        <v>1139</v>
      </c>
      <c r="D46" s="129" t="n">
        <v>1143</v>
      </c>
      <c r="E46" s="129" t="n">
        <v>1139</v>
      </c>
      <c r="F46" s="129" t="n">
        <v>1279</v>
      </c>
      <c r="G46" s="129" t="n">
        <v>1214</v>
      </c>
      <c r="H46" s="129" t="n">
        <v>1303</v>
      </c>
      <c r="I46" s="129" t="n">
        <v>1302</v>
      </c>
      <c r="J46" s="129" t="n">
        <v>1367</v>
      </c>
      <c r="K46" s="321" t="n">
        <v>1357</v>
      </c>
      <c r="L46" s="395"/>
      <c r="M46" s="429" t="n">
        <v>0.008</v>
      </c>
      <c r="N46" s="140"/>
      <c r="O46" s="444" t="n">
        <v>-75</v>
      </c>
      <c r="P46" s="264" t="n">
        <v>-0.0617792421746293</v>
      </c>
    </row>
    <row r="47" customFormat="false" ht="15" hidden="false" customHeight="true" outlineLevel="0" collapsed="false">
      <c r="A47" s="21"/>
      <c r="B47" s="96" t="s">
        <v>679</v>
      </c>
      <c r="C47" s="129" t="n">
        <v>996</v>
      </c>
      <c r="D47" s="129" t="n">
        <v>937</v>
      </c>
      <c r="E47" s="129" t="n">
        <v>1135</v>
      </c>
      <c r="F47" s="129" t="n">
        <v>1153</v>
      </c>
      <c r="G47" s="129" t="n">
        <v>1317</v>
      </c>
      <c r="H47" s="129" t="n">
        <v>1418</v>
      </c>
      <c r="I47" s="129" t="n">
        <v>1493</v>
      </c>
      <c r="J47" s="129" t="n">
        <v>1302</v>
      </c>
      <c r="K47" s="321" t="n">
        <v>1579</v>
      </c>
      <c r="L47" s="395"/>
      <c r="M47" s="429" t="n">
        <v>0.007</v>
      </c>
      <c r="N47" s="416"/>
      <c r="O47" s="444" t="n">
        <v>-321</v>
      </c>
      <c r="P47" s="264" t="n">
        <v>-0.24373576309795</v>
      </c>
    </row>
    <row r="48" customFormat="false" ht="15" hidden="false" customHeight="true" outlineLevel="0" collapsed="false">
      <c r="A48" s="21"/>
      <c r="B48" s="708" t="s">
        <v>741</v>
      </c>
      <c r="C48" s="638" t="n">
        <v>759</v>
      </c>
      <c r="D48" s="638" t="n">
        <v>706</v>
      </c>
      <c r="E48" s="638" t="n">
        <v>868</v>
      </c>
      <c r="F48" s="638" t="n">
        <v>866</v>
      </c>
      <c r="G48" s="638" t="n">
        <v>1044</v>
      </c>
      <c r="H48" s="638" t="n">
        <v>1112</v>
      </c>
      <c r="I48" s="638" t="n">
        <v>1219</v>
      </c>
      <c r="J48" s="638" t="n">
        <v>1003</v>
      </c>
      <c r="K48" s="641" t="n">
        <v>1221</v>
      </c>
      <c r="L48" s="395"/>
      <c r="M48" s="705" t="n">
        <v>0.005</v>
      </c>
      <c r="N48" s="416"/>
      <c r="O48" s="706" t="n">
        <v>-285</v>
      </c>
      <c r="P48" s="707" t="n">
        <v>-0.272988505747126</v>
      </c>
    </row>
    <row r="49" customFormat="false" ht="15" hidden="false" customHeight="true" outlineLevel="0" collapsed="false">
      <c r="A49" s="21"/>
      <c r="B49" s="708" t="s">
        <v>742</v>
      </c>
      <c r="C49" s="638" t="n">
        <v>237</v>
      </c>
      <c r="D49" s="638" t="n">
        <v>231</v>
      </c>
      <c r="E49" s="638" t="n">
        <v>267</v>
      </c>
      <c r="F49" s="638" t="n">
        <v>287</v>
      </c>
      <c r="G49" s="638" t="n">
        <v>273</v>
      </c>
      <c r="H49" s="638" t="n">
        <v>306</v>
      </c>
      <c r="I49" s="638" t="n">
        <v>274</v>
      </c>
      <c r="J49" s="638" t="n">
        <v>299</v>
      </c>
      <c r="K49" s="641" t="n">
        <v>358</v>
      </c>
      <c r="L49" s="395"/>
      <c r="M49" s="705" t="n">
        <v>0.002</v>
      </c>
      <c r="N49" s="416"/>
      <c r="O49" s="706" t="n">
        <v>-36</v>
      </c>
      <c r="P49" s="707" t="n">
        <v>-0.131868131868132</v>
      </c>
    </row>
    <row r="50" customFormat="false" ht="15" hidden="false" customHeight="true" outlineLevel="0" collapsed="false">
      <c r="A50" s="21"/>
      <c r="B50" s="96" t="s">
        <v>711</v>
      </c>
      <c r="C50" s="129" t="n">
        <v>690</v>
      </c>
      <c r="D50" s="129" t="n">
        <v>698</v>
      </c>
      <c r="E50" s="129" t="n">
        <v>926</v>
      </c>
      <c r="F50" s="129" t="n">
        <v>1040</v>
      </c>
      <c r="G50" s="129" t="n">
        <v>1020</v>
      </c>
      <c r="H50" s="129" t="n">
        <v>981</v>
      </c>
      <c r="I50" s="129" t="n">
        <v>1090</v>
      </c>
      <c r="J50" s="129" t="n">
        <v>1046</v>
      </c>
      <c r="K50" s="321" t="n">
        <v>995</v>
      </c>
      <c r="L50" s="395"/>
      <c r="M50" s="429" t="n">
        <v>0.005</v>
      </c>
      <c r="N50" s="638"/>
      <c r="O50" s="444" t="n">
        <v>-330</v>
      </c>
      <c r="P50" s="264" t="n">
        <v>-0.323529411764706</v>
      </c>
    </row>
    <row r="51" customFormat="false" ht="15" hidden="false" customHeight="true" outlineLevel="0" collapsed="false">
      <c r="A51" s="21"/>
      <c r="B51" s="56" t="s">
        <v>681</v>
      </c>
      <c r="C51" s="129" t="n">
        <v>6509</v>
      </c>
      <c r="D51" s="129" t="n">
        <v>6225</v>
      </c>
      <c r="E51" s="129" t="n">
        <v>6245</v>
      </c>
      <c r="F51" s="129" t="n">
        <v>6240</v>
      </c>
      <c r="G51" s="129" t="n">
        <v>6396</v>
      </c>
      <c r="H51" s="129" t="n">
        <v>6680</v>
      </c>
      <c r="I51" s="129" t="n">
        <v>6690</v>
      </c>
      <c r="J51" s="129" t="n">
        <v>6670</v>
      </c>
      <c r="K51" s="321" t="n">
        <v>6667</v>
      </c>
      <c r="L51" s="395"/>
      <c r="M51" s="429" t="n">
        <v>0.044</v>
      </c>
      <c r="N51" s="140"/>
      <c r="O51" s="444" t="n">
        <v>113</v>
      </c>
      <c r="P51" s="264" t="n">
        <v>0.017667292057536</v>
      </c>
    </row>
    <row r="52" customFormat="false" ht="15" hidden="false" customHeight="true" outlineLevel="0" collapsed="false">
      <c r="A52" s="21"/>
      <c r="B52" s="708" t="s">
        <v>743</v>
      </c>
      <c r="C52" s="638" t="n">
        <v>764</v>
      </c>
      <c r="D52" s="638" t="n">
        <v>810</v>
      </c>
      <c r="E52" s="638" t="n">
        <v>889</v>
      </c>
      <c r="F52" s="638" t="n">
        <v>797</v>
      </c>
      <c r="G52" s="638" t="s">
        <v>752</v>
      </c>
      <c r="H52" s="638" t="s">
        <v>753</v>
      </c>
      <c r="I52" s="638" t="s">
        <v>754</v>
      </c>
      <c r="J52" s="638" t="s">
        <v>755</v>
      </c>
      <c r="K52" s="641" t="s">
        <v>756</v>
      </c>
      <c r="L52" s="395"/>
      <c r="M52" s="705" t="n">
        <v>0.005</v>
      </c>
      <c r="N52" s="416"/>
      <c r="O52" s="706" t="n">
        <v>-7</v>
      </c>
      <c r="P52" s="707" t="n">
        <v>-0.00907911802853437</v>
      </c>
    </row>
    <row r="53" customFormat="false" ht="15" hidden="false" customHeight="true" outlineLevel="0" collapsed="false">
      <c r="A53" s="21"/>
      <c r="B53" s="708" t="s">
        <v>744</v>
      </c>
      <c r="C53" s="638" t="n">
        <v>974</v>
      </c>
      <c r="D53" s="638" t="n">
        <v>857</v>
      </c>
      <c r="E53" s="638" t="n">
        <v>785</v>
      </c>
      <c r="F53" s="638" t="n">
        <v>761</v>
      </c>
      <c r="G53" s="638" t="s">
        <v>757</v>
      </c>
      <c r="H53" s="638" t="s">
        <v>758</v>
      </c>
      <c r="I53" s="638" t="s">
        <v>759</v>
      </c>
      <c r="J53" s="638" t="s">
        <v>760</v>
      </c>
      <c r="K53" s="641" t="s">
        <v>761</v>
      </c>
      <c r="L53" s="395"/>
      <c r="M53" s="705" t="n">
        <v>0.007</v>
      </c>
      <c r="N53" s="416"/>
      <c r="O53" s="706" t="n">
        <v>244</v>
      </c>
      <c r="P53" s="707" t="n">
        <v>0.334246575342466</v>
      </c>
    </row>
    <row r="54" customFormat="false" ht="15" hidden="false" customHeight="true" outlineLevel="0" collapsed="false">
      <c r="A54" s="21"/>
      <c r="B54" s="708" t="s">
        <v>745</v>
      </c>
      <c r="C54" s="638" t="n">
        <v>882</v>
      </c>
      <c r="D54" s="638" t="n">
        <v>694</v>
      </c>
      <c r="E54" s="638" t="n">
        <v>680</v>
      </c>
      <c r="F54" s="638" t="n">
        <v>694</v>
      </c>
      <c r="G54" s="638" t="s">
        <v>762</v>
      </c>
      <c r="H54" s="638" t="s">
        <v>761</v>
      </c>
      <c r="I54" s="638" t="s">
        <v>763</v>
      </c>
      <c r="J54" s="638" t="s">
        <v>764</v>
      </c>
      <c r="K54" s="641" t="s">
        <v>761</v>
      </c>
      <c r="L54" s="395"/>
      <c r="M54" s="705" t="n">
        <v>0.006</v>
      </c>
      <c r="N54" s="416"/>
      <c r="O54" s="706" t="n">
        <v>151</v>
      </c>
      <c r="P54" s="707" t="n">
        <v>0.20656634746922</v>
      </c>
    </row>
    <row r="55" customFormat="false" ht="15" hidden="false" customHeight="true" outlineLevel="0" collapsed="false">
      <c r="A55" s="21"/>
      <c r="B55" s="708" t="s">
        <v>746</v>
      </c>
      <c r="C55" s="638" t="n">
        <v>948</v>
      </c>
      <c r="D55" s="638" t="n">
        <v>1052</v>
      </c>
      <c r="E55" s="638" t="n">
        <v>1102</v>
      </c>
      <c r="F55" s="638" t="n">
        <v>1149</v>
      </c>
      <c r="G55" s="638" t="s">
        <v>765</v>
      </c>
      <c r="H55" s="638" t="s">
        <v>766</v>
      </c>
      <c r="I55" s="638" t="s">
        <v>767</v>
      </c>
      <c r="J55" s="638" t="s">
        <v>768</v>
      </c>
      <c r="K55" s="641" t="s">
        <v>769</v>
      </c>
      <c r="L55" s="395"/>
      <c r="M55" s="705" t="n">
        <v>0.006</v>
      </c>
      <c r="N55" s="416"/>
      <c r="O55" s="706" t="n">
        <v>-289</v>
      </c>
      <c r="P55" s="707" t="n">
        <v>-0.233629749393694</v>
      </c>
    </row>
    <row r="56" customFormat="false" ht="15" hidden="false" customHeight="true" outlineLevel="0" collapsed="false">
      <c r="A56" s="21"/>
      <c r="B56" s="708" t="s">
        <v>747</v>
      </c>
      <c r="C56" s="638" t="n">
        <v>1377</v>
      </c>
      <c r="D56" s="638" t="n">
        <v>1415</v>
      </c>
      <c r="E56" s="638" t="n">
        <v>1350</v>
      </c>
      <c r="F56" s="638" t="n">
        <v>1308</v>
      </c>
      <c r="G56" s="638" t="s">
        <v>770</v>
      </c>
      <c r="H56" s="638" t="s">
        <v>771</v>
      </c>
      <c r="I56" s="638" t="s">
        <v>772</v>
      </c>
      <c r="J56" s="638" t="s">
        <v>773</v>
      </c>
      <c r="K56" s="641" t="s">
        <v>774</v>
      </c>
      <c r="L56" s="395"/>
      <c r="M56" s="705" t="n">
        <v>0.009</v>
      </c>
      <c r="N56" s="416"/>
      <c r="O56" s="706" t="n">
        <v>80</v>
      </c>
      <c r="P56" s="707" t="n">
        <v>0.0616808018504241</v>
      </c>
    </row>
    <row r="57" customFormat="false" ht="15" hidden="false" customHeight="true" outlineLevel="0" collapsed="false">
      <c r="A57" s="21"/>
      <c r="B57" s="708" t="s">
        <v>729</v>
      </c>
      <c r="C57" s="638" t="n">
        <v>1564</v>
      </c>
      <c r="D57" s="638" t="n">
        <v>1397</v>
      </c>
      <c r="E57" s="638" t="n">
        <v>1439</v>
      </c>
      <c r="F57" s="638" t="n">
        <v>1531</v>
      </c>
      <c r="G57" s="638" t="s">
        <v>775</v>
      </c>
      <c r="H57" s="638" t="s">
        <v>776</v>
      </c>
      <c r="I57" s="638" t="s">
        <v>777</v>
      </c>
      <c r="J57" s="638" t="s">
        <v>778</v>
      </c>
      <c r="K57" s="641" t="s">
        <v>779</v>
      </c>
      <c r="L57" s="395"/>
      <c r="M57" s="705" t="n">
        <v>0.01</v>
      </c>
      <c r="N57" s="416"/>
      <c r="O57" s="706" t="n">
        <v>-66</v>
      </c>
      <c r="P57" s="707" t="n">
        <v>-0.0404907975460123</v>
      </c>
    </row>
    <row r="58" customFormat="false" ht="15" hidden="false" customHeight="true" outlineLevel="0" collapsed="false">
      <c r="A58" s="21"/>
      <c r="B58" s="89" t="s">
        <v>717</v>
      </c>
      <c r="C58" s="129" t="n">
        <v>13938</v>
      </c>
      <c r="D58" s="129" t="n">
        <v>13974</v>
      </c>
      <c r="E58" s="129" t="n">
        <v>13849</v>
      </c>
      <c r="F58" s="129" t="n">
        <v>14830</v>
      </c>
      <c r="G58" s="129" t="n">
        <v>16863</v>
      </c>
      <c r="H58" s="129" t="n">
        <v>17072</v>
      </c>
      <c r="I58" s="129" t="n">
        <v>15903</v>
      </c>
      <c r="J58" s="129" t="n">
        <v>15475</v>
      </c>
      <c r="K58" s="321" t="n">
        <v>14541</v>
      </c>
      <c r="L58" s="395"/>
      <c r="M58" s="429" t="n">
        <v>0.093</v>
      </c>
      <c r="N58" s="140"/>
      <c r="O58" s="444" t="n">
        <v>-2925</v>
      </c>
      <c r="P58" s="264" t="n">
        <v>-0.173456680305995</v>
      </c>
    </row>
    <row r="59" customFormat="false" ht="15" hidden="false" customHeight="true" outlineLevel="0" collapsed="false">
      <c r="A59" s="36"/>
      <c r="B59" s="100" t="s">
        <v>210</v>
      </c>
      <c r="C59" s="135" t="n">
        <v>5513</v>
      </c>
      <c r="D59" s="135" t="n">
        <v>4996</v>
      </c>
      <c r="E59" s="135" t="n">
        <v>5247</v>
      </c>
      <c r="F59" s="135" t="n">
        <v>4643</v>
      </c>
      <c r="G59" s="135" t="n">
        <v>4430</v>
      </c>
      <c r="H59" s="135" t="n">
        <v>3976</v>
      </c>
      <c r="I59" s="135" t="n">
        <v>3770</v>
      </c>
      <c r="J59" s="135" t="n">
        <v>3867</v>
      </c>
      <c r="K59" s="320" t="n">
        <v>4224</v>
      </c>
      <c r="L59" s="395"/>
      <c r="M59" s="431" t="n">
        <v>0.037</v>
      </c>
      <c r="N59" s="263"/>
      <c r="O59" s="703" t="n">
        <v>1083</v>
      </c>
      <c r="P59" s="266" t="n">
        <v>0.244469525959368</v>
      </c>
    </row>
    <row r="60" customFormat="false" ht="15" hidden="false" customHeight="true" outlineLevel="0" collapsed="false">
      <c r="A60" s="69"/>
      <c r="B60" s="123" t="s">
        <v>684</v>
      </c>
      <c r="C60" s="129"/>
      <c r="D60" s="129"/>
      <c r="E60" s="129"/>
      <c r="F60" s="129"/>
      <c r="G60" s="129"/>
      <c r="H60" s="129"/>
      <c r="I60" s="129"/>
      <c r="J60" s="129"/>
      <c r="K60" s="321"/>
      <c r="L60" s="395"/>
      <c r="M60" s="429"/>
      <c r="N60" s="162"/>
      <c r="O60" s="444"/>
      <c r="P60" s="264"/>
    </row>
    <row r="61" customFormat="false" ht="15" hidden="false" customHeight="true" outlineLevel="0" collapsed="false">
      <c r="A61" s="86"/>
      <c r="B61" s="89" t="s">
        <v>624</v>
      </c>
      <c r="C61" s="129" t="n">
        <v>60153</v>
      </c>
      <c r="D61" s="129" t="n">
        <v>60152</v>
      </c>
      <c r="E61" s="129" t="n">
        <v>61942</v>
      </c>
      <c r="F61" s="129" t="n">
        <v>65001</v>
      </c>
      <c r="G61" s="129" t="n">
        <v>66431</v>
      </c>
      <c r="H61" s="129" t="n">
        <v>67334</v>
      </c>
      <c r="I61" s="129" t="n">
        <v>66351</v>
      </c>
      <c r="J61" s="129" t="n">
        <v>67175</v>
      </c>
      <c r="K61" s="321" t="n">
        <v>67830</v>
      </c>
      <c r="L61" s="395"/>
      <c r="M61" s="429" t="n">
        <v>0.402</v>
      </c>
      <c r="N61" s="162"/>
      <c r="O61" s="444" t="n">
        <v>-6278</v>
      </c>
      <c r="P61" s="264" t="n">
        <v>-0.0945040718941458</v>
      </c>
    </row>
    <row r="62" customFormat="false" ht="15" hidden="false" customHeight="true" outlineLevel="0" collapsed="false">
      <c r="A62" s="86"/>
      <c r="B62" s="89"/>
      <c r="C62" s="129"/>
      <c r="D62" s="129"/>
      <c r="E62" s="129"/>
      <c r="F62" s="129"/>
      <c r="G62" s="129"/>
      <c r="H62" s="129"/>
      <c r="I62" s="129"/>
      <c r="J62" s="129"/>
      <c r="K62" s="321"/>
      <c r="L62" s="395"/>
      <c r="M62" s="429"/>
      <c r="N62" s="263"/>
      <c r="O62" s="444"/>
      <c r="P62" s="264"/>
    </row>
    <row r="63" customFormat="false" ht="15" hidden="false" customHeight="true" outlineLevel="0" collapsed="false">
      <c r="A63" s="134"/>
      <c r="B63" s="100" t="s">
        <v>694</v>
      </c>
      <c r="C63" s="135" t="n">
        <v>14893</v>
      </c>
      <c r="D63" s="135" t="n">
        <v>13276</v>
      </c>
      <c r="E63" s="135" t="n">
        <v>14050</v>
      </c>
      <c r="F63" s="135" t="n">
        <v>17175</v>
      </c>
      <c r="G63" s="135" t="n">
        <v>15033</v>
      </c>
      <c r="H63" s="135" t="n">
        <v>15664</v>
      </c>
      <c r="I63" s="135" t="n">
        <v>14910</v>
      </c>
      <c r="J63" s="135" t="n">
        <v>16571</v>
      </c>
      <c r="K63" s="320" t="n">
        <v>15565</v>
      </c>
      <c r="L63" s="395"/>
      <c r="M63" s="431" t="n">
        <v>0.1</v>
      </c>
      <c r="N63" s="263"/>
      <c r="O63" s="703" t="n">
        <v>-140</v>
      </c>
      <c r="P63" s="266" t="n">
        <v>-0.00931284507417016</v>
      </c>
    </row>
    <row r="64" customFormat="false" ht="15" hidden="false" customHeight="true" outlineLevel="0" collapsed="false">
      <c r="A64" s="373" t="s">
        <v>685</v>
      </c>
      <c r="B64" s="374"/>
      <c r="C64" s="324" t="n">
        <v>75046</v>
      </c>
      <c r="D64" s="324" t="n">
        <v>73428</v>
      </c>
      <c r="E64" s="324" t="n">
        <v>75992</v>
      </c>
      <c r="F64" s="324" t="n">
        <v>82176</v>
      </c>
      <c r="G64" s="324" t="n">
        <v>81464</v>
      </c>
      <c r="H64" s="324" t="n">
        <v>82998</v>
      </c>
      <c r="I64" s="324" t="n">
        <v>81261</v>
      </c>
      <c r="J64" s="324" t="n">
        <v>83746</v>
      </c>
      <c r="K64" s="325" t="n">
        <v>83395</v>
      </c>
      <c r="L64" s="395"/>
      <c r="M64" s="432" t="n">
        <v>0.502</v>
      </c>
      <c r="N64" s="263"/>
      <c r="O64" s="711" t="n">
        <v>-6418</v>
      </c>
      <c r="P64" s="433" t="n">
        <v>-0.0787832662280271</v>
      </c>
    </row>
    <row r="65" customFormat="false" ht="15" hidden="false" customHeight="true" outlineLevel="0" collapsed="false">
      <c r="A65" s="88"/>
      <c r="B65" s="44"/>
      <c r="C65" s="129"/>
      <c r="D65" s="129"/>
      <c r="E65" s="129"/>
      <c r="F65" s="129"/>
      <c r="G65" s="129"/>
      <c r="H65" s="129"/>
      <c r="I65" s="129"/>
      <c r="J65" s="129"/>
      <c r="K65" s="321"/>
      <c r="L65" s="395"/>
      <c r="M65" s="429"/>
      <c r="N65" s="263"/>
      <c r="O65" s="444"/>
      <c r="P65" s="264"/>
    </row>
    <row r="66" customFormat="false" ht="15" hidden="false" customHeight="true" outlineLevel="0" collapsed="false">
      <c r="A66" s="134" t="s">
        <v>780</v>
      </c>
      <c r="B66" s="101"/>
      <c r="C66" s="135" t="n">
        <v>150725</v>
      </c>
      <c r="D66" s="135" t="n">
        <v>147336</v>
      </c>
      <c r="E66" s="135" t="n">
        <v>148455</v>
      </c>
      <c r="F66" s="135" t="n">
        <v>151904</v>
      </c>
      <c r="G66" s="135" t="n">
        <v>149950</v>
      </c>
      <c r="H66" s="135" t="n">
        <v>150776</v>
      </c>
      <c r="I66" s="135" t="n">
        <v>146943</v>
      </c>
      <c r="J66" s="135" t="n">
        <v>146976</v>
      </c>
      <c r="K66" s="320" t="n">
        <v>144735</v>
      </c>
      <c r="L66" s="129"/>
      <c r="M66" s="431" t="n">
        <v>1.008</v>
      </c>
      <c r="N66" s="129"/>
      <c r="O66" s="703" t="n">
        <v>775</v>
      </c>
      <c r="P66" s="266" t="n">
        <v>0.00516838946315438</v>
      </c>
    </row>
    <row r="67" customFormat="false" ht="15" hidden="false" customHeight="true" outlineLevel="0" collapsed="false">
      <c r="A67" s="88" t="s">
        <v>749</v>
      </c>
      <c r="B67" s="44"/>
      <c r="C67" s="129" t="n">
        <v>-1140</v>
      </c>
      <c r="D67" s="129" t="n">
        <v>-1180</v>
      </c>
      <c r="E67" s="129" t="n">
        <v>-1180</v>
      </c>
      <c r="F67" s="129" t="n">
        <v>-1180</v>
      </c>
      <c r="G67" s="129" t="n">
        <v>-1180</v>
      </c>
      <c r="H67" s="129" t="n">
        <v>-1180</v>
      </c>
      <c r="I67" s="129" t="n">
        <v>-1180</v>
      </c>
      <c r="J67" s="129" t="n">
        <v>-1180</v>
      </c>
      <c r="K67" s="321" t="n">
        <v>-1180</v>
      </c>
      <c r="L67" s="263"/>
      <c r="M67" s="431" t="n">
        <v>-0.008</v>
      </c>
      <c r="N67" s="263"/>
      <c r="O67" s="703" t="n">
        <v>-40</v>
      </c>
      <c r="P67" s="266" t="n">
        <v>-0.0338983050847458</v>
      </c>
    </row>
    <row r="68" customFormat="false" ht="15" hidden="false" customHeight="true" outlineLevel="0" collapsed="false">
      <c r="A68" s="373" t="s">
        <v>781</v>
      </c>
      <c r="B68" s="459"/>
      <c r="C68" s="608" t="n">
        <v>149585</v>
      </c>
      <c r="D68" s="608" t="n">
        <v>146156</v>
      </c>
      <c r="E68" s="608" t="n">
        <v>147275</v>
      </c>
      <c r="F68" s="608" t="n">
        <v>150724</v>
      </c>
      <c r="G68" s="608" t="n">
        <v>148770</v>
      </c>
      <c r="H68" s="608" t="n">
        <v>149596</v>
      </c>
      <c r="I68" s="608" t="n">
        <v>145763</v>
      </c>
      <c r="J68" s="608" t="n">
        <v>145796</v>
      </c>
      <c r="K68" s="697" t="n">
        <v>143555</v>
      </c>
      <c r="L68" s="93"/>
      <c r="M68" s="432" t="n">
        <v>1</v>
      </c>
      <c r="N68" s="371"/>
      <c r="O68" s="713" t="n">
        <v>815</v>
      </c>
      <c r="P68" s="433" t="n">
        <v>0.00547825502453452</v>
      </c>
    </row>
    <row r="69" customFormat="false" ht="15" hidden="false" customHeight="true" outlineLevel="0" collapsed="false">
      <c r="A69" s="44"/>
      <c r="C69" s="488"/>
      <c r="D69" s="488"/>
      <c r="E69" s="488"/>
      <c r="F69" s="488"/>
      <c r="G69" s="488"/>
      <c r="H69" s="488"/>
      <c r="I69" s="488"/>
      <c r="J69" s="488"/>
      <c r="K69" s="488"/>
      <c r="L69" s="397"/>
      <c r="M69" s="397"/>
      <c r="N69" s="397"/>
      <c r="O69" s="397"/>
      <c r="P69" s="397"/>
    </row>
    <row r="70" customFormat="false" ht="15" hidden="false" customHeight="true" outlineLevel="0" collapsed="false">
      <c r="A70" s="714"/>
      <c r="C70" s="263"/>
      <c r="D70" s="263"/>
      <c r="E70" s="263"/>
      <c r="F70" s="263"/>
      <c r="G70" s="263"/>
      <c r="H70" s="263"/>
      <c r="I70" s="263"/>
      <c r="J70" s="263"/>
      <c r="K70" s="263"/>
      <c r="L70" s="263"/>
      <c r="M70" s="263"/>
      <c r="N70" s="263"/>
      <c r="O70" s="263"/>
      <c r="P70" s="263"/>
    </row>
    <row r="71" customFormat="false" ht="15" hidden="false" customHeight="true" outlineLevel="0" collapsed="false">
      <c r="A71" s="710"/>
      <c r="C71" s="584"/>
      <c r="D71" s="263"/>
      <c r="E71" s="263"/>
      <c r="F71" s="263"/>
      <c r="G71" s="263"/>
      <c r="H71" s="584"/>
      <c r="I71" s="263"/>
      <c r="J71" s="263"/>
      <c r="K71" s="263"/>
      <c r="L71" s="263"/>
      <c r="M71" s="263"/>
      <c r="N71" s="263"/>
      <c r="O71" s="263"/>
      <c r="P71" s="263"/>
    </row>
    <row r="72" customFormat="false" ht="15" hidden="false" customHeight="true" outlineLevel="0" collapsed="false">
      <c r="A72" s="710"/>
    </row>
    <row r="73" customFormat="false" ht="15" hidden="false" customHeight="true" outlineLevel="0" collapsed="false">
      <c r="D73" s="715"/>
      <c r="E73" s="715"/>
      <c r="F73" s="715"/>
      <c r="G73" s="715"/>
      <c r="H73" s="715"/>
      <c r="I73" s="715"/>
      <c r="J73" s="715"/>
      <c r="K73" s="715"/>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82</v>
      </c>
      <c r="B2" s="43"/>
      <c r="C2" s="43"/>
      <c r="D2" s="43"/>
      <c r="E2" s="43"/>
      <c r="F2" s="43"/>
      <c r="G2" s="43"/>
      <c r="H2" s="43"/>
      <c r="I2" s="43"/>
      <c r="J2" s="43"/>
      <c r="K2" s="43"/>
      <c r="L2" s="43"/>
      <c r="M2" s="43"/>
      <c r="N2" s="43"/>
      <c r="O2" s="43"/>
      <c r="P2" s="112"/>
    </row>
    <row r="3" customFormat="false" ht="18" hidden="false" customHeight="true" outlineLevel="0" collapsed="false">
      <c r="A3" s="111" t="s">
        <v>783</v>
      </c>
      <c r="B3" s="8"/>
      <c r="C3" s="5"/>
      <c r="D3" s="5"/>
      <c r="E3" s="5"/>
      <c r="F3" s="5"/>
      <c r="G3" s="5"/>
      <c r="H3" s="5"/>
      <c r="I3" s="5"/>
      <c r="J3" s="5"/>
      <c r="K3" s="5"/>
      <c r="L3" s="5"/>
      <c r="M3" s="5"/>
      <c r="N3" s="5"/>
      <c r="O3" s="5"/>
      <c r="P3" s="6"/>
    </row>
    <row r="4" customFormat="false" ht="18" hidden="false" customHeight="true" outlineLevel="0" collapsed="false">
      <c r="A4" s="111" t="s">
        <v>691</v>
      </c>
      <c r="B4" s="43"/>
      <c r="C4" s="114" t="n">
        <v>2004</v>
      </c>
      <c r="D4" s="114" t="n">
        <v>2003</v>
      </c>
      <c r="E4" s="114" t="n">
        <v>2003</v>
      </c>
      <c r="F4" s="114" t="n">
        <v>2003</v>
      </c>
      <c r="G4" s="114" t="n">
        <v>2003</v>
      </c>
      <c r="H4" s="114" t="n">
        <v>2002</v>
      </c>
      <c r="I4" s="114" t="n">
        <v>2002</v>
      </c>
      <c r="J4" s="114" t="n">
        <v>2002</v>
      </c>
      <c r="K4" s="114" t="n">
        <v>2002</v>
      </c>
      <c r="L4" s="225"/>
      <c r="M4" s="114" t="s">
        <v>784</v>
      </c>
      <c r="N4" s="422"/>
      <c r="O4" s="423" t="s">
        <v>692</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0"/>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17</v>
      </c>
      <c r="B8" s="123"/>
      <c r="C8" s="124"/>
      <c r="D8" s="124"/>
      <c r="E8" s="124"/>
      <c r="F8" s="124"/>
      <c r="G8" s="124"/>
      <c r="H8" s="124"/>
      <c r="I8" s="124"/>
      <c r="J8" s="124"/>
      <c r="K8" s="319"/>
      <c r="L8" s="395"/>
      <c r="M8" s="428"/>
      <c r="N8" s="140"/>
      <c r="O8" s="128"/>
      <c r="P8" s="275"/>
    </row>
    <row r="9" customFormat="false" ht="15" hidden="false" customHeight="true" outlineLevel="0" collapsed="false">
      <c r="A9" s="21"/>
      <c r="B9" s="89" t="s">
        <v>439</v>
      </c>
      <c r="C9" s="129" t="n">
        <v>145</v>
      </c>
      <c r="D9" s="129" t="n">
        <v>142</v>
      </c>
      <c r="E9" s="129" t="n">
        <v>122</v>
      </c>
      <c r="F9" s="129" t="n">
        <v>130</v>
      </c>
      <c r="G9" s="129" t="n">
        <v>122</v>
      </c>
      <c r="H9" s="129" t="n">
        <v>124</v>
      </c>
      <c r="I9" s="129" t="n">
        <v>118</v>
      </c>
      <c r="J9" s="129" t="n">
        <v>133</v>
      </c>
      <c r="K9" s="321" t="n">
        <v>128</v>
      </c>
      <c r="L9" s="395"/>
      <c r="M9" s="429" t="n">
        <v>0.00290511299887803</v>
      </c>
      <c r="N9" s="140"/>
      <c r="O9" s="132" t="n">
        <v>23</v>
      </c>
      <c r="P9" s="264" t="n">
        <v>0.188524590163934</v>
      </c>
    </row>
    <row r="10" customFormat="false" ht="15" hidden="false" customHeight="true" outlineLevel="0" collapsed="false">
      <c r="A10" s="36"/>
      <c r="B10" s="100" t="s">
        <v>722</v>
      </c>
      <c r="C10" s="135" t="n">
        <v>46</v>
      </c>
      <c r="D10" s="135" t="n">
        <v>46</v>
      </c>
      <c r="E10" s="135" t="n">
        <v>48</v>
      </c>
      <c r="F10" s="135" t="n">
        <v>53</v>
      </c>
      <c r="G10" s="135" t="n">
        <v>54</v>
      </c>
      <c r="H10" s="135" t="n">
        <v>53</v>
      </c>
      <c r="I10" s="135" t="n">
        <v>56</v>
      </c>
      <c r="J10" s="135" t="n">
        <v>68</v>
      </c>
      <c r="K10" s="320" t="n">
        <v>67</v>
      </c>
      <c r="L10" s="395"/>
      <c r="M10" s="431" t="n">
        <v>0.00178474431597734</v>
      </c>
      <c r="N10" s="129"/>
      <c r="O10" s="138" t="n">
        <v>-8</v>
      </c>
      <c r="P10" s="266" t="n">
        <v>-0.148148148148148</v>
      </c>
    </row>
    <row r="11" customFormat="false" ht="15" hidden="false" customHeight="true" outlineLevel="0" collapsed="false">
      <c r="A11" s="99" t="s">
        <v>785</v>
      </c>
      <c r="B11" s="100"/>
      <c r="C11" s="129" t="n">
        <v>191</v>
      </c>
      <c r="D11" s="129" t="n">
        <v>188</v>
      </c>
      <c r="E11" s="129" t="n">
        <v>170</v>
      </c>
      <c r="F11" s="129" t="n">
        <v>183</v>
      </c>
      <c r="G11" s="129" t="n">
        <v>176</v>
      </c>
      <c r="H11" s="129" t="n">
        <v>177</v>
      </c>
      <c r="I11" s="129" t="n">
        <v>174</v>
      </c>
      <c r="J11" s="129" t="n">
        <v>201</v>
      </c>
      <c r="K11" s="320" t="n">
        <v>195</v>
      </c>
      <c r="L11" s="395"/>
      <c r="M11" s="431" t="n">
        <v>0.00252358428243004</v>
      </c>
      <c r="N11" s="140"/>
      <c r="O11" s="132" t="n">
        <v>15</v>
      </c>
      <c r="P11" s="266" t="n">
        <v>0.0852272727272727</v>
      </c>
    </row>
    <row r="12" customFormat="false" ht="15.75" hidden="false" customHeight="true" outlineLevel="0" collapsed="false">
      <c r="A12" s="122"/>
      <c r="B12" s="123"/>
      <c r="C12" s="124"/>
      <c r="D12" s="124"/>
      <c r="E12" s="124"/>
      <c r="F12" s="124"/>
      <c r="G12" s="124"/>
      <c r="H12" s="124"/>
      <c r="I12" s="124"/>
      <c r="J12" s="124"/>
      <c r="K12" s="319"/>
      <c r="L12" s="395"/>
      <c r="M12" s="428"/>
      <c r="N12" s="140"/>
      <c r="O12" s="128"/>
      <c r="P12" s="275"/>
    </row>
    <row r="13" customFormat="false" ht="15" hidden="false" customHeight="true" outlineLevel="0" collapsed="false">
      <c r="A13" s="86" t="s">
        <v>623</v>
      </c>
      <c r="B13" s="89"/>
      <c r="C13" s="129"/>
      <c r="D13" s="129"/>
      <c r="E13" s="129"/>
      <c r="F13" s="129"/>
      <c r="G13" s="129"/>
      <c r="H13" s="129"/>
      <c r="I13" s="129"/>
      <c r="J13" s="129"/>
      <c r="K13" s="321"/>
      <c r="L13" s="395"/>
      <c r="M13" s="429"/>
      <c r="N13" s="140"/>
      <c r="O13" s="132"/>
      <c r="P13" s="264"/>
    </row>
    <row r="14" customFormat="false" ht="15" hidden="false" customHeight="true" outlineLevel="0" collapsed="false">
      <c r="A14" s="86" t="s">
        <v>694</v>
      </c>
      <c r="B14" s="89"/>
      <c r="C14" s="129"/>
      <c r="D14" s="129"/>
      <c r="E14" s="129"/>
      <c r="F14" s="129"/>
      <c r="G14" s="129"/>
      <c r="H14" s="129"/>
      <c r="I14" s="129"/>
      <c r="J14" s="129"/>
      <c r="K14" s="321"/>
      <c r="L14" s="395"/>
      <c r="M14" s="429"/>
      <c r="N14" s="140"/>
      <c r="O14" s="132"/>
      <c r="P14" s="264"/>
    </row>
    <row r="15" customFormat="false" ht="15" hidden="false" customHeight="true" outlineLevel="0" collapsed="false">
      <c r="A15" s="21"/>
      <c r="B15" s="44" t="s">
        <v>669</v>
      </c>
      <c r="C15" s="129" t="n">
        <v>50</v>
      </c>
      <c r="D15" s="129" t="n">
        <v>46</v>
      </c>
      <c r="E15" s="129" t="n">
        <v>41</v>
      </c>
      <c r="F15" s="129" t="n">
        <v>46</v>
      </c>
      <c r="G15" s="129" t="n">
        <v>39</v>
      </c>
      <c r="H15" s="129" t="n">
        <v>25</v>
      </c>
      <c r="I15" s="129" t="n">
        <v>29</v>
      </c>
      <c r="J15" s="129" t="n">
        <v>27</v>
      </c>
      <c r="K15" s="321" t="n">
        <v>26</v>
      </c>
      <c r="L15" s="395"/>
      <c r="M15" s="429" t="n">
        <v>0.00650364203954214</v>
      </c>
      <c r="N15" s="140"/>
      <c r="O15" s="132" t="n">
        <v>11</v>
      </c>
      <c r="P15" s="264" t="n">
        <v>0.282051282051282</v>
      </c>
    </row>
    <row r="16" customFormat="false" ht="15" hidden="false" customHeight="true" outlineLevel="0" collapsed="false">
      <c r="A16" s="21"/>
      <c r="B16" s="44" t="s">
        <v>670</v>
      </c>
      <c r="C16" s="129" t="n">
        <v>26</v>
      </c>
      <c r="D16" s="129" t="n">
        <v>20</v>
      </c>
      <c r="E16" s="129" t="n">
        <v>37</v>
      </c>
      <c r="F16" s="129" t="n">
        <v>40</v>
      </c>
      <c r="G16" s="129" t="n">
        <v>42</v>
      </c>
      <c r="H16" s="129" t="n">
        <v>25</v>
      </c>
      <c r="I16" s="129" t="n">
        <v>30</v>
      </c>
      <c r="J16" s="129" t="n">
        <v>28</v>
      </c>
      <c r="K16" s="321" t="n">
        <v>28</v>
      </c>
      <c r="L16" s="395"/>
      <c r="M16" s="429" t="n">
        <v>0.00834938985228003</v>
      </c>
      <c r="N16" s="140"/>
      <c r="O16" s="132" t="n">
        <v>-16</v>
      </c>
      <c r="P16" s="264" t="n">
        <v>-0.380952380952381</v>
      </c>
    </row>
    <row r="17" customFormat="false" ht="15" hidden="false" customHeight="true" outlineLevel="0" collapsed="false">
      <c r="A17" s="21"/>
      <c r="B17" s="89" t="s">
        <v>671</v>
      </c>
      <c r="C17" s="129" t="n">
        <v>52</v>
      </c>
      <c r="D17" s="129" t="n">
        <v>29</v>
      </c>
      <c r="E17" s="129" t="n">
        <v>32</v>
      </c>
      <c r="F17" s="129" t="n">
        <v>6</v>
      </c>
      <c r="G17" s="129" t="n">
        <v>7</v>
      </c>
      <c r="H17" s="129" t="n">
        <v>8</v>
      </c>
      <c r="I17" s="129" t="n">
        <v>9</v>
      </c>
      <c r="J17" s="129" t="n">
        <v>7</v>
      </c>
      <c r="K17" s="321" t="n">
        <v>76</v>
      </c>
      <c r="L17" s="395"/>
      <c r="M17" s="429" t="n">
        <v>0.0537745604963806</v>
      </c>
      <c r="N17" s="140"/>
      <c r="O17" s="132" t="n">
        <v>45</v>
      </c>
      <c r="P17" s="264" t="s">
        <v>723</v>
      </c>
    </row>
    <row r="18" customFormat="false" ht="15" hidden="false" customHeight="true" outlineLevel="0" collapsed="false">
      <c r="A18" s="21"/>
      <c r="B18" s="96" t="s">
        <v>672</v>
      </c>
      <c r="C18" s="129" t="n">
        <v>16</v>
      </c>
      <c r="D18" s="129" t="n">
        <v>18</v>
      </c>
      <c r="E18" s="129" t="n">
        <v>41</v>
      </c>
      <c r="F18" s="129" t="n">
        <v>48</v>
      </c>
      <c r="G18" s="129" t="n">
        <v>56</v>
      </c>
      <c r="H18" s="129" t="n">
        <v>69</v>
      </c>
      <c r="I18" s="129" t="n">
        <v>100</v>
      </c>
      <c r="J18" s="129" t="n">
        <v>141</v>
      </c>
      <c r="K18" s="321" t="n">
        <v>161</v>
      </c>
      <c r="L18" s="395"/>
      <c r="M18" s="429" t="n">
        <v>0.0048661800486618</v>
      </c>
      <c r="N18" s="140"/>
      <c r="O18" s="132" t="n">
        <v>-40</v>
      </c>
      <c r="P18" s="264" t="n">
        <v>-0.714285714285714</v>
      </c>
    </row>
    <row r="19" customFormat="false" ht="15" hidden="false" customHeight="true" outlineLevel="0" collapsed="false">
      <c r="A19" s="21"/>
      <c r="B19" s="704" t="s">
        <v>724</v>
      </c>
      <c r="C19" s="638" t="n">
        <v>4</v>
      </c>
      <c r="D19" s="638" t="n">
        <v>5</v>
      </c>
      <c r="E19" s="638" t="n">
        <v>5</v>
      </c>
      <c r="F19" s="638" t="n">
        <v>7</v>
      </c>
      <c r="G19" s="638" t="n">
        <v>7</v>
      </c>
      <c r="H19" s="638" t="n">
        <v>7</v>
      </c>
      <c r="I19" s="638" t="n">
        <v>8</v>
      </c>
      <c r="J19" s="638" t="n">
        <v>7</v>
      </c>
      <c r="K19" s="641" t="n">
        <v>6</v>
      </c>
      <c r="L19" s="395"/>
      <c r="M19" s="705" t="n">
        <v>0.0022688598979013</v>
      </c>
      <c r="N19" s="416"/>
      <c r="O19" s="716" t="n">
        <v>-3</v>
      </c>
      <c r="P19" s="707" t="n">
        <v>-0.428571428571429</v>
      </c>
    </row>
    <row r="20" customFormat="false" ht="15" hidden="false" customHeight="true" outlineLevel="0" collapsed="false">
      <c r="A20" s="21"/>
      <c r="B20" s="704" t="s">
        <v>725</v>
      </c>
      <c r="C20" s="638" t="n">
        <v>3</v>
      </c>
      <c r="D20" s="638" t="n">
        <v>5</v>
      </c>
      <c r="E20" s="638" t="n">
        <v>5</v>
      </c>
      <c r="F20" s="638" t="n">
        <v>6</v>
      </c>
      <c r="G20" s="638" t="n">
        <v>8</v>
      </c>
      <c r="H20" s="638" t="n">
        <v>8</v>
      </c>
      <c r="I20" s="638" t="n">
        <v>5</v>
      </c>
      <c r="J20" s="638" t="n">
        <v>6</v>
      </c>
      <c r="K20" s="641" t="n">
        <v>7</v>
      </c>
      <c r="L20" s="395"/>
      <c r="M20" s="705" t="n">
        <v>0.0076530612244898</v>
      </c>
      <c r="N20" s="416"/>
      <c r="O20" s="716" t="n">
        <v>-5</v>
      </c>
      <c r="P20" s="707" t="n">
        <v>-0.625</v>
      </c>
    </row>
    <row r="21" customFormat="false" ht="15" hidden="false" customHeight="true" outlineLevel="0" collapsed="false">
      <c r="A21" s="21"/>
      <c r="B21" s="704" t="s">
        <v>726</v>
      </c>
      <c r="C21" s="638" t="n">
        <v>9</v>
      </c>
      <c r="D21" s="638" t="n">
        <v>8</v>
      </c>
      <c r="E21" s="638" t="n">
        <v>31</v>
      </c>
      <c r="F21" s="638" t="n">
        <v>35</v>
      </c>
      <c r="G21" s="638" t="n">
        <v>41</v>
      </c>
      <c r="H21" s="638" t="n">
        <v>54</v>
      </c>
      <c r="I21" s="638" t="n">
        <v>87</v>
      </c>
      <c r="J21" s="638" t="n">
        <v>128</v>
      </c>
      <c r="K21" s="641" t="n">
        <v>148</v>
      </c>
      <c r="L21" s="395"/>
      <c r="M21" s="705" t="n">
        <v>0.00794351279788173</v>
      </c>
      <c r="N21" s="416"/>
      <c r="O21" s="716" t="n">
        <v>-32</v>
      </c>
      <c r="P21" s="707" t="n">
        <v>-0.780487804878049</v>
      </c>
    </row>
    <row r="22" customFormat="false" ht="15" hidden="false" customHeight="true" outlineLevel="0" collapsed="false">
      <c r="A22" s="21"/>
      <c r="B22" s="96" t="s">
        <v>673</v>
      </c>
      <c r="C22" s="129" t="n">
        <v>156</v>
      </c>
      <c r="D22" s="129" t="n">
        <v>144</v>
      </c>
      <c r="E22" s="129" t="n">
        <v>147</v>
      </c>
      <c r="F22" s="129" t="n">
        <v>117</v>
      </c>
      <c r="G22" s="129" t="n">
        <v>152</v>
      </c>
      <c r="H22" s="129" t="n">
        <v>186</v>
      </c>
      <c r="I22" s="129" t="n">
        <v>122</v>
      </c>
      <c r="J22" s="129" t="n">
        <v>129</v>
      </c>
      <c r="K22" s="321" t="n">
        <v>160</v>
      </c>
      <c r="L22" s="395"/>
      <c r="M22" s="429" t="n">
        <v>0.0586907449209932</v>
      </c>
      <c r="N22" s="140"/>
      <c r="O22" s="132" t="n">
        <v>4</v>
      </c>
      <c r="P22" s="264" t="n">
        <v>0.0263157894736842</v>
      </c>
    </row>
    <row r="23" customFormat="false" ht="15" hidden="false" customHeight="true" outlineLevel="0" collapsed="false">
      <c r="A23" s="21"/>
      <c r="B23" s="704" t="s">
        <v>727</v>
      </c>
      <c r="C23" s="638" t="n">
        <v>55</v>
      </c>
      <c r="D23" s="638" t="n">
        <v>49</v>
      </c>
      <c r="E23" s="638" t="n">
        <v>53</v>
      </c>
      <c r="F23" s="638" t="n">
        <v>44</v>
      </c>
      <c r="G23" s="638" t="n">
        <v>69</v>
      </c>
      <c r="H23" s="638" t="n">
        <v>71</v>
      </c>
      <c r="I23" s="638" t="n">
        <v>0</v>
      </c>
      <c r="J23" s="638" t="n">
        <v>1</v>
      </c>
      <c r="K23" s="641" t="n">
        <v>2</v>
      </c>
      <c r="L23" s="395"/>
      <c r="M23" s="705" t="n">
        <v>0.176282051282051</v>
      </c>
      <c r="N23" s="416"/>
      <c r="O23" s="716" t="n">
        <v>-14</v>
      </c>
      <c r="P23" s="707" t="n">
        <v>-0.202898550724638</v>
      </c>
    </row>
    <row r="24" customFormat="false" ht="15" hidden="false" customHeight="true" outlineLevel="0" collapsed="false">
      <c r="A24" s="21"/>
      <c r="B24" s="704" t="s">
        <v>724</v>
      </c>
      <c r="C24" s="638" t="n">
        <v>12</v>
      </c>
      <c r="D24" s="638" t="n">
        <v>12</v>
      </c>
      <c r="E24" s="638" t="n">
        <v>22</v>
      </c>
      <c r="F24" s="638" t="n">
        <v>29</v>
      </c>
      <c r="G24" s="638" t="n">
        <v>43</v>
      </c>
      <c r="H24" s="638" t="n">
        <v>69</v>
      </c>
      <c r="I24" s="638" t="n">
        <v>70</v>
      </c>
      <c r="J24" s="638" t="n">
        <v>68</v>
      </c>
      <c r="K24" s="641" t="n">
        <v>57</v>
      </c>
      <c r="L24" s="395"/>
      <c r="M24" s="705" t="n">
        <v>0.0677966101694915</v>
      </c>
      <c r="N24" s="416"/>
      <c r="O24" s="716" t="n">
        <v>-31</v>
      </c>
      <c r="P24" s="707" t="n">
        <v>-0.72093023255814</v>
      </c>
    </row>
    <row r="25" customFormat="false" ht="15" hidden="false" customHeight="true" outlineLevel="0" collapsed="false">
      <c r="A25" s="21"/>
      <c r="B25" s="704" t="s">
        <v>725</v>
      </c>
      <c r="C25" s="638" t="n">
        <v>49</v>
      </c>
      <c r="D25" s="638" t="n">
        <v>24</v>
      </c>
      <c r="E25" s="638" t="n">
        <v>25</v>
      </c>
      <c r="F25" s="638" t="n">
        <v>2</v>
      </c>
      <c r="G25" s="638" t="n">
        <v>2</v>
      </c>
      <c r="H25" s="638" t="n">
        <v>2</v>
      </c>
      <c r="I25" s="638" t="n">
        <v>2</v>
      </c>
      <c r="J25" s="638" t="n">
        <v>2</v>
      </c>
      <c r="K25" s="641" t="n">
        <v>2</v>
      </c>
      <c r="L25" s="395"/>
      <c r="M25" s="705" t="n">
        <v>0.0696022727272727</v>
      </c>
      <c r="N25" s="416"/>
      <c r="O25" s="716" t="n">
        <v>47</v>
      </c>
      <c r="P25" s="707" t="s">
        <v>723</v>
      </c>
    </row>
    <row r="26" customFormat="false" ht="15" hidden="false" customHeight="true" outlineLevel="0" collapsed="false">
      <c r="A26" s="21"/>
      <c r="B26" s="704" t="s">
        <v>728</v>
      </c>
      <c r="C26" s="638" t="n">
        <v>11</v>
      </c>
      <c r="D26" s="638" t="n">
        <v>14</v>
      </c>
      <c r="E26" s="638" t="n">
        <v>16</v>
      </c>
      <c r="F26" s="638" t="n">
        <v>16</v>
      </c>
      <c r="G26" s="638" t="n">
        <v>16</v>
      </c>
      <c r="H26" s="638" t="n">
        <v>16</v>
      </c>
      <c r="I26" s="638" t="n">
        <v>17</v>
      </c>
      <c r="J26" s="638" t="n">
        <v>20</v>
      </c>
      <c r="K26" s="641" t="n">
        <v>22</v>
      </c>
      <c r="L26" s="395"/>
      <c r="M26" s="705" t="n">
        <v>0.0164179104477612</v>
      </c>
      <c r="N26" s="416"/>
      <c r="O26" s="716" t="n">
        <v>-5</v>
      </c>
      <c r="P26" s="707" t="n">
        <v>-0.3125</v>
      </c>
    </row>
    <row r="27" customFormat="false" ht="15" hidden="false" customHeight="true" outlineLevel="0" collapsed="false">
      <c r="A27" s="21"/>
      <c r="B27" s="704" t="s">
        <v>729</v>
      </c>
      <c r="C27" s="638" t="n">
        <v>29</v>
      </c>
      <c r="D27" s="638" t="n">
        <v>45</v>
      </c>
      <c r="E27" s="638" t="n">
        <v>31</v>
      </c>
      <c r="F27" s="638" t="n">
        <v>26</v>
      </c>
      <c r="G27" s="638" t="n">
        <v>22</v>
      </c>
      <c r="H27" s="638" t="n">
        <v>28</v>
      </c>
      <c r="I27" s="638" t="n">
        <v>33</v>
      </c>
      <c r="J27" s="638" t="n">
        <v>38</v>
      </c>
      <c r="K27" s="641" t="n">
        <v>77</v>
      </c>
      <c r="L27" s="395"/>
      <c r="M27" s="705" t="n">
        <v>0.0364779874213837</v>
      </c>
      <c r="N27" s="416"/>
      <c r="O27" s="716" t="n">
        <v>7</v>
      </c>
      <c r="P27" s="707" t="n">
        <v>0.318181818181818</v>
      </c>
    </row>
    <row r="28" customFormat="false" ht="15" hidden="false" customHeight="true" outlineLevel="0" collapsed="false">
      <c r="A28" s="21"/>
      <c r="B28" s="89" t="s">
        <v>674</v>
      </c>
      <c r="C28" s="129" t="n">
        <v>31</v>
      </c>
      <c r="D28" s="129" t="n">
        <v>24</v>
      </c>
      <c r="E28" s="129" t="n">
        <v>26</v>
      </c>
      <c r="F28" s="129" t="n">
        <v>28</v>
      </c>
      <c r="G28" s="129" t="n">
        <v>28</v>
      </c>
      <c r="H28" s="129" t="n">
        <v>38</v>
      </c>
      <c r="I28" s="129" t="n">
        <v>27</v>
      </c>
      <c r="J28" s="129" t="n">
        <v>21</v>
      </c>
      <c r="K28" s="321" t="n">
        <v>14</v>
      </c>
      <c r="L28" s="395"/>
      <c r="M28" s="429" t="n">
        <v>0.0118683001531394</v>
      </c>
      <c r="N28" s="140"/>
      <c r="O28" s="132" t="n">
        <v>3</v>
      </c>
      <c r="P28" s="264" t="n">
        <v>0.107142857142857</v>
      </c>
    </row>
    <row r="29" customFormat="false" ht="15" hidden="false" customHeight="true" outlineLevel="0" collapsed="false">
      <c r="A29" s="21"/>
      <c r="B29" s="89" t="s">
        <v>333</v>
      </c>
      <c r="C29" s="129" t="n">
        <v>244</v>
      </c>
      <c r="D29" s="129" t="n">
        <v>287</v>
      </c>
      <c r="E29" s="129" t="n">
        <v>387</v>
      </c>
      <c r="F29" s="129" t="n">
        <v>489</v>
      </c>
      <c r="G29" s="129" t="n">
        <v>470</v>
      </c>
      <c r="H29" s="129" t="n">
        <v>545</v>
      </c>
      <c r="I29" s="129" t="n">
        <v>555</v>
      </c>
      <c r="J29" s="129" t="n">
        <v>450</v>
      </c>
      <c r="K29" s="321" t="n">
        <v>190</v>
      </c>
      <c r="L29" s="395"/>
      <c r="M29" s="429" t="n">
        <v>0.149326805385557</v>
      </c>
      <c r="N29" s="129"/>
      <c r="O29" s="132" t="n">
        <v>-226</v>
      </c>
      <c r="P29" s="264" t="n">
        <v>-0.480851063829787</v>
      </c>
    </row>
    <row r="30" customFormat="false" ht="15" hidden="false" customHeight="true" outlineLevel="0" collapsed="false">
      <c r="A30" s="21"/>
      <c r="B30" s="704" t="s">
        <v>730</v>
      </c>
      <c r="C30" s="638" t="n">
        <v>49</v>
      </c>
      <c r="D30" s="638" t="n">
        <v>64</v>
      </c>
      <c r="E30" s="638" t="n">
        <v>82</v>
      </c>
      <c r="F30" s="638" t="n">
        <v>84</v>
      </c>
      <c r="G30" s="638" t="n">
        <v>91</v>
      </c>
      <c r="H30" s="638" t="n">
        <v>117</v>
      </c>
      <c r="I30" s="638" t="n">
        <v>123</v>
      </c>
      <c r="J30" s="638" t="n">
        <v>334</v>
      </c>
      <c r="K30" s="641" t="n">
        <v>61</v>
      </c>
      <c r="L30" s="395"/>
      <c r="M30" s="705" t="n">
        <v>1</v>
      </c>
      <c r="N30" s="638"/>
      <c r="O30" s="716" t="n">
        <v>-42</v>
      </c>
      <c r="P30" s="707" t="n">
        <v>-0.461538461538462</v>
      </c>
    </row>
    <row r="31" customFormat="false" ht="15" hidden="false" customHeight="true" outlineLevel="0" collapsed="false">
      <c r="A31" s="21"/>
      <c r="B31" s="704" t="s">
        <v>731</v>
      </c>
      <c r="C31" s="638" t="n">
        <v>0</v>
      </c>
      <c r="D31" s="638" t="n">
        <v>1</v>
      </c>
      <c r="E31" s="638" t="n">
        <v>5</v>
      </c>
      <c r="F31" s="638" t="n">
        <v>10</v>
      </c>
      <c r="G31" s="638" t="n">
        <v>20</v>
      </c>
      <c r="H31" s="638" t="n">
        <v>28</v>
      </c>
      <c r="I31" s="638" t="n">
        <v>29</v>
      </c>
      <c r="J31" s="638" t="n">
        <v>19</v>
      </c>
      <c r="K31" s="641" t="n">
        <v>19</v>
      </c>
      <c r="L31" s="395"/>
      <c r="M31" s="705" t="n">
        <v>0</v>
      </c>
      <c r="N31" s="638"/>
      <c r="O31" s="716" t="n">
        <v>-20</v>
      </c>
      <c r="P31" s="707" t="n">
        <v>-1</v>
      </c>
    </row>
    <row r="32" customFormat="false" ht="15" hidden="false" customHeight="true" outlineLevel="0" collapsed="false">
      <c r="A32" s="21"/>
      <c r="B32" s="704" t="s">
        <v>732</v>
      </c>
      <c r="C32" s="638" t="n">
        <v>18</v>
      </c>
      <c r="D32" s="638" t="n">
        <v>18</v>
      </c>
      <c r="E32" s="638" t="n">
        <v>20</v>
      </c>
      <c r="F32" s="638" t="n">
        <v>19</v>
      </c>
      <c r="G32" s="638" t="n">
        <v>20</v>
      </c>
      <c r="H32" s="638" t="n">
        <v>21</v>
      </c>
      <c r="I32" s="638" t="n">
        <v>22</v>
      </c>
      <c r="J32" s="638" t="n">
        <v>23</v>
      </c>
      <c r="K32" s="641" t="n">
        <v>0</v>
      </c>
      <c r="L32" s="395"/>
      <c r="M32" s="705" t="n">
        <v>0.580645161290323</v>
      </c>
      <c r="N32" s="638"/>
      <c r="O32" s="716" t="n">
        <v>-2</v>
      </c>
      <c r="P32" s="707" t="n">
        <v>-0.1</v>
      </c>
    </row>
    <row r="33" customFormat="false" ht="15" hidden="false" customHeight="true" outlineLevel="0" collapsed="false">
      <c r="A33" s="21"/>
      <c r="B33" s="704" t="s">
        <v>733</v>
      </c>
      <c r="C33" s="638" t="n">
        <v>1</v>
      </c>
      <c r="D33" s="638" t="n">
        <v>16</v>
      </c>
      <c r="E33" s="638" t="n">
        <v>17</v>
      </c>
      <c r="F33" s="638" t="n">
        <v>1</v>
      </c>
      <c r="G33" s="638" t="n">
        <v>3</v>
      </c>
      <c r="H33" s="638" t="n">
        <v>17</v>
      </c>
      <c r="I33" s="638" t="n">
        <v>12</v>
      </c>
      <c r="J33" s="638" t="n">
        <v>10</v>
      </c>
      <c r="K33" s="641" t="n">
        <v>10</v>
      </c>
      <c r="L33" s="395"/>
      <c r="M33" s="705" t="n">
        <v>1</v>
      </c>
      <c r="N33" s="638"/>
      <c r="O33" s="716" t="n">
        <v>-2</v>
      </c>
      <c r="P33" s="707" t="n">
        <v>-0.666666666666667</v>
      </c>
    </row>
    <row r="34" customFormat="false" ht="15" hidden="false" customHeight="true" outlineLevel="0" collapsed="false">
      <c r="A34" s="21"/>
      <c r="B34" s="704" t="s">
        <v>734</v>
      </c>
      <c r="C34" s="638" t="n">
        <v>10</v>
      </c>
      <c r="D34" s="638" t="n">
        <v>11</v>
      </c>
      <c r="E34" s="638" t="n">
        <v>34</v>
      </c>
      <c r="F34" s="638" t="n">
        <v>32</v>
      </c>
      <c r="G34" s="638" t="n">
        <v>11</v>
      </c>
      <c r="H34" s="638" t="n">
        <v>22</v>
      </c>
      <c r="I34" s="638" t="n">
        <v>25</v>
      </c>
      <c r="J34" s="638" t="n">
        <v>37</v>
      </c>
      <c r="K34" s="641" t="n">
        <v>68</v>
      </c>
      <c r="L34" s="395"/>
      <c r="M34" s="705" t="n">
        <v>0.0294117647058824</v>
      </c>
      <c r="N34" s="638"/>
      <c r="O34" s="716" t="n">
        <v>-1</v>
      </c>
      <c r="P34" s="707" t="n">
        <v>-0.0909090909090909</v>
      </c>
    </row>
    <row r="35" customFormat="false" ht="15" hidden="false" customHeight="true" outlineLevel="0" collapsed="false">
      <c r="A35" s="21"/>
      <c r="B35" s="704" t="s">
        <v>735</v>
      </c>
      <c r="C35" s="638" t="n">
        <v>78</v>
      </c>
      <c r="D35" s="638" t="n">
        <v>110</v>
      </c>
      <c r="E35" s="638" t="n">
        <v>158</v>
      </c>
      <c r="F35" s="638" t="n">
        <v>146</v>
      </c>
      <c r="G35" s="638" t="n">
        <v>145</v>
      </c>
      <c r="H35" s="638" t="n">
        <v>205</v>
      </c>
      <c r="I35" s="638" t="n">
        <v>211</v>
      </c>
      <c r="J35" s="638" t="n">
        <v>423</v>
      </c>
      <c r="K35" s="641" t="n">
        <v>158</v>
      </c>
      <c r="L35" s="395"/>
      <c r="M35" s="705" t="n">
        <v>0.147169811320755</v>
      </c>
      <c r="N35" s="638"/>
      <c r="O35" s="716" t="n">
        <v>-67</v>
      </c>
      <c r="P35" s="707" t="n">
        <v>-0.462068965517241</v>
      </c>
    </row>
    <row r="36" customFormat="false" ht="15" hidden="false" customHeight="true" outlineLevel="0" collapsed="false">
      <c r="A36" s="21"/>
      <c r="B36" s="704" t="s">
        <v>736</v>
      </c>
      <c r="C36" s="638" t="n">
        <v>157</v>
      </c>
      <c r="D36" s="638" t="n">
        <v>163</v>
      </c>
      <c r="E36" s="638" t="n">
        <v>214</v>
      </c>
      <c r="F36" s="638" t="n">
        <v>319</v>
      </c>
      <c r="G36" s="638" t="n">
        <v>296</v>
      </c>
      <c r="H36" s="638" t="n">
        <v>309</v>
      </c>
      <c r="I36" s="638" t="n">
        <v>312</v>
      </c>
      <c r="J36" s="638" t="n">
        <v>0</v>
      </c>
      <c r="K36" s="641" t="n">
        <v>0</v>
      </c>
      <c r="L36" s="395"/>
      <c r="M36" s="705" t="n">
        <v>0.257377049180328</v>
      </c>
      <c r="N36" s="638"/>
      <c r="O36" s="716" t="n">
        <v>-139</v>
      </c>
      <c r="P36" s="707" t="n">
        <v>-0.469594594594595</v>
      </c>
    </row>
    <row r="37" customFormat="false" ht="15" hidden="false" customHeight="true" outlineLevel="0" collapsed="false">
      <c r="A37" s="21"/>
      <c r="B37" s="704" t="s">
        <v>737</v>
      </c>
      <c r="C37" s="638" t="n">
        <v>9</v>
      </c>
      <c r="D37" s="638" t="n">
        <v>14</v>
      </c>
      <c r="E37" s="638" t="n">
        <v>15</v>
      </c>
      <c r="F37" s="638" t="n">
        <v>24</v>
      </c>
      <c r="G37" s="638" t="n">
        <v>29</v>
      </c>
      <c r="H37" s="638" t="n">
        <v>31</v>
      </c>
      <c r="I37" s="638" t="n">
        <v>32</v>
      </c>
      <c r="J37" s="638" t="n">
        <v>27</v>
      </c>
      <c r="K37" s="641" t="n">
        <v>32</v>
      </c>
      <c r="L37" s="395"/>
      <c r="M37" s="705" t="n">
        <v>0.0182186234817814</v>
      </c>
      <c r="N37" s="638"/>
      <c r="O37" s="716" t="n">
        <v>-20</v>
      </c>
      <c r="P37" s="707" t="n">
        <v>-0.689655172413793</v>
      </c>
    </row>
    <row r="38" customFormat="false" ht="15" hidden="false" customHeight="true" outlineLevel="0" collapsed="false">
      <c r="A38" s="21"/>
      <c r="B38" s="89" t="s">
        <v>675</v>
      </c>
      <c r="C38" s="129" t="n">
        <v>313</v>
      </c>
      <c r="D38" s="129" t="n">
        <v>386</v>
      </c>
      <c r="E38" s="129" t="n">
        <v>422</v>
      </c>
      <c r="F38" s="129" t="n">
        <v>370</v>
      </c>
      <c r="G38" s="129" t="n">
        <v>379</v>
      </c>
      <c r="H38" s="129" t="n">
        <v>448</v>
      </c>
      <c r="I38" s="129" t="n">
        <v>442</v>
      </c>
      <c r="J38" s="129" t="n">
        <v>557</v>
      </c>
      <c r="K38" s="321" t="n">
        <v>503</v>
      </c>
      <c r="L38" s="395"/>
      <c r="M38" s="429" t="n">
        <v>0.0423201730665224</v>
      </c>
      <c r="N38" s="129"/>
      <c r="O38" s="132" t="n">
        <v>-66</v>
      </c>
      <c r="P38" s="264" t="n">
        <v>-0.174142480211082</v>
      </c>
    </row>
    <row r="39" customFormat="false" ht="15" hidden="false" customHeight="true" outlineLevel="0" collapsed="false">
      <c r="A39" s="21"/>
      <c r="B39" s="704" t="s">
        <v>738</v>
      </c>
      <c r="C39" s="638" t="n">
        <v>118</v>
      </c>
      <c r="D39" s="638" t="n">
        <v>146</v>
      </c>
      <c r="E39" s="638" t="n">
        <v>176</v>
      </c>
      <c r="F39" s="638" t="n">
        <v>98</v>
      </c>
      <c r="G39" s="638" t="n">
        <v>111</v>
      </c>
      <c r="H39" s="638" t="n">
        <v>160</v>
      </c>
      <c r="I39" s="638" t="n">
        <v>168</v>
      </c>
      <c r="J39" s="638" t="n">
        <v>229</v>
      </c>
      <c r="K39" s="641" t="n">
        <v>190</v>
      </c>
      <c r="L39" s="395"/>
      <c r="M39" s="705" t="n">
        <v>0.047909053999188</v>
      </c>
      <c r="N39" s="638"/>
      <c r="O39" s="716" t="n">
        <v>7</v>
      </c>
      <c r="P39" s="707" t="n">
        <v>0.0630630630630631</v>
      </c>
    </row>
    <row r="40" customFormat="false" ht="15" hidden="false" customHeight="true" outlineLevel="0" collapsed="false">
      <c r="A40" s="21"/>
      <c r="B40" s="704" t="s">
        <v>739</v>
      </c>
      <c r="C40" s="638" t="n">
        <v>88</v>
      </c>
      <c r="D40" s="638" t="n">
        <v>81</v>
      </c>
      <c r="E40" s="638" t="n">
        <v>86</v>
      </c>
      <c r="F40" s="638" t="n">
        <v>101</v>
      </c>
      <c r="G40" s="638" t="n">
        <v>134</v>
      </c>
      <c r="H40" s="638" t="n">
        <v>110</v>
      </c>
      <c r="I40" s="638" t="n">
        <v>101</v>
      </c>
      <c r="J40" s="638" t="n">
        <v>121</v>
      </c>
      <c r="K40" s="641" t="n">
        <v>127</v>
      </c>
      <c r="L40" s="395"/>
      <c r="M40" s="705" t="n">
        <v>0.0372093023255814</v>
      </c>
      <c r="N40" s="638"/>
      <c r="O40" s="716" t="n">
        <v>-46</v>
      </c>
      <c r="P40" s="707" t="n">
        <v>-0.343283582089552</v>
      </c>
    </row>
    <row r="41" customFormat="false" ht="15" hidden="false" customHeight="true" outlineLevel="0" collapsed="false">
      <c r="A41" s="21"/>
      <c r="B41" s="704" t="s">
        <v>724</v>
      </c>
      <c r="C41" s="638" t="n">
        <v>41</v>
      </c>
      <c r="D41" s="638" t="n">
        <v>76</v>
      </c>
      <c r="E41" s="638" t="n">
        <v>80</v>
      </c>
      <c r="F41" s="638" t="n">
        <v>121</v>
      </c>
      <c r="G41" s="638" t="n">
        <v>89</v>
      </c>
      <c r="H41" s="638" t="n">
        <v>100</v>
      </c>
      <c r="I41" s="638" t="n">
        <v>87</v>
      </c>
      <c r="J41" s="638" t="n">
        <v>96</v>
      </c>
      <c r="K41" s="641" t="n">
        <v>99</v>
      </c>
      <c r="L41" s="395"/>
      <c r="M41" s="705" t="n">
        <v>0.0678807947019868</v>
      </c>
      <c r="N41" s="638"/>
      <c r="O41" s="716" t="n">
        <v>-48</v>
      </c>
      <c r="P41" s="707" t="n">
        <v>-0.539325842696629</v>
      </c>
    </row>
    <row r="42" customFormat="false" ht="15" hidden="false" customHeight="true" outlineLevel="0" collapsed="false">
      <c r="A42" s="21"/>
      <c r="B42" s="704" t="s">
        <v>740</v>
      </c>
      <c r="C42" s="638" t="n">
        <v>66</v>
      </c>
      <c r="D42" s="638" t="n">
        <v>83</v>
      </c>
      <c r="E42" s="638" t="n">
        <v>80</v>
      </c>
      <c r="F42" s="638" t="n">
        <v>50</v>
      </c>
      <c r="G42" s="638" t="n">
        <v>45</v>
      </c>
      <c r="H42" s="638" t="n">
        <v>78</v>
      </c>
      <c r="I42" s="638" t="n">
        <v>86</v>
      </c>
      <c r="J42" s="638" t="n">
        <v>111</v>
      </c>
      <c r="K42" s="641" t="n">
        <v>87</v>
      </c>
      <c r="L42" s="395"/>
      <c r="M42" s="705" t="n">
        <v>0.0336048879837067</v>
      </c>
      <c r="N42" s="638"/>
      <c r="O42" s="716" t="n">
        <v>21</v>
      </c>
      <c r="P42" s="707" t="n">
        <v>0.466666666666667</v>
      </c>
    </row>
    <row r="43" customFormat="false" ht="15" hidden="false" customHeight="true" outlineLevel="0" collapsed="false">
      <c r="A43" s="21"/>
      <c r="B43" s="691" t="s">
        <v>676</v>
      </c>
      <c r="C43" s="129" t="n">
        <v>59</v>
      </c>
      <c r="D43" s="129" t="n">
        <v>63</v>
      </c>
      <c r="E43" s="129" t="n">
        <v>67</v>
      </c>
      <c r="F43" s="129" t="n">
        <v>72</v>
      </c>
      <c r="G43" s="129" t="n">
        <v>54</v>
      </c>
      <c r="H43" s="129" t="n">
        <v>9</v>
      </c>
      <c r="I43" s="129" t="n">
        <v>0</v>
      </c>
      <c r="J43" s="129" t="n">
        <v>0</v>
      </c>
      <c r="K43" s="321" t="n">
        <v>0</v>
      </c>
      <c r="L43" s="395"/>
      <c r="M43" s="429" t="n">
        <v>0.159029649595687</v>
      </c>
      <c r="N43" s="140"/>
      <c r="O43" s="132" t="n">
        <v>5</v>
      </c>
      <c r="P43" s="264" t="n">
        <v>0.0925925925925926</v>
      </c>
    </row>
    <row r="44" customFormat="false" ht="15" hidden="false" customHeight="true" outlineLevel="0" collapsed="false">
      <c r="A44" s="21"/>
      <c r="B44" s="96" t="s">
        <v>677</v>
      </c>
      <c r="C44" s="129" t="n">
        <v>5</v>
      </c>
      <c r="D44" s="129" t="n">
        <v>2</v>
      </c>
      <c r="E44" s="129" t="n">
        <v>2</v>
      </c>
      <c r="F44" s="129" t="n">
        <v>84</v>
      </c>
      <c r="G44" s="129" t="n">
        <v>84</v>
      </c>
      <c r="H44" s="129" t="n">
        <v>91</v>
      </c>
      <c r="I44" s="129" t="n">
        <v>91</v>
      </c>
      <c r="J44" s="129" t="n">
        <v>115</v>
      </c>
      <c r="K44" s="321" t="n">
        <v>94</v>
      </c>
      <c r="L44" s="395"/>
      <c r="M44" s="429" t="n">
        <v>0.00256410256410256</v>
      </c>
      <c r="N44" s="140"/>
      <c r="O44" s="132" t="n">
        <v>-79</v>
      </c>
      <c r="P44" s="264" t="n">
        <v>-0.940476190476191</v>
      </c>
    </row>
    <row r="45" customFormat="false" ht="15" hidden="false" customHeight="true" outlineLevel="0" collapsed="false">
      <c r="A45" s="21"/>
      <c r="B45" s="691" t="s">
        <v>678</v>
      </c>
      <c r="C45" s="129" t="n">
        <v>63</v>
      </c>
      <c r="D45" s="129" t="n">
        <v>65</v>
      </c>
      <c r="E45" s="129" t="n">
        <v>126</v>
      </c>
      <c r="F45" s="129" t="n">
        <v>189</v>
      </c>
      <c r="G45" s="129" t="n">
        <v>192</v>
      </c>
      <c r="H45" s="129" t="n">
        <v>194</v>
      </c>
      <c r="I45" s="129" t="n">
        <v>198</v>
      </c>
      <c r="J45" s="129" t="n">
        <v>222</v>
      </c>
      <c r="K45" s="321" t="n">
        <v>239</v>
      </c>
      <c r="L45" s="395"/>
      <c r="M45" s="429" t="n">
        <v>0.0537084398976982</v>
      </c>
      <c r="N45" s="140"/>
      <c r="O45" s="132" t="n">
        <v>-129</v>
      </c>
      <c r="P45" s="264" t="n">
        <v>-0.671875</v>
      </c>
    </row>
    <row r="46" customFormat="false" ht="15" hidden="false" customHeight="true" outlineLevel="0" collapsed="false">
      <c r="A46" s="21"/>
      <c r="B46" s="96" t="s">
        <v>679</v>
      </c>
      <c r="C46" s="129" t="n">
        <v>343</v>
      </c>
      <c r="D46" s="129" t="n">
        <v>393</v>
      </c>
      <c r="E46" s="129" t="n">
        <v>290</v>
      </c>
      <c r="F46" s="129" t="n">
        <v>331</v>
      </c>
      <c r="G46" s="129" t="n">
        <v>264</v>
      </c>
      <c r="H46" s="129" t="n">
        <v>249</v>
      </c>
      <c r="I46" s="129" t="n">
        <v>30</v>
      </c>
      <c r="J46" s="129" t="n">
        <v>27</v>
      </c>
      <c r="K46" s="321" t="n">
        <v>194</v>
      </c>
      <c r="L46" s="395"/>
      <c r="M46" s="429" t="n">
        <v>0.304347826086957</v>
      </c>
      <c r="N46" s="140"/>
      <c r="O46" s="132" t="n">
        <v>79</v>
      </c>
      <c r="P46" s="264" t="n">
        <v>0.299242424242424</v>
      </c>
    </row>
    <row r="47" customFormat="false" ht="15" hidden="false" customHeight="true" outlineLevel="0" collapsed="false">
      <c r="A47" s="21"/>
      <c r="B47" s="708" t="s">
        <v>741</v>
      </c>
      <c r="C47" s="638" t="n">
        <v>341</v>
      </c>
      <c r="D47" s="638" t="n">
        <v>391</v>
      </c>
      <c r="E47" s="638" t="n">
        <v>260</v>
      </c>
      <c r="F47" s="638" t="n">
        <v>300</v>
      </c>
      <c r="G47" s="638" t="n">
        <v>231</v>
      </c>
      <c r="H47" s="638" t="n">
        <v>210</v>
      </c>
      <c r="I47" s="638" t="n">
        <v>25</v>
      </c>
      <c r="J47" s="638" t="n">
        <v>22</v>
      </c>
      <c r="K47" s="641" t="n">
        <v>192</v>
      </c>
      <c r="L47" s="395"/>
      <c r="M47" s="705" t="n">
        <v>0.38314606741573</v>
      </c>
      <c r="N47" s="416"/>
      <c r="O47" s="716" t="n">
        <v>110</v>
      </c>
      <c r="P47" s="707" t="n">
        <v>0.476190476190476</v>
      </c>
    </row>
    <row r="48" customFormat="false" ht="15" hidden="false" customHeight="true" outlineLevel="0" collapsed="false">
      <c r="A48" s="21"/>
      <c r="B48" s="708" t="s">
        <v>742</v>
      </c>
      <c r="C48" s="638" t="n">
        <v>2</v>
      </c>
      <c r="D48" s="638" t="n">
        <v>2</v>
      </c>
      <c r="E48" s="638" t="n">
        <v>30</v>
      </c>
      <c r="F48" s="638" t="n">
        <v>31</v>
      </c>
      <c r="G48" s="638" t="n">
        <v>33</v>
      </c>
      <c r="H48" s="638" t="n">
        <v>39</v>
      </c>
      <c r="I48" s="638" t="n">
        <v>5</v>
      </c>
      <c r="J48" s="638" t="n">
        <v>5</v>
      </c>
      <c r="K48" s="641" t="n">
        <v>2</v>
      </c>
      <c r="L48" s="395"/>
      <c r="M48" s="705" t="n">
        <v>0.00843881856540084</v>
      </c>
      <c r="N48" s="416"/>
      <c r="O48" s="716" t="n">
        <v>-31</v>
      </c>
      <c r="P48" s="707" t="n">
        <v>-0.939393939393939</v>
      </c>
    </row>
    <row r="49" customFormat="false" ht="15" hidden="false" customHeight="true" outlineLevel="0" collapsed="false">
      <c r="A49" s="21"/>
      <c r="B49" s="96" t="s">
        <v>711</v>
      </c>
      <c r="C49" s="129" t="n">
        <v>23</v>
      </c>
      <c r="D49" s="129" t="n">
        <v>66</v>
      </c>
      <c r="E49" s="129" t="n">
        <v>63</v>
      </c>
      <c r="F49" s="129" t="n">
        <v>71</v>
      </c>
      <c r="G49" s="129" t="n">
        <v>28</v>
      </c>
      <c r="H49" s="129" t="n">
        <v>29</v>
      </c>
      <c r="I49" s="129" t="n">
        <v>35</v>
      </c>
      <c r="J49" s="129" t="n">
        <v>37</v>
      </c>
      <c r="K49" s="321" t="n">
        <v>32</v>
      </c>
      <c r="L49" s="395"/>
      <c r="M49" s="429" t="n">
        <v>0.0326704545454545</v>
      </c>
      <c r="N49" s="129"/>
      <c r="O49" s="132" t="n">
        <v>-5</v>
      </c>
      <c r="P49" s="264" t="n">
        <v>-0.178571428571429</v>
      </c>
    </row>
    <row r="50" customFormat="false" ht="15" hidden="false" customHeight="true" outlineLevel="0" collapsed="false">
      <c r="A50" s="21"/>
      <c r="B50" s="56" t="s">
        <v>681</v>
      </c>
      <c r="C50" s="129" t="n">
        <v>136</v>
      </c>
      <c r="D50" s="129" t="n">
        <v>120</v>
      </c>
      <c r="E50" s="129" t="n">
        <v>119</v>
      </c>
      <c r="F50" s="129" t="n">
        <v>177</v>
      </c>
      <c r="G50" s="129" t="n">
        <v>160</v>
      </c>
      <c r="H50" s="129" t="n">
        <v>107</v>
      </c>
      <c r="I50" s="129" t="n">
        <v>107</v>
      </c>
      <c r="J50" s="129" t="n">
        <v>93</v>
      </c>
      <c r="K50" s="321" t="n">
        <v>165</v>
      </c>
      <c r="L50" s="395"/>
      <c r="M50" s="429" t="n">
        <v>0.0207506866036009</v>
      </c>
      <c r="N50" s="140"/>
      <c r="O50" s="132" t="n">
        <v>-24</v>
      </c>
      <c r="P50" s="264" t="n">
        <v>-0.15</v>
      </c>
    </row>
    <row r="51" customFormat="false" ht="15" hidden="false" customHeight="true" outlineLevel="0" collapsed="false">
      <c r="A51" s="21"/>
      <c r="B51" s="708" t="s">
        <v>743</v>
      </c>
      <c r="C51" s="638" t="n">
        <v>30</v>
      </c>
      <c r="D51" s="638" t="n">
        <v>9</v>
      </c>
      <c r="E51" s="638" t="n">
        <v>5</v>
      </c>
      <c r="F51" s="638" t="n">
        <v>6</v>
      </c>
      <c r="G51" s="638" t="n">
        <v>7</v>
      </c>
      <c r="H51" s="638" t="n">
        <v>7</v>
      </c>
      <c r="I51" s="638" t="n">
        <v>7</v>
      </c>
      <c r="J51" s="638" t="n">
        <v>11</v>
      </c>
      <c r="K51" s="641" t="n">
        <v>41</v>
      </c>
      <c r="L51" s="395"/>
      <c r="M51" s="705" t="n">
        <v>0.0392670157068063</v>
      </c>
      <c r="N51" s="416"/>
      <c r="O51" s="716" t="n">
        <v>23</v>
      </c>
      <c r="P51" s="707" t="s">
        <v>723</v>
      </c>
    </row>
    <row r="52" customFormat="false" ht="15" hidden="false" customHeight="true" outlineLevel="0" collapsed="false">
      <c r="A52" s="21"/>
      <c r="B52" s="708" t="s">
        <v>744</v>
      </c>
      <c r="C52" s="638" t="n">
        <v>0</v>
      </c>
      <c r="D52" s="638" t="n">
        <v>0</v>
      </c>
      <c r="E52" s="638" t="n">
        <v>0</v>
      </c>
      <c r="F52" s="638" t="n">
        <v>0</v>
      </c>
      <c r="G52" s="638" t="n">
        <v>1</v>
      </c>
      <c r="H52" s="638" t="n">
        <v>1</v>
      </c>
      <c r="I52" s="638" t="n">
        <v>1</v>
      </c>
      <c r="J52" s="638" t="n">
        <v>1</v>
      </c>
      <c r="K52" s="641" t="n">
        <v>1</v>
      </c>
      <c r="L52" s="395"/>
      <c r="M52" s="705" t="n">
        <v>0</v>
      </c>
      <c r="N52" s="416"/>
      <c r="O52" s="716" t="n">
        <v>-1</v>
      </c>
      <c r="P52" s="707" t="n">
        <v>-1</v>
      </c>
    </row>
    <row r="53" customFormat="false" ht="15" hidden="false" customHeight="true" outlineLevel="0" collapsed="false">
      <c r="A53" s="21"/>
      <c r="B53" s="708" t="s">
        <v>745</v>
      </c>
      <c r="C53" s="638" t="n">
        <v>17</v>
      </c>
      <c r="D53" s="638" t="n">
        <v>17</v>
      </c>
      <c r="E53" s="638" t="n">
        <v>28</v>
      </c>
      <c r="F53" s="638" t="n">
        <v>31</v>
      </c>
      <c r="G53" s="638" t="n">
        <v>35</v>
      </c>
      <c r="H53" s="638" t="n">
        <v>35</v>
      </c>
      <c r="I53" s="638" t="n">
        <v>24</v>
      </c>
      <c r="J53" s="638" t="n">
        <v>27</v>
      </c>
      <c r="K53" s="641" t="n">
        <v>50</v>
      </c>
      <c r="L53" s="395"/>
      <c r="M53" s="705" t="n">
        <v>0.0192743764172336</v>
      </c>
      <c r="N53" s="416"/>
      <c r="O53" s="716" t="n">
        <v>-18</v>
      </c>
      <c r="P53" s="707" t="n">
        <v>-0.514285714285714</v>
      </c>
    </row>
    <row r="54" customFormat="false" ht="15" hidden="false" customHeight="true" outlineLevel="0" collapsed="false">
      <c r="A54" s="21"/>
      <c r="B54" s="708" t="s">
        <v>746</v>
      </c>
      <c r="C54" s="638" t="n">
        <v>33</v>
      </c>
      <c r="D54" s="638" t="n">
        <v>38</v>
      </c>
      <c r="E54" s="638" t="n">
        <v>43</v>
      </c>
      <c r="F54" s="638" t="n">
        <v>61</v>
      </c>
      <c r="G54" s="638" t="n">
        <v>71</v>
      </c>
      <c r="H54" s="638" t="n">
        <v>15</v>
      </c>
      <c r="I54" s="638" t="n">
        <v>19</v>
      </c>
      <c r="J54" s="638" t="n">
        <v>14</v>
      </c>
      <c r="K54" s="641" t="n">
        <v>32</v>
      </c>
      <c r="L54" s="395"/>
      <c r="M54" s="705" t="n">
        <v>0.0340909090909091</v>
      </c>
      <c r="N54" s="416"/>
      <c r="O54" s="716" t="n">
        <v>-38</v>
      </c>
      <c r="P54" s="707" t="n">
        <v>-0.535211267605634</v>
      </c>
    </row>
    <row r="55" customFormat="false" ht="15" hidden="false" customHeight="true" outlineLevel="0" collapsed="false">
      <c r="A55" s="21"/>
      <c r="B55" s="708" t="s">
        <v>747</v>
      </c>
      <c r="C55" s="638" t="n">
        <v>29</v>
      </c>
      <c r="D55" s="638" t="n">
        <v>30</v>
      </c>
      <c r="E55" s="638" t="n">
        <v>40</v>
      </c>
      <c r="F55" s="638" t="n">
        <v>41</v>
      </c>
      <c r="G55" s="638" t="n">
        <v>41</v>
      </c>
      <c r="H55" s="638" t="n">
        <v>42</v>
      </c>
      <c r="I55" s="638" t="n">
        <v>44</v>
      </c>
      <c r="J55" s="638" t="n">
        <v>20</v>
      </c>
      <c r="K55" s="641" t="n">
        <v>21</v>
      </c>
      <c r="L55" s="395"/>
      <c r="M55" s="705" t="n">
        <v>0.0209084354722423</v>
      </c>
      <c r="N55" s="416"/>
      <c r="O55" s="716" t="n">
        <v>-12</v>
      </c>
      <c r="P55" s="707" t="n">
        <v>-0.292682926829268</v>
      </c>
    </row>
    <row r="56" customFormat="false" ht="15" hidden="false" customHeight="true" outlineLevel="0" collapsed="false">
      <c r="A56" s="21"/>
      <c r="B56" s="708" t="s">
        <v>729</v>
      </c>
      <c r="C56" s="638" t="n">
        <v>27</v>
      </c>
      <c r="D56" s="638" t="n">
        <v>26</v>
      </c>
      <c r="E56" s="638" t="n">
        <v>3</v>
      </c>
      <c r="F56" s="638" t="n">
        <v>38</v>
      </c>
      <c r="G56" s="638" t="n">
        <v>5</v>
      </c>
      <c r="H56" s="638" t="n">
        <v>7</v>
      </c>
      <c r="I56" s="638" t="n">
        <v>12</v>
      </c>
      <c r="J56" s="638" t="n">
        <v>20</v>
      </c>
      <c r="K56" s="641" t="n">
        <v>20</v>
      </c>
      <c r="L56" s="395"/>
      <c r="M56" s="705" t="n">
        <v>0.0170994300189994</v>
      </c>
      <c r="N56" s="416"/>
      <c r="O56" s="716" t="n">
        <v>22</v>
      </c>
      <c r="P56" s="707" t="s">
        <v>723</v>
      </c>
    </row>
    <row r="57" customFormat="false" ht="15" hidden="false" customHeight="true" outlineLevel="0" collapsed="false">
      <c r="A57" s="21"/>
      <c r="B57" s="89" t="s">
        <v>717</v>
      </c>
      <c r="C57" s="129" t="n">
        <v>52</v>
      </c>
      <c r="D57" s="129" t="n">
        <v>55</v>
      </c>
      <c r="E57" s="129" t="n">
        <v>26</v>
      </c>
      <c r="F57" s="129" t="n">
        <v>28</v>
      </c>
      <c r="G57" s="129" t="n">
        <v>28</v>
      </c>
      <c r="H57" s="129" t="n">
        <v>43</v>
      </c>
      <c r="I57" s="129" t="n">
        <v>52</v>
      </c>
      <c r="J57" s="129" t="n">
        <v>78</v>
      </c>
      <c r="K57" s="321" t="n">
        <v>67</v>
      </c>
      <c r="L57" s="395"/>
      <c r="M57" s="429" t="n">
        <v>0.00372252845586656</v>
      </c>
      <c r="N57" s="140"/>
      <c r="O57" s="132" t="n">
        <v>24</v>
      </c>
      <c r="P57" s="264" t="n">
        <v>0.857142857142857</v>
      </c>
    </row>
    <row r="58" customFormat="false" ht="15" hidden="false" customHeight="true" outlineLevel="0" collapsed="false">
      <c r="A58" s="36"/>
      <c r="B58" s="100" t="s">
        <v>210</v>
      </c>
      <c r="C58" s="135" t="n">
        <v>26</v>
      </c>
      <c r="D58" s="135" t="n">
        <v>12</v>
      </c>
      <c r="E58" s="135" t="n">
        <v>47</v>
      </c>
      <c r="F58" s="135" t="n">
        <v>33</v>
      </c>
      <c r="G58" s="135" t="n">
        <v>123</v>
      </c>
      <c r="H58" s="135" t="n">
        <v>94</v>
      </c>
      <c r="I58" s="135" t="n">
        <v>56</v>
      </c>
      <c r="J58" s="135" t="n">
        <v>17</v>
      </c>
      <c r="K58" s="320" t="n">
        <v>49</v>
      </c>
      <c r="L58" s="395"/>
      <c r="M58" s="431" t="n">
        <v>0.00469483568075117</v>
      </c>
      <c r="N58" s="263"/>
      <c r="O58" s="138" t="n">
        <v>-97</v>
      </c>
      <c r="P58" s="266" t="n">
        <v>-0.788617886178862</v>
      </c>
    </row>
    <row r="59" customFormat="false" ht="15" hidden="false" customHeight="true" outlineLevel="0" collapsed="false">
      <c r="A59" s="69"/>
      <c r="B59" s="123" t="s">
        <v>684</v>
      </c>
      <c r="C59" s="129"/>
      <c r="D59" s="129"/>
      <c r="E59" s="129"/>
      <c r="F59" s="129"/>
      <c r="G59" s="129"/>
      <c r="H59" s="129"/>
      <c r="I59" s="129"/>
      <c r="J59" s="129"/>
      <c r="K59" s="321"/>
      <c r="L59" s="395"/>
      <c r="M59" s="429"/>
      <c r="N59" s="263"/>
      <c r="O59" s="128"/>
      <c r="P59" s="275"/>
    </row>
    <row r="60" customFormat="false" ht="15" hidden="false" customHeight="true" outlineLevel="0" collapsed="false">
      <c r="A60" s="86"/>
      <c r="B60" s="89" t="s">
        <v>624</v>
      </c>
      <c r="C60" s="129" t="n">
        <v>1595</v>
      </c>
      <c r="D60" s="129" t="n">
        <v>1730</v>
      </c>
      <c r="E60" s="129" t="n">
        <v>1873</v>
      </c>
      <c r="F60" s="129" t="n">
        <v>2129</v>
      </c>
      <c r="G60" s="129" t="n">
        <v>2106</v>
      </c>
      <c r="H60" s="129" t="n">
        <v>2160</v>
      </c>
      <c r="I60" s="129" t="n">
        <v>1883</v>
      </c>
      <c r="J60" s="129" t="n">
        <v>1949</v>
      </c>
      <c r="K60" s="321" t="n">
        <v>1998</v>
      </c>
      <c r="L60" s="395"/>
      <c r="M60" s="717" t="n">
        <v>0.0262581696656405</v>
      </c>
      <c r="N60" s="162"/>
      <c r="O60" s="132" t="n">
        <v>-511</v>
      </c>
      <c r="P60" s="264" t="n">
        <v>-0.242640075973409</v>
      </c>
    </row>
    <row r="61" customFormat="false" ht="15" hidden="false" customHeight="true" outlineLevel="0" collapsed="false">
      <c r="A61" s="86"/>
      <c r="B61" s="89"/>
      <c r="C61" s="129"/>
      <c r="D61" s="129"/>
      <c r="E61" s="129"/>
      <c r="F61" s="129"/>
      <c r="G61" s="129"/>
      <c r="H61" s="129"/>
      <c r="I61" s="129"/>
      <c r="J61" s="129"/>
      <c r="K61" s="321"/>
      <c r="L61" s="395"/>
      <c r="M61" s="657"/>
      <c r="N61" s="263"/>
      <c r="O61" s="163"/>
      <c r="P61" s="287"/>
    </row>
    <row r="62" customFormat="false" ht="15" hidden="false" customHeight="true" outlineLevel="0" collapsed="false">
      <c r="A62" s="134"/>
      <c r="B62" s="100" t="s">
        <v>694</v>
      </c>
      <c r="C62" s="135" t="n">
        <v>0</v>
      </c>
      <c r="D62" s="135" t="n">
        <v>0</v>
      </c>
      <c r="E62" s="135" t="n">
        <v>0</v>
      </c>
      <c r="F62" s="135" t="n">
        <v>0</v>
      </c>
      <c r="G62" s="135" t="n">
        <v>0</v>
      </c>
      <c r="H62" s="135" t="n">
        <v>0</v>
      </c>
      <c r="I62" s="135" t="n">
        <v>0</v>
      </c>
      <c r="J62" s="135" t="n">
        <v>0</v>
      </c>
      <c r="K62" s="320" t="n">
        <v>0</v>
      </c>
      <c r="L62" s="395"/>
      <c r="M62" s="718" t="n">
        <v>0</v>
      </c>
      <c r="N62" s="719"/>
      <c r="O62" s="138" t="n">
        <v>0</v>
      </c>
      <c r="P62" s="266" t="n">
        <v>0</v>
      </c>
    </row>
    <row r="63" customFormat="false" ht="15" hidden="false" customHeight="true" outlineLevel="0" collapsed="false">
      <c r="A63" s="373" t="s">
        <v>685</v>
      </c>
      <c r="B63" s="374"/>
      <c r="C63" s="324" t="n">
        <v>1595</v>
      </c>
      <c r="D63" s="324" t="n">
        <v>1730</v>
      </c>
      <c r="E63" s="324" t="n">
        <v>1873</v>
      </c>
      <c r="F63" s="324" t="n">
        <v>2129</v>
      </c>
      <c r="G63" s="324" t="n">
        <v>2106</v>
      </c>
      <c r="H63" s="324" t="n">
        <v>2160</v>
      </c>
      <c r="I63" s="324" t="n">
        <v>1883</v>
      </c>
      <c r="J63" s="324" t="n">
        <v>1949</v>
      </c>
      <c r="K63" s="325" t="n">
        <v>1998</v>
      </c>
      <c r="L63" s="395"/>
      <c r="M63" s="718" t="n">
        <v>0.02108784176847</v>
      </c>
      <c r="N63" s="330"/>
      <c r="O63" s="326" t="n">
        <v>-511</v>
      </c>
      <c r="P63" s="433" t="n">
        <v>-0.242640075973409</v>
      </c>
    </row>
    <row r="64" customFormat="false" ht="15" hidden="false" customHeight="true" outlineLevel="0" collapsed="false">
      <c r="A64" s="88"/>
      <c r="B64" s="44"/>
      <c r="C64" s="129"/>
      <c r="D64" s="129"/>
      <c r="E64" s="129"/>
      <c r="F64" s="129"/>
      <c r="G64" s="129"/>
      <c r="H64" s="124"/>
      <c r="I64" s="720"/>
      <c r="J64" s="274"/>
      <c r="K64" s="263"/>
      <c r="L64" s="444"/>
      <c r="M64" s="264"/>
      <c r="N64" s="140"/>
      <c r="O64" s="132"/>
      <c r="P64" s="264"/>
    </row>
    <row r="65" customFormat="false" ht="15" hidden="false" customHeight="true" outlineLevel="0" collapsed="false">
      <c r="A65" s="134" t="s">
        <v>786</v>
      </c>
      <c r="B65" s="37"/>
      <c r="C65" s="135" t="n">
        <v>1786</v>
      </c>
      <c r="D65" s="135" t="n">
        <v>1918</v>
      </c>
      <c r="E65" s="135" t="n">
        <v>2043</v>
      </c>
      <c r="F65" s="135" t="n">
        <v>2312</v>
      </c>
      <c r="G65" s="135" t="n">
        <v>2282</v>
      </c>
      <c r="H65" s="135" t="n">
        <v>2337</v>
      </c>
      <c r="I65" s="135" t="n">
        <v>2057</v>
      </c>
      <c r="J65" s="135" t="n">
        <v>2150</v>
      </c>
      <c r="K65" s="320" t="n">
        <v>2193</v>
      </c>
      <c r="L65" s="263"/>
      <c r="M65" s="718" t="n">
        <v>0.0118026460131375</v>
      </c>
      <c r="N65" s="263"/>
      <c r="O65" s="721" t="n">
        <v>-496</v>
      </c>
      <c r="P65" s="266" t="n">
        <v>-0.217353198948291</v>
      </c>
    </row>
    <row r="66" customFormat="false" ht="15" hidden="false" customHeight="true" outlineLevel="0" collapsed="false">
      <c r="A66" s="44"/>
      <c r="C66" s="488"/>
      <c r="D66" s="488"/>
      <c r="E66" s="488"/>
      <c r="F66" s="488"/>
      <c r="G66" s="488"/>
      <c r="H66" s="488"/>
      <c r="I66" s="488"/>
      <c r="J66" s="488"/>
      <c r="K66" s="488"/>
      <c r="L66" s="397"/>
      <c r="M66" s="397"/>
      <c r="N66" s="397"/>
      <c r="O66" s="488"/>
      <c r="P66" s="397"/>
    </row>
    <row r="67" customFormat="false" ht="15" hidden="false" customHeight="true" outlineLevel="0" collapsed="false">
      <c r="A67" s="722" t="s">
        <v>787</v>
      </c>
      <c r="C67" s="584"/>
      <c r="D67" s="263"/>
      <c r="E67" s="263"/>
      <c r="F67" s="263"/>
      <c r="G67" s="263"/>
      <c r="H67" s="263"/>
      <c r="I67" s="263"/>
      <c r="J67" s="263"/>
      <c r="K67" s="263"/>
      <c r="L67" s="263"/>
      <c r="M67" s="263"/>
      <c r="N67" s="263"/>
      <c r="O67" s="263"/>
      <c r="P67" s="263"/>
    </row>
    <row r="68" customFormat="false" ht="15" hidden="false" customHeight="true" outlineLevel="0" collapsed="false">
      <c r="A68" s="476"/>
      <c r="C68" s="263"/>
      <c r="D68" s="263"/>
      <c r="E68" s="263"/>
      <c r="F68" s="263"/>
      <c r="G68" s="263"/>
      <c r="H68" s="263"/>
      <c r="I68" s="263"/>
      <c r="J68" s="263"/>
      <c r="K68" s="263"/>
      <c r="L68" s="263"/>
      <c r="M68" s="263"/>
      <c r="N68" s="263"/>
      <c r="O68" s="263"/>
      <c r="P68" s="263"/>
    </row>
    <row r="69" customFormat="false" ht="15" hidden="false" customHeight="true" outlineLevel="0" collapsed="false">
      <c r="A69" s="710"/>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88</v>
      </c>
      <c r="B2" s="43"/>
      <c r="C2" s="43"/>
      <c r="D2" s="43"/>
      <c r="E2" s="43"/>
      <c r="F2" s="43"/>
      <c r="G2" s="43"/>
      <c r="H2" s="43"/>
      <c r="I2" s="43"/>
      <c r="J2" s="43"/>
      <c r="K2" s="43"/>
      <c r="L2" s="43"/>
      <c r="M2" s="43"/>
      <c r="N2" s="43"/>
      <c r="O2" s="43"/>
      <c r="P2" s="112"/>
    </row>
    <row r="3" customFormat="false" ht="18" hidden="false" customHeight="true" outlineLevel="0" collapsed="false">
      <c r="A3" s="111" t="s">
        <v>783</v>
      </c>
      <c r="B3" s="8"/>
      <c r="C3" s="5"/>
      <c r="D3" s="5"/>
      <c r="E3" s="5"/>
      <c r="F3" s="5"/>
      <c r="G3" s="5"/>
      <c r="H3" s="5"/>
      <c r="I3" s="5"/>
      <c r="J3" s="5"/>
      <c r="K3" s="5"/>
      <c r="L3" s="5"/>
      <c r="M3" s="5"/>
      <c r="N3" s="5"/>
      <c r="O3" s="5"/>
      <c r="P3" s="6"/>
    </row>
    <row r="4" customFormat="false" ht="18" hidden="false" customHeight="true" outlineLevel="0" collapsed="false">
      <c r="A4" s="111" t="s">
        <v>691</v>
      </c>
      <c r="B4" s="43"/>
      <c r="C4" s="114" t="n">
        <v>2004</v>
      </c>
      <c r="D4" s="114" t="n">
        <v>2003</v>
      </c>
      <c r="E4" s="114" t="n">
        <v>2003</v>
      </c>
      <c r="F4" s="114" t="n">
        <v>2003</v>
      </c>
      <c r="G4" s="114" t="n">
        <v>2003</v>
      </c>
      <c r="H4" s="114" t="n">
        <v>2002</v>
      </c>
      <c r="I4" s="114" t="n">
        <v>2002</v>
      </c>
      <c r="J4" s="114" t="n">
        <v>2002</v>
      </c>
      <c r="K4" s="114" t="n">
        <v>2002</v>
      </c>
      <c r="L4" s="225"/>
      <c r="M4" s="114" t="s">
        <v>784</v>
      </c>
      <c r="N4" s="422"/>
      <c r="O4" s="423" t="s">
        <v>692</v>
      </c>
      <c r="P4" s="423"/>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customFormat="false" ht="18" hidden="false" customHeight="true" outlineLevel="0" collapsed="false">
      <c r="A6" s="70"/>
      <c r="C6" s="263"/>
      <c r="D6" s="263"/>
      <c r="E6" s="263"/>
      <c r="F6" s="263"/>
      <c r="G6" s="263"/>
      <c r="H6" s="263"/>
      <c r="I6" s="263"/>
      <c r="J6" s="263"/>
      <c r="K6" s="263"/>
      <c r="L6" s="263"/>
      <c r="M6" s="263"/>
      <c r="N6" s="263"/>
      <c r="O6" s="263"/>
      <c r="P6" s="263"/>
    </row>
    <row r="7" s="18" customFormat="true" ht="18" hidden="false" customHeight="true" outlineLevel="0" collapsed="false">
      <c r="A7" s="723"/>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17</v>
      </c>
      <c r="B8" s="123"/>
      <c r="C8" s="124"/>
      <c r="D8" s="124"/>
      <c r="E8" s="124"/>
      <c r="F8" s="124"/>
      <c r="G8" s="124"/>
      <c r="H8" s="124"/>
      <c r="I8" s="124"/>
      <c r="J8" s="124"/>
      <c r="K8" s="319"/>
      <c r="L8" s="395"/>
      <c r="M8" s="428"/>
      <c r="N8" s="140"/>
      <c r="O8" s="128"/>
      <c r="P8" s="275"/>
    </row>
    <row r="9" customFormat="false" ht="15" hidden="false" customHeight="true" outlineLevel="0" collapsed="false">
      <c r="A9" s="21"/>
      <c r="B9" s="89" t="s">
        <v>439</v>
      </c>
      <c r="C9" s="129" t="n">
        <v>140</v>
      </c>
      <c r="D9" s="129" t="n">
        <v>137</v>
      </c>
      <c r="E9" s="129" t="n">
        <v>117</v>
      </c>
      <c r="F9" s="129" t="n">
        <v>124</v>
      </c>
      <c r="G9" s="129" t="n">
        <v>116</v>
      </c>
      <c r="H9" s="129" t="n">
        <v>119</v>
      </c>
      <c r="I9" s="129" t="n">
        <v>114</v>
      </c>
      <c r="J9" s="129" t="n">
        <v>128</v>
      </c>
      <c r="K9" s="321" t="n">
        <v>123</v>
      </c>
      <c r="L9" s="395"/>
      <c r="M9" s="429" t="n">
        <v>0.00280521770493117</v>
      </c>
      <c r="N9" s="140"/>
      <c r="O9" s="132" t="n">
        <v>24</v>
      </c>
      <c r="P9" s="264" t="n">
        <v>0.206896551724138</v>
      </c>
    </row>
    <row r="10" customFormat="false" ht="15" hidden="false" customHeight="true" outlineLevel="0" collapsed="false">
      <c r="A10" s="36"/>
      <c r="B10" s="100" t="s">
        <v>722</v>
      </c>
      <c r="C10" s="135" t="n">
        <v>44</v>
      </c>
      <c r="D10" s="135" t="n">
        <v>44</v>
      </c>
      <c r="E10" s="135" t="n">
        <v>46</v>
      </c>
      <c r="F10" s="135" t="n">
        <v>50</v>
      </c>
      <c r="G10" s="135" t="n">
        <v>51</v>
      </c>
      <c r="H10" s="135" t="n">
        <v>49</v>
      </c>
      <c r="I10" s="135" t="n">
        <v>53</v>
      </c>
      <c r="J10" s="135" t="n">
        <v>52</v>
      </c>
      <c r="K10" s="320" t="n">
        <v>63</v>
      </c>
      <c r="L10" s="395"/>
      <c r="M10" s="431" t="n">
        <v>0.0017072792177557</v>
      </c>
      <c r="N10" s="129"/>
      <c r="O10" s="138" t="n">
        <v>-7</v>
      </c>
      <c r="P10" s="266" t="n">
        <v>-0.137254901960784</v>
      </c>
    </row>
    <row r="11" customFormat="false" ht="15" hidden="false" customHeight="true" outlineLevel="0" collapsed="false">
      <c r="A11" s="99" t="s">
        <v>785</v>
      </c>
      <c r="B11" s="100"/>
      <c r="C11" s="129" t="n">
        <v>184</v>
      </c>
      <c r="D11" s="129" t="n">
        <v>181</v>
      </c>
      <c r="E11" s="129" t="n">
        <v>163</v>
      </c>
      <c r="F11" s="129" t="n">
        <v>174</v>
      </c>
      <c r="G11" s="129" t="n">
        <v>167</v>
      </c>
      <c r="H11" s="129" t="n">
        <v>168</v>
      </c>
      <c r="I11" s="129" t="n">
        <v>167</v>
      </c>
      <c r="J11" s="129" t="n">
        <v>180</v>
      </c>
      <c r="K11" s="320" t="n">
        <v>186</v>
      </c>
      <c r="L11" s="395"/>
      <c r="M11" s="431" t="n">
        <v>0.00243132176693667</v>
      </c>
      <c r="N11" s="140"/>
      <c r="O11" s="132" t="n">
        <v>17</v>
      </c>
      <c r="P11" s="266" t="n">
        <v>0.101796407185629</v>
      </c>
    </row>
    <row r="12" customFormat="false" ht="15" hidden="false" customHeight="true" outlineLevel="0" collapsed="false">
      <c r="A12" s="122"/>
      <c r="B12" s="123"/>
      <c r="C12" s="124"/>
      <c r="D12" s="124"/>
      <c r="E12" s="124"/>
      <c r="F12" s="124"/>
      <c r="G12" s="124"/>
      <c r="H12" s="124"/>
      <c r="I12" s="124"/>
      <c r="J12" s="124"/>
      <c r="K12" s="319"/>
      <c r="L12" s="395"/>
      <c r="M12" s="428"/>
      <c r="N12" s="140"/>
      <c r="O12" s="128"/>
      <c r="P12" s="275"/>
    </row>
    <row r="13" customFormat="false" ht="15" hidden="false" customHeight="true" outlineLevel="0" collapsed="false">
      <c r="A13" s="86" t="s">
        <v>623</v>
      </c>
      <c r="B13" s="89"/>
      <c r="C13" s="129"/>
      <c r="D13" s="129"/>
      <c r="E13" s="129"/>
      <c r="F13" s="129"/>
      <c r="G13" s="129"/>
      <c r="H13" s="129"/>
      <c r="I13" s="129"/>
      <c r="J13" s="129"/>
      <c r="K13" s="321"/>
      <c r="L13" s="395"/>
      <c r="M13" s="429"/>
      <c r="N13" s="140"/>
      <c r="O13" s="132"/>
      <c r="P13" s="264"/>
    </row>
    <row r="14" customFormat="false" ht="15" hidden="false" customHeight="true" outlineLevel="0" collapsed="false">
      <c r="A14" s="86" t="s">
        <v>694</v>
      </c>
      <c r="B14" s="89"/>
      <c r="C14" s="129"/>
      <c r="D14" s="129"/>
      <c r="E14" s="129"/>
      <c r="F14" s="129"/>
      <c r="G14" s="129"/>
      <c r="H14" s="129"/>
      <c r="I14" s="129"/>
      <c r="J14" s="129"/>
      <c r="K14" s="321"/>
      <c r="L14" s="395"/>
      <c r="M14" s="429"/>
      <c r="N14" s="140"/>
      <c r="O14" s="132"/>
      <c r="P14" s="264"/>
    </row>
    <row r="15" customFormat="false" ht="15" hidden="false" customHeight="true" outlineLevel="0" collapsed="false">
      <c r="A15" s="21"/>
      <c r="B15" s="517" t="s">
        <v>669</v>
      </c>
      <c r="C15" s="129" t="n">
        <v>50</v>
      </c>
      <c r="D15" s="129" t="n">
        <v>46</v>
      </c>
      <c r="E15" s="129" t="n">
        <v>41</v>
      </c>
      <c r="F15" s="129" t="n">
        <v>46</v>
      </c>
      <c r="G15" s="129" t="n">
        <v>39</v>
      </c>
      <c r="H15" s="129" t="n">
        <v>25</v>
      </c>
      <c r="I15" s="129" t="n">
        <v>29</v>
      </c>
      <c r="J15" s="129" t="n">
        <v>27</v>
      </c>
      <c r="K15" s="321" t="n">
        <v>26</v>
      </c>
      <c r="L15" s="395"/>
      <c r="M15" s="429" t="n">
        <v>0.00650364203954214</v>
      </c>
      <c r="N15" s="140"/>
      <c r="O15" s="132" t="n">
        <v>11</v>
      </c>
      <c r="P15" s="264" t="n">
        <v>0.282051282051282</v>
      </c>
    </row>
    <row r="16" customFormat="false" ht="15" hidden="false" customHeight="true" outlineLevel="0" collapsed="false">
      <c r="A16" s="21"/>
      <c r="B16" s="517" t="s">
        <v>670</v>
      </c>
      <c r="C16" s="129" t="n">
        <v>23</v>
      </c>
      <c r="D16" s="129" t="n">
        <v>17</v>
      </c>
      <c r="E16" s="129" t="n">
        <v>31</v>
      </c>
      <c r="F16" s="129" t="n">
        <v>34</v>
      </c>
      <c r="G16" s="129" t="n">
        <v>28</v>
      </c>
      <c r="H16" s="129" t="n">
        <v>16</v>
      </c>
      <c r="I16" s="129" t="n">
        <v>15</v>
      </c>
      <c r="J16" s="129" t="n">
        <v>14</v>
      </c>
      <c r="K16" s="321" t="n">
        <v>16</v>
      </c>
      <c r="L16" s="395"/>
      <c r="M16" s="429" t="n">
        <v>0.00739312118289939</v>
      </c>
      <c r="N16" s="140"/>
      <c r="O16" s="132" t="n">
        <v>-5</v>
      </c>
      <c r="P16" s="264" t="n">
        <v>-0.178571428571429</v>
      </c>
    </row>
    <row r="17" customFormat="false" ht="15" hidden="false" customHeight="true" outlineLevel="0" collapsed="false">
      <c r="A17" s="21"/>
      <c r="B17" s="517" t="s">
        <v>671</v>
      </c>
      <c r="C17" s="129" t="n">
        <v>37</v>
      </c>
      <c r="D17" s="129" t="n">
        <v>27</v>
      </c>
      <c r="E17" s="129" t="n">
        <v>29</v>
      </c>
      <c r="F17" s="129" t="n">
        <v>4</v>
      </c>
      <c r="G17" s="129" t="n">
        <v>3</v>
      </c>
      <c r="H17" s="129" t="n">
        <v>3</v>
      </c>
      <c r="I17" s="129" t="n">
        <v>6</v>
      </c>
      <c r="J17" s="129" t="n">
        <v>3</v>
      </c>
      <c r="K17" s="321" t="n">
        <v>72</v>
      </c>
      <c r="L17" s="395"/>
      <c r="M17" s="429" t="n">
        <v>0.0388655462184874</v>
      </c>
      <c r="N17" s="140"/>
      <c r="O17" s="132" t="n">
        <v>34</v>
      </c>
      <c r="P17" s="264" t="s">
        <v>723</v>
      </c>
    </row>
    <row r="18" customFormat="false" ht="15" hidden="false" customHeight="true" outlineLevel="0" collapsed="false">
      <c r="A18" s="21"/>
      <c r="B18" s="96" t="s">
        <v>672</v>
      </c>
      <c r="C18" s="129" t="n">
        <v>9</v>
      </c>
      <c r="D18" s="129" t="n">
        <v>10</v>
      </c>
      <c r="E18" s="129" t="n">
        <v>28</v>
      </c>
      <c r="F18" s="129" t="n">
        <v>33</v>
      </c>
      <c r="G18" s="129" t="n">
        <v>40</v>
      </c>
      <c r="H18" s="129" t="n">
        <v>51</v>
      </c>
      <c r="I18" s="129" t="n">
        <v>66</v>
      </c>
      <c r="J18" s="129" t="n">
        <v>101</v>
      </c>
      <c r="K18" s="321" t="n">
        <v>88</v>
      </c>
      <c r="L18" s="395"/>
      <c r="M18" s="429" t="n">
        <v>0.00274306613837245</v>
      </c>
      <c r="N18" s="140"/>
      <c r="O18" s="132" t="n">
        <v>-31</v>
      </c>
      <c r="P18" s="264" t="n">
        <v>-0.775</v>
      </c>
    </row>
    <row r="19" customFormat="false" ht="15" hidden="false" customHeight="true" outlineLevel="0" collapsed="false">
      <c r="A19" s="21"/>
      <c r="B19" s="704" t="s">
        <v>724</v>
      </c>
      <c r="C19" s="638" t="n">
        <v>2</v>
      </c>
      <c r="D19" s="638" t="n">
        <v>2</v>
      </c>
      <c r="E19" s="638" t="n">
        <v>2</v>
      </c>
      <c r="F19" s="638" t="n">
        <v>4</v>
      </c>
      <c r="G19" s="638" t="n">
        <v>4</v>
      </c>
      <c r="H19" s="638" t="n">
        <v>4</v>
      </c>
      <c r="I19" s="638" t="n">
        <v>5</v>
      </c>
      <c r="J19" s="638" t="n">
        <v>5</v>
      </c>
      <c r="K19" s="641" t="n">
        <v>4</v>
      </c>
      <c r="L19" s="395"/>
      <c r="M19" s="705" t="n">
        <v>0.00113571834185122</v>
      </c>
      <c r="N19" s="416"/>
      <c r="O19" s="716" t="n">
        <v>-2</v>
      </c>
      <c r="P19" s="707" t="n">
        <v>-0.5</v>
      </c>
    </row>
    <row r="20" customFormat="false" ht="15" hidden="false" customHeight="true" outlineLevel="0" collapsed="false">
      <c r="A20" s="21"/>
      <c r="B20" s="704" t="s">
        <v>725</v>
      </c>
      <c r="C20" s="638" t="n">
        <v>1</v>
      </c>
      <c r="D20" s="638" t="n">
        <v>3</v>
      </c>
      <c r="E20" s="638" t="n">
        <v>3</v>
      </c>
      <c r="F20" s="638" t="n">
        <v>4</v>
      </c>
      <c r="G20" s="638" t="n">
        <v>6</v>
      </c>
      <c r="H20" s="638" t="n">
        <v>6</v>
      </c>
      <c r="I20" s="638" t="n">
        <v>4</v>
      </c>
      <c r="J20" s="638" t="n">
        <v>5</v>
      </c>
      <c r="K20" s="641" t="n">
        <v>6</v>
      </c>
      <c r="L20" s="395"/>
      <c r="M20" s="705" t="n">
        <v>0.00256410256410256</v>
      </c>
      <c r="N20" s="416"/>
      <c r="O20" s="716" t="n">
        <v>-5</v>
      </c>
      <c r="P20" s="707" t="n">
        <v>-0.833333333333333</v>
      </c>
    </row>
    <row r="21" customFormat="false" ht="15" hidden="false" customHeight="true" outlineLevel="0" collapsed="false">
      <c r="A21" s="21"/>
      <c r="B21" s="704" t="s">
        <v>726</v>
      </c>
      <c r="C21" s="638" t="n">
        <v>6</v>
      </c>
      <c r="D21" s="638" t="n">
        <v>5</v>
      </c>
      <c r="E21" s="638" t="n">
        <v>23</v>
      </c>
      <c r="F21" s="638" t="n">
        <v>25</v>
      </c>
      <c r="G21" s="638" t="n">
        <v>30</v>
      </c>
      <c r="H21" s="638" t="n">
        <v>41</v>
      </c>
      <c r="I21" s="638" t="n">
        <v>57</v>
      </c>
      <c r="J21" s="638" t="n">
        <v>91</v>
      </c>
      <c r="K21" s="641" t="n">
        <v>78</v>
      </c>
      <c r="L21" s="395"/>
      <c r="M21" s="705" t="n">
        <v>0.00530973451327434</v>
      </c>
      <c r="N21" s="416"/>
      <c r="O21" s="716" t="n">
        <v>-24</v>
      </c>
      <c r="P21" s="707" t="n">
        <v>-0.8</v>
      </c>
    </row>
    <row r="22" customFormat="false" ht="15" hidden="false" customHeight="true" outlineLevel="0" collapsed="false">
      <c r="A22" s="21"/>
      <c r="B22" s="96" t="s">
        <v>673</v>
      </c>
      <c r="C22" s="129" t="n">
        <v>91</v>
      </c>
      <c r="D22" s="129" t="n">
        <v>104</v>
      </c>
      <c r="E22" s="129" t="n">
        <v>100</v>
      </c>
      <c r="F22" s="129" t="n">
        <v>77</v>
      </c>
      <c r="G22" s="129" t="n">
        <v>77</v>
      </c>
      <c r="H22" s="129" t="n">
        <v>77</v>
      </c>
      <c r="I22" s="129" t="n">
        <v>47</v>
      </c>
      <c r="J22" s="129" t="n">
        <v>52</v>
      </c>
      <c r="K22" s="321" t="n">
        <v>36</v>
      </c>
      <c r="L22" s="395"/>
      <c r="M22" s="429" t="n">
        <v>0.0350944851523332</v>
      </c>
      <c r="N22" s="140"/>
      <c r="O22" s="132" t="n">
        <v>14</v>
      </c>
      <c r="P22" s="264" t="n">
        <v>0.181818181818182</v>
      </c>
    </row>
    <row r="23" customFormat="false" ht="15" hidden="false" customHeight="true" outlineLevel="0" collapsed="false">
      <c r="A23" s="21"/>
      <c r="B23" s="704" t="s">
        <v>727</v>
      </c>
      <c r="C23" s="638" t="n">
        <v>55</v>
      </c>
      <c r="D23" s="638" t="n">
        <v>49</v>
      </c>
      <c r="E23" s="638" t="n">
        <v>53</v>
      </c>
      <c r="F23" s="638" t="n">
        <v>44</v>
      </c>
      <c r="G23" s="638" t="n">
        <v>39</v>
      </c>
      <c r="H23" s="638" t="n">
        <v>41</v>
      </c>
      <c r="I23" s="638" t="n">
        <v>0</v>
      </c>
      <c r="J23" s="638" t="n">
        <v>1</v>
      </c>
      <c r="K23" s="641" t="n">
        <v>2</v>
      </c>
      <c r="L23" s="395"/>
      <c r="M23" s="705" t="n">
        <v>0.176282051282051</v>
      </c>
      <c r="N23" s="416"/>
      <c r="O23" s="716" t="n">
        <v>16</v>
      </c>
      <c r="P23" s="707" t="n">
        <v>0.41025641025641</v>
      </c>
    </row>
    <row r="24" customFormat="false" ht="15" hidden="false" customHeight="true" outlineLevel="0" collapsed="false">
      <c r="A24" s="21"/>
      <c r="B24" s="704" t="s">
        <v>724</v>
      </c>
      <c r="C24" s="638" t="n">
        <v>6</v>
      </c>
      <c r="D24" s="638" t="n">
        <v>6</v>
      </c>
      <c r="E24" s="638" t="n">
        <v>4</v>
      </c>
      <c r="F24" s="638" t="n">
        <v>19</v>
      </c>
      <c r="G24" s="638" t="n">
        <v>28</v>
      </c>
      <c r="H24" s="638" t="n">
        <v>32</v>
      </c>
      <c r="I24" s="638" t="n">
        <v>38</v>
      </c>
      <c r="J24" s="638" t="n">
        <v>34</v>
      </c>
      <c r="K24" s="641" t="n">
        <v>23</v>
      </c>
      <c r="L24" s="395"/>
      <c r="M24" s="705" t="n">
        <v>0.0350877192982456</v>
      </c>
      <c r="N24" s="416"/>
      <c r="O24" s="716" t="n">
        <v>-22</v>
      </c>
      <c r="P24" s="707" t="n">
        <v>-0.785714285714286</v>
      </c>
    </row>
    <row r="25" customFormat="false" ht="15" hidden="false" customHeight="true" outlineLevel="0" collapsed="false">
      <c r="A25" s="21"/>
      <c r="B25" s="704" t="s">
        <v>725</v>
      </c>
      <c r="C25" s="638" t="n">
        <v>12</v>
      </c>
      <c r="D25" s="638" t="n">
        <v>23</v>
      </c>
      <c r="E25" s="638" t="n">
        <v>24</v>
      </c>
      <c r="F25" s="638" t="n">
        <v>1</v>
      </c>
      <c r="G25" s="638" t="n">
        <v>1</v>
      </c>
      <c r="H25" s="638" t="n">
        <v>1</v>
      </c>
      <c r="I25" s="638" t="n">
        <v>1</v>
      </c>
      <c r="J25" s="638" t="n">
        <v>1</v>
      </c>
      <c r="K25" s="641" t="n">
        <v>1</v>
      </c>
      <c r="L25" s="395"/>
      <c r="M25" s="705" t="n">
        <v>0.0179910044977511</v>
      </c>
      <c r="N25" s="416"/>
      <c r="O25" s="716" t="n">
        <v>11</v>
      </c>
      <c r="P25" s="707" t="s">
        <v>723</v>
      </c>
    </row>
    <row r="26" customFormat="false" ht="15" hidden="false" customHeight="true" outlineLevel="0" collapsed="false">
      <c r="A26" s="21"/>
      <c r="B26" s="704" t="s">
        <v>728</v>
      </c>
      <c r="C26" s="638" t="n">
        <v>1</v>
      </c>
      <c r="D26" s="638" t="n">
        <v>4</v>
      </c>
      <c r="E26" s="638" t="n">
        <v>6</v>
      </c>
      <c r="F26" s="638" t="n">
        <v>5</v>
      </c>
      <c r="G26" s="638" t="n">
        <v>4</v>
      </c>
      <c r="H26" s="638" t="n">
        <v>1</v>
      </c>
      <c r="I26" s="638" t="n">
        <v>1</v>
      </c>
      <c r="J26" s="638" t="n">
        <v>4</v>
      </c>
      <c r="K26" s="641" t="n">
        <v>6</v>
      </c>
      <c r="L26" s="395"/>
      <c r="M26" s="705" t="n">
        <v>0.00151515151515152</v>
      </c>
      <c r="N26" s="416"/>
      <c r="O26" s="716" t="n">
        <v>-3</v>
      </c>
      <c r="P26" s="707" t="n">
        <v>-0.75</v>
      </c>
    </row>
    <row r="27" customFormat="false" ht="15" hidden="false" customHeight="true" outlineLevel="0" collapsed="false">
      <c r="A27" s="21"/>
      <c r="B27" s="704" t="s">
        <v>729</v>
      </c>
      <c r="C27" s="638" t="n">
        <v>17</v>
      </c>
      <c r="D27" s="638" t="n">
        <v>22</v>
      </c>
      <c r="E27" s="638" t="n">
        <v>13</v>
      </c>
      <c r="F27" s="638" t="n">
        <v>8</v>
      </c>
      <c r="G27" s="638" t="n">
        <v>5</v>
      </c>
      <c r="H27" s="638" t="n">
        <v>2</v>
      </c>
      <c r="I27" s="638" t="n">
        <v>7</v>
      </c>
      <c r="J27" s="638" t="n">
        <v>12</v>
      </c>
      <c r="K27" s="641" t="n">
        <v>4</v>
      </c>
      <c r="L27" s="395"/>
      <c r="M27" s="705" t="n">
        <v>0.0217113665389527</v>
      </c>
      <c r="N27" s="416"/>
      <c r="O27" s="716" t="n">
        <v>12</v>
      </c>
      <c r="P27" s="707" t="s">
        <v>723</v>
      </c>
    </row>
    <row r="28" customFormat="false" ht="15" hidden="false" customHeight="true" outlineLevel="0" collapsed="false">
      <c r="A28" s="21"/>
      <c r="B28" s="89" t="s">
        <v>674</v>
      </c>
      <c r="C28" s="129" t="n">
        <v>20</v>
      </c>
      <c r="D28" s="129" t="n">
        <v>17</v>
      </c>
      <c r="E28" s="129" t="n">
        <v>20</v>
      </c>
      <c r="F28" s="129" t="n">
        <v>22</v>
      </c>
      <c r="G28" s="129" t="n">
        <v>24</v>
      </c>
      <c r="H28" s="129" t="n">
        <v>24</v>
      </c>
      <c r="I28" s="129" t="n">
        <v>18</v>
      </c>
      <c r="J28" s="129" t="n">
        <v>18</v>
      </c>
      <c r="K28" s="321" t="n">
        <v>11</v>
      </c>
      <c r="L28" s="395"/>
      <c r="M28" s="429" t="n">
        <v>0.00768935024990388</v>
      </c>
      <c r="N28" s="140"/>
      <c r="O28" s="132" t="n">
        <v>-4</v>
      </c>
      <c r="P28" s="264" t="n">
        <v>-0.166666666666667</v>
      </c>
    </row>
    <row r="29" customFormat="false" ht="15" hidden="false" customHeight="true" outlineLevel="0" collapsed="false">
      <c r="A29" s="21"/>
      <c r="B29" s="89" t="s">
        <v>333</v>
      </c>
      <c r="C29" s="129" t="n">
        <v>192</v>
      </c>
      <c r="D29" s="129" t="n">
        <v>202</v>
      </c>
      <c r="E29" s="129" t="n">
        <v>291</v>
      </c>
      <c r="F29" s="129" t="n">
        <v>388</v>
      </c>
      <c r="G29" s="129" t="n">
        <v>373</v>
      </c>
      <c r="H29" s="129" t="n">
        <v>429</v>
      </c>
      <c r="I29" s="129" t="n">
        <v>447</v>
      </c>
      <c r="J29" s="129" t="n">
        <v>128</v>
      </c>
      <c r="K29" s="321" t="n">
        <v>71</v>
      </c>
      <c r="L29" s="395"/>
      <c r="M29" s="429" t="n">
        <v>0.121365360303413</v>
      </c>
      <c r="N29" s="129"/>
      <c r="O29" s="132" t="n">
        <v>-181</v>
      </c>
      <c r="P29" s="264" t="n">
        <v>-0.485254691689008</v>
      </c>
    </row>
    <row r="30" customFormat="false" ht="15" hidden="false" customHeight="true" outlineLevel="0" collapsed="false">
      <c r="A30" s="21"/>
      <c r="B30" s="704" t="s">
        <v>730</v>
      </c>
      <c r="C30" s="638" t="n">
        <v>21</v>
      </c>
      <c r="D30" s="638" t="n">
        <v>26</v>
      </c>
      <c r="E30" s="638" t="n">
        <v>32</v>
      </c>
      <c r="F30" s="638" t="n">
        <v>33</v>
      </c>
      <c r="G30" s="638" t="n">
        <v>43</v>
      </c>
      <c r="H30" s="638" t="n">
        <v>68</v>
      </c>
      <c r="I30" s="638" t="n">
        <v>87</v>
      </c>
      <c r="J30" s="638" t="n">
        <v>70</v>
      </c>
      <c r="K30" s="641" t="n">
        <v>34</v>
      </c>
      <c r="L30" s="395"/>
      <c r="M30" s="705" t="n">
        <v>1</v>
      </c>
      <c r="N30" s="638"/>
      <c r="O30" s="716" t="n">
        <v>-22</v>
      </c>
      <c r="P30" s="707" t="n">
        <v>-0.511627906976744</v>
      </c>
    </row>
    <row r="31" customFormat="false" ht="15" hidden="false" customHeight="true" outlineLevel="0" collapsed="false">
      <c r="A31" s="21"/>
      <c r="B31" s="704" t="s">
        <v>731</v>
      </c>
      <c r="C31" s="638" t="n">
        <v>0</v>
      </c>
      <c r="D31" s="638" t="n">
        <v>0</v>
      </c>
      <c r="E31" s="638" t="n">
        <v>0</v>
      </c>
      <c r="F31" s="638" t="n">
        <v>0</v>
      </c>
      <c r="G31" s="638" t="n">
        <v>10</v>
      </c>
      <c r="H31" s="638" t="n">
        <v>16</v>
      </c>
      <c r="I31" s="638" t="n">
        <v>10</v>
      </c>
      <c r="J31" s="638" t="n">
        <v>-1</v>
      </c>
      <c r="K31" s="641" t="n">
        <v>-1</v>
      </c>
      <c r="L31" s="395"/>
      <c r="M31" s="705" t="n">
        <v>0</v>
      </c>
      <c r="N31" s="638"/>
      <c r="O31" s="716" t="n">
        <v>-10</v>
      </c>
      <c r="P31" s="707" t="n">
        <v>-1</v>
      </c>
    </row>
    <row r="32" customFormat="false" ht="15" hidden="false" customHeight="true" outlineLevel="0" collapsed="false">
      <c r="A32" s="21"/>
      <c r="B32" s="704" t="s">
        <v>732</v>
      </c>
      <c r="C32" s="638" t="n">
        <v>18</v>
      </c>
      <c r="D32" s="638" t="n">
        <v>18</v>
      </c>
      <c r="E32" s="638" t="n">
        <v>20</v>
      </c>
      <c r="F32" s="638" t="n">
        <v>19</v>
      </c>
      <c r="G32" s="638" t="n">
        <v>20</v>
      </c>
      <c r="H32" s="638" t="n">
        <v>21</v>
      </c>
      <c r="I32" s="638" t="n">
        <v>22</v>
      </c>
      <c r="J32" s="638" t="n">
        <v>8</v>
      </c>
      <c r="K32" s="641" t="n">
        <v>0</v>
      </c>
      <c r="L32" s="395"/>
      <c r="M32" s="705" t="n">
        <v>0.580645161290323</v>
      </c>
      <c r="N32" s="638"/>
      <c r="O32" s="716" t="n">
        <v>-2</v>
      </c>
      <c r="P32" s="707" t="n">
        <v>-0.1</v>
      </c>
    </row>
    <row r="33" customFormat="false" ht="15" hidden="false" customHeight="true" outlineLevel="0" collapsed="false">
      <c r="A33" s="21"/>
      <c r="B33" s="704" t="s">
        <v>733</v>
      </c>
      <c r="C33" s="638" t="n">
        <v>0</v>
      </c>
      <c r="D33" s="638" t="n">
        <v>6</v>
      </c>
      <c r="E33" s="638" t="n">
        <v>8</v>
      </c>
      <c r="F33" s="638" t="n">
        <v>0</v>
      </c>
      <c r="G33" s="638" t="n">
        <v>1</v>
      </c>
      <c r="H33" s="638" t="n">
        <v>4</v>
      </c>
      <c r="I33" s="638" t="n">
        <v>1</v>
      </c>
      <c r="J33" s="638" t="n">
        <v>5</v>
      </c>
      <c r="K33" s="641" t="n">
        <v>5</v>
      </c>
      <c r="L33" s="395"/>
      <c r="M33" s="705" t="n">
        <v>0</v>
      </c>
      <c r="N33" s="638"/>
      <c r="O33" s="716" t="n">
        <v>-1</v>
      </c>
      <c r="P33" s="707" t="n">
        <v>-1</v>
      </c>
    </row>
    <row r="34" customFormat="false" ht="15" hidden="false" customHeight="true" outlineLevel="0" collapsed="false">
      <c r="A34" s="21"/>
      <c r="B34" s="704" t="s">
        <v>734</v>
      </c>
      <c r="C34" s="638" t="n">
        <v>5</v>
      </c>
      <c r="D34" s="638" t="n">
        <v>4</v>
      </c>
      <c r="E34" s="638" t="n">
        <v>21</v>
      </c>
      <c r="F34" s="638" t="n">
        <v>19</v>
      </c>
      <c r="G34" s="638" t="n">
        <v>1</v>
      </c>
      <c r="H34" s="638" t="n">
        <v>8</v>
      </c>
      <c r="I34" s="638" t="n">
        <v>11</v>
      </c>
      <c r="J34" s="638" t="n">
        <v>25</v>
      </c>
      <c r="K34" s="641" t="n">
        <v>9</v>
      </c>
      <c r="L34" s="395"/>
      <c r="M34" s="705" t="n">
        <v>0.0149253731343284</v>
      </c>
      <c r="N34" s="638"/>
      <c r="O34" s="716" t="n">
        <v>4</v>
      </c>
      <c r="P34" s="707" t="s">
        <v>723</v>
      </c>
    </row>
    <row r="35" customFormat="false" ht="15" hidden="false" customHeight="true" outlineLevel="0" collapsed="false">
      <c r="A35" s="21"/>
      <c r="B35" s="704" t="s">
        <v>735</v>
      </c>
      <c r="C35" s="638" t="n">
        <v>44</v>
      </c>
      <c r="D35" s="638" t="n">
        <v>54</v>
      </c>
      <c r="E35" s="638" t="n">
        <v>81</v>
      </c>
      <c r="F35" s="638" t="n">
        <v>71</v>
      </c>
      <c r="G35" s="638" t="n">
        <v>75</v>
      </c>
      <c r="H35" s="638" t="n">
        <v>117</v>
      </c>
      <c r="I35" s="638" t="n">
        <v>131</v>
      </c>
      <c r="J35" s="638" t="n">
        <v>107</v>
      </c>
      <c r="K35" s="641" t="n">
        <v>47</v>
      </c>
      <c r="L35" s="395"/>
      <c r="M35" s="705" t="n">
        <v>0.0887096774193548</v>
      </c>
      <c r="N35" s="638"/>
      <c r="O35" s="716" t="n">
        <v>-31</v>
      </c>
      <c r="P35" s="707" t="n">
        <v>-0.413333333333333</v>
      </c>
    </row>
    <row r="36" customFormat="false" ht="15" hidden="false" customHeight="true" outlineLevel="0" collapsed="false">
      <c r="A36" s="21"/>
      <c r="B36" s="704" t="s">
        <v>736</v>
      </c>
      <c r="C36" s="638" t="n">
        <v>139</v>
      </c>
      <c r="D36" s="638" t="n">
        <v>134</v>
      </c>
      <c r="E36" s="638" t="n">
        <v>195</v>
      </c>
      <c r="F36" s="638" t="n">
        <v>299</v>
      </c>
      <c r="G36" s="638" t="n">
        <v>275</v>
      </c>
      <c r="H36" s="638" t="n">
        <v>287</v>
      </c>
      <c r="I36" s="638" t="n">
        <v>290</v>
      </c>
      <c r="J36" s="638" t="n">
        <v>0</v>
      </c>
      <c r="K36" s="641" t="n">
        <v>0</v>
      </c>
      <c r="L36" s="395"/>
      <c r="M36" s="705" t="n">
        <v>0.234797297297297</v>
      </c>
      <c r="N36" s="638"/>
      <c r="O36" s="716" t="n">
        <v>-136</v>
      </c>
      <c r="P36" s="707" t="n">
        <v>-0.494545454545455</v>
      </c>
    </row>
    <row r="37" customFormat="false" ht="15" hidden="false" customHeight="true" outlineLevel="0" collapsed="false">
      <c r="A37" s="21"/>
      <c r="B37" s="704" t="s">
        <v>737</v>
      </c>
      <c r="C37" s="638" t="n">
        <v>9</v>
      </c>
      <c r="D37" s="638" t="n">
        <v>14</v>
      </c>
      <c r="E37" s="638" t="n">
        <v>15</v>
      </c>
      <c r="F37" s="638" t="n">
        <v>18</v>
      </c>
      <c r="G37" s="638" t="n">
        <v>23</v>
      </c>
      <c r="H37" s="638" t="n">
        <v>25</v>
      </c>
      <c r="I37" s="638" t="n">
        <v>26</v>
      </c>
      <c r="J37" s="638" t="n">
        <v>21</v>
      </c>
      <c r="K37" s="641" t="n">
        <v>24</v>
      </c>
      <c r="L37" s="395"/>
      <c r="M37" s="705" t="n">
        <v>0.0182186234817814</v>
      </c>
      <c r="N37" s="638"/>
      <c r="O37" s="716" t="n">
        <v>-14</v>
      </c>
      <c r="P37" s="707" t="n">
        <v>-0.608695652173913</v>
      </c>
    </row>
    <row r="38" customFormat="false" ht="15" hidden="false" customHeight="true" outlineLevel="0" collapsed="false">
      <c r="A38" s="21"/>
      <c r="B38" s="89" t="s">
        <v>675</v>
      </c>
      <c r="C38" s="129" t="n">
        <v>158</v>
      </c>
      <c r="D38" s="129" t="n">
        <v>228</v>
      </c>
      <c r="E38" s="129" t="n">
        <v>234</v>
      </c>
      <c r="F38" s="129" t="n">
        <v>231</v>
      </c>
      <c r="G38" s="129" t="n">
        <v>240</v>
      </c>
      <c r="H38" s="129" t="n">
        <v>273</v>
      </c>
      <c r="I38" s="129" t="n">
        <v>238</v>
      </c>
      <c r="J38" s="129" t="n">
        <v>321</v>
      </c>
      <c r="K38" s="321" t="n">
        <v>218</v>
      </c>
      <c r="L38" s="395"/>
      <c r="M38" s="429" t="n">
        <v>0.0218201905814114</v>
      </c>
      <c r="N38" s="129"/>
      <c r="O38" s="132" t="n">
        <v>-82</v>
      </c>
      <c r="P38" s="264" t="n">
        <v>-0.341666666666667</v>
      </c>
    </row>
    <row r="39" customFormat="false" ht="15" hidden="false" customHeight="true" outlineLevel="0" collapsed="false">
      <c r="A39" s="21"/>
      <c r="B39" s="704" t="s">
        <v>738</v>
      </c>
      <c r="C39" s="638" t="n">
        <v>48</v>
      </c>
      <c r="D39" s="638" t="n">
        <v>69</v>
      </c>
      <c r="E39" s="638" t="n">
        <v>73</v>
      </c>
      <c r="F39" s="638" t="n">
        <v>55</v>
      </c>
      <c r="G39" s="638" t="n">
        <v>75</v>
      </c>
      <c r="H39" s="638" t="n">
        <v>101</v>
      </c>
      <c r="I39" s="638" t="n">
        <v>76</v>
      </c>
      <c r="J39" s="638" t="n">
        <v>108</v>
      </c>
      <c r="K39" s="641" t="n">
        <v>50</v>
      </c>
      <c r="L39" s="395"/>
      <c r="M39" s="705" t="n">
        <v>0.0200585039699122</v>
      </c>
      <c r="N39" s="638"/>
      <c r="O39" s="716" t="n">
        <v>-27</v>
      </c>
      <c r="P39" s="707" t="n">
        <v>-0.36</v>
      </c>
    </row>
    <row r="40" customFormat="false" ht="15" hidden="false" customHeight="true" outlineLevel="0" collapsed="false">
      <c r="A40" s="21"/>
      <c r="B40" s="704" t="s">
        <v>739</v>
      </c>
      <c r="C40" s="638" t="n">
        <v>43</v>
      </c>
      <c r="D40" s="638" t="n">
        <v>49</v>
      </c>
      <c r="E40" s="638" t="n">
        <v>49</v>
      </c>
      <c r="F40" s="638" t="n">
        <v>56</v>
      </c>
      <c r="G40" s="638" t="n">
        <v>77</v>
      </c>
      <c r="H40" s="638" t="n">
        <v>62</v>
      </c>
      <c r="I40" s="638" t="n">
        <v>57</v>
      </c>
      <c r="J40" s="638" t="n">
        <v>71</v>
      </c>
      <c r="K40" s="641" t="n">
        <v>67</v>
      </c>
      <c r="L40" s="395"/>
      <c r="M40" s="705" t="n">
        <v>0.0185344827586207</v>
      </c>
      <c r="N40" s="638"/>
      <c r="O40" s="716" t="n">
        <v>-34</v>
      </c>
      <c r="P40" s="707" t="n">
        <v>-0.441558441558442</v>
      </c>
    </row>
    <row r="41" customFormat="false" ht="15" hidden="false" customHeight="true" outlineLevel="0" collapsed="false">
      <c r="A41" s="21"/>
      <c r="B41" s="704" t="s">
        <v>724</v>
      </c>
      <c r="C41" s="638" t="n">
        <v>35</v>
      </c>
      <c r="D41" s="638" t="n">
        <v>66</v>
      </c>
      <c r="E41" s="638" t="n">
        <v>67</v>
      </c>
      <c r="F41" s="638" t="n">
        <v>97</v>
      </c>
      <c r="G41" s="638" t="n">
        <v>67</v>
      </c>
      <c r="H41" s="638" t="n">
        <v>78</v>
      </c>
      <c r="I41" s="638" t="n">
        <v>81</v>
      </c>
      <c r="J41" s="638" t="n">
        <v>94</v>
      </c>
      <c r="K41" s="641" t="n">
        <v>77</v>
      </c>
      <c r="L41" s="395"/>
      <c r="M41" s="705" t="n">
        <v>0.0585284280936455</v>
      </c>
      <c r="N41" s="638"/>
      <c r="O41" s="716" t="n">
        <v>-32</v>
      </c>
      <c r="P41" s="707" t="n">
        <v>-0.477611940298507</v>
      </c>
    </row>
    <row r="42" customFormat="false" ht="15" hidden="false" customHeight="true" outlineLevel="0" collapsed="false">
      <c r="A42" s="21"/>
      <c r="B42" s="704" t="s">
        <v>740</v>
      </c>
      <c r="C42" s="638" t="n">
        <v>32</v>
      </c>
      <c r="D42" s="638" t="n">
        <v>44</v>
      </c>
      <c r="E42" s="638" t="n">
        <v>45</v>
      </c>
      <c r="F42" s="638" t="n">
        <v>23</v>
      </c>
      <c r="G42" s="638" t="n">
        <v>21</v>
      </c>
      <c r="H42" s="638" t="n">
        <v>32</v>
      </c>
      <c r="I42" s="638" t="n">
        <v>24</v>
      </c>
      <c r="J42" s="638" t="n">
        <v>48</v>
      </c>
      <c r="K42" s="641" t="n">
        <v>24</v>
      </c>
      <c r="L42" s="395"/>
      <c r="M42" s="705" t="n">
        <v>0.016580310880829</v>
      </c>
      <c r="N42" s="638"/>
      <c r="O42" s="716" t="n">
        <v>11</v>
      </c>
      <c r="P42" s="707" t="n">
        <v>0.523809523809524</v>
      </c>
    </row>
    <row r="43" customFormat="false" ht="15" hidden="false" customHeight="true" outlineLevel="0" collapsed="false">
      <c r="A43" s="21"/>
      <c r="B43" s="691" t="s">
        <v>676</v>
      </c>
      <c r="C43" s="129" t="n">
        <v>59</v>
      </c>
      <c r="D43" s="129" t="n">
        <v>63</v>
      </c>
      <c r="E43" s="129" t="n">
        <v>67</v>
      </c>
      <c r="F43" s="129" t="n">
        <v>72</v>
      </c>
      <c r="G43" s="129" t="n">
        <v>40</v>
      </c>
      <c r="H43" s="129" t="n">
        <v>9</v>
      </c>
      <c r="I43" s="129" t="n">
        <v>0</v>
      </c>
      <c r="J43" s="129" t="n">
        <v>0</v>
      </c>
      <c r="K43" s="321" t="n">
        <v>0</v>
      </c>
      <c r="L43" s="395"/>
      <c r="M43" s="429" t="n">
        <v>0.159029649595687</v>
      </c>
      <c r="N43" s="140"/>
      <c r="O43" s="132" t="n">
        <v>19</v>
      </c>
      <c r="P43" s="264" t="n">
        <v>0.475</v>
      </c>
    </row>
    <row r="44" customFormat="false" ht="15" hidden="false" customHeight="true" outlineLevel="0" collapsed="false">
      <c r="A44" s="21"/>
      <c r="B44" s="96" t="s">
        <v>677</v>
      </c>
      <c r="C44" s="129" t="n">
        <v>3</v>
      </c>
      <c r="D44" s="129" t="n">
        <v>0</v>
      </c>
      <c r="E44" s="129" t="n">
        <v>0</v>
      </c>
      <c r="F44" s="129" t="n">
        <v>64</v>
      </c>
      <c r="G44" s="129" t="n">
        <v>65</v>
      </c>
      <c r="H44" s="129" t="n">
        <v>71</v>
      </c>
      <c r="I44" s="129" t="n">
        <v>73</v>
      </c>
      <c r="J44" s="129" t="n">
        <v>80</v>
      </c>
      <c r="K44" s="321" t="n">
        <v>76</v>
      </c>
      <c r="L44" s="395"/>
      <c r="M44" s="429" t="n">
        <v>0.00154004106776181</v>
      </c>
      <c r="N44" s="140"/>
      <c r="O44" s="132" t="n">
        <v>-62</v>
      </c>
      <c r="P44" s="264" t="n">
        <v>-0.953846153846154</v>
      </c>
    </row>
    <row r="45" customFormat="false" ht="15" hidden="false" customHeight="true" outlineLevel="0" collapsed="false">
      <c r="A45" s="21"/>
      <c r="B45" s="691" t="s">
        <v>678</v>
      </c>
      <c r="C45" s="129" t="n">
        <v>29</v>
      </c>
      <c r="D45" s="129" t="n">
        <v>29</v>
      </c>
      <c r="E45" s="129" t="n">
        <v>55</v>
      </c>
      <c r="F45" s="129" t="n">
        <v>111</v>
      </c>
      <c r="G45" s="129" t="n">
        <v>122</v>
      </c>
      <c r="H45" s="129" t="n">
        <v>130</v>
      </c>
      <c r="I45" s="129" t="n">
        <v>127</v>
      </c>
      <c r="J45" s="129" t="n">
        <v>154</v>
      </c>
      <c r="K45" s="321" t="n">
        <v>160</v>
      </c>
      <c r="L45" s="129"/>
      <c r="M45" s="429" t="n">
        <v>0.0254609306409131</v>
      </c>
      <c r="N45" s="129"/>
      <c r="O45" s="132" t="n">
        <v>-93</v>
      </c>
      <c r="P45" s="264" t="n">
        <v>-0.762295081967213</v>
      </c>
    </row>
    <row r="46" customFormat="false" ht="15" hidden="false" customHeight="true" outlineLevel="0" collapsed="false">
      <c r="A46" s="21"/>
      <c r="B46" s="96" t="s">
        <v>679</v>
      </c>
      <c r="C46" s="129" t="n">
        <v>212</v>
      </c>
      <c r="D46" s="129" t="n">
        <v>252</v>
      </c>
      <c r="E46" s="129" t="n">
        <v>156</v>
      </c>
      <c r="F46" s="129" t="n">
        <v>165</v>
      </c>
      <c r="G46" s="129" t="n">
        <v>149</v>
      </c>
      <c r="H46" s="129" t="n">
        <v>162</v>
      </c>
      <c r="I46" s="129" t="n">
        <v>21</v>
      </c>
      <c r="J46" s="129" t="n">
        <v>19</v>
      </c>
      <c r="K46" s="321" t="n">
        <v>188</v>
      </c>
      <c r="L46" s="129"/>
      <c r="M46" s="429" t="n">
        <v>0.21285140562249</v>
      </c>
      <c r="N46" s="129"/>
      <c r="O46" s="132" t="n">
        <v>63</v>
      </c>
      <c r="P46" s="264" t="n">
        <v>0.422818791946309</v>
      </c>
    </row>
    <row r="47" customFormat="false" ht="15" hidden="false" customHeight="true" outlineLevel="0" collapsed="false">
      <c r="A47" s="21"/>
      <c r="B47" s="708" t="s">
        <v>741</v>
      </c>
      <c r="C47" s="638" t="n">
        <v>210</v>
      </c>
      <c r="D47" s="638" t="n">
        <v>250</v>
      </c>
      <c r="E47" s="638" t="n">
        <v>138</v>
      </c>
      <c r="F47" s="638" t="n">
        <v>142</v>
      </c>
      <c r="G47" s="638" t="n">
        <v>117</v>
      </c>
      <c r="H47" s="638" t="n">
        <v>125</v>
      </c>
      <c r="I47" s="638" t="n">
        <v>19</v>
      </c>
      <c r="J47" s="638" t="n">
        <v>17</v>
      </c>
      <c r="K47" s="641" t="n">
        <v>187</v>
      </c>
      <c r="L47" s="638"/>
      <c r="M47" s="705" t="n">
        <v>0.276679841897233</v>
      </c>
      <c r="N47" s="638"/>
      <c r="O47" s="716" t="n">
        <v>93</v>
      </c>
      <c r="P47" s="707" t="n">
        <v>0.794871794871795</v>
      </c>
    </row>
    <row r="48" customFormat="false" ht="15" hidden="false" customHeight="true" outlineLevel="0" collapsed="false">
      <c r="A48" s="21"/>
      <c r="B48" s="708" t="s">
        <v>742</v>
      </c>
      <c r="C48" s="638" t="n">
        <v>2</v>
      </c>
      <c r="D48" s="638" t="n">
        <v>2</v>
      </c>
      <c r="E48" s="638" t="n">
        <v>18</v>
      </c>
      <c r="F48" s="638" t="n">
        <v>23</v>
      </c>
      <c r="G48" s="638" t="n">
        <v>32</v>
      </c>
      <c r="H48" s="638" t="n">
        <v>37</v>
      </c>
      <c r="I48" s="638" t="n">
        <v>2</v>
      </c>
      <c r="J48" s="638" t="n">
        <v>2</v>
      </c>
      <c r="K48" s="641" t="n">
        <v>1</v>
      </c>
      <c r="L48" s="638"/>
      <c r="M48" s="705" t="n">
        <v>0.00843881856540084</v>
      </c>
      <c r="N48" s="638"/>
      <c r="O48" s="716" t="n">
        <v>-30</v>
      </c>
      <c r="P48" s="707" t="n">
        <v>-0.9375</v>
      </c>
    </row>
    <row r="49" customFormat="false" ht="15" hidden="false" customHeight="true" outlineLevel="0" collapsed="false">
      <c r="A49" s="21"/>
      <c r="B49" s="96" t="s">
        <v>711</v>
      </c>
      <c r="C49" s="129" t="n">
        <v>9</v>
      </c>
      <c r="D49" s="129" t="n">
        <v>32</v>
      </c>
      <c r="E49" s="129" t="n">
        <v>36</v>
      </c>
      <c r="F49" s="129" t="n">
        <v>35</v>
      </c>
      <c r="G49" s="129" t="n">
        <v>12</v>
      </c>
      <c r="H49" s="129" t="n">
        <v>23</v>
      </c>
      <c r="I49" s="129" t="n">
        <v>21</v>
      </c>
      <c r="J49" s="129" t="n">
        <v>25</v>
      </c>
      <c r="K49" s="321" t="n">
        <v>22</v>
      </c>
      <c r="L49" s="395"/>
      <c r="M49" s="429" t="n">
        <v>0.0130434782608696</v>
      </c>
      <c r="N49" s="129"/>
      <c r="O49" s="132" t="n">
        <v>-3</v>
      </c>
      <c r="P49" s="264" t="n">
        <v>-0.25</v>
      </c>
    </row>
    <row r="50" customFormat="false" ht="15" hidden="false" customHeight="true" outlineLevel="0" collapsed="false">
      <c r="A50" s="21"/>
      <c r="B50" s="56" t="s">
        <v>681</v>
      </c>
      <c r="C50" s="129" t="n">
        <v>91</v>
      </c>
      <c r="D50" s="129" t="n">
        <v>71</v>
      </c>
      <c r="E50" s="129" t="n">
        <v>70</v>
      </c>
      <c r="F50" s="129" t="n">
        <v>93</v>
      </c>
      <c r="G50" s="129" t="n">
        <v>86</v>
      </c>
      <c r="H50" s="129" t="n">
        <v>63</v>
      </c>
      <c r="I50" s="129" t="n">
        <v>57</v>
      </c>
      <c r="J50" s="129" t="n">
        <v>67</v>
      </c>
      <c r="K50" s="321" t="n">
        <v>123</v>
      </c>
      <c r="L50" s="395"/>
      <c r="M50" s="429" t="n">
        <v>0.0139806421877401</v>
      </c>
      <c r="N50" s="140"/>
      <c r="O50" s="132" t="n">
        <v>5</v>
      </c>
      <c r="P50" s="264" t="n">
        <v>0.0581395348837209</v>
      </c>
    </row>
    <row r="51" customFormat="false" ht="15" hidden="false" customHeight="true" outlineLevel="0" collapsed="false">
      <c r="A51" s="21"/>
      <c r="B51" s="708" t="s">
        <v>743</v>
      </c>
      <c r="C51" s="638" t="n">
        <v>30</v>
      </c>
      <c r="D51" s="638" t="n">
        <v>9</v>
      </c>
      <c r="E51" s="638" t="n">
        <v>0</v>
      </c>
      <c r="F51" s="638" t="n">
        <v>1</v>
      </c>
      <c r="G51" s="638" t="n">
        <v>1</v>
      </c>
      <c r="H51" s="638" t="n">
        <v>1</v>
      </c>
      <c r="I51" s="638" t="n">
        <v>1</v>
      </c>
      <c r="J51" s="638" t="n">
        <v>5</v>
      </c>
      <c r="K51" s="641" t="n">
        <v>40</v>
      </c>
      <c r="L51" s="395"/>
      <c r="M51" s="705" t="n">
        <v>0.0392670157068063</v>
      </c>
      <c r="N51" s="416"/>
      <c r="O51" s="716" t="n">
        <v>29</v>
      </c>
      <c r="P51" s="707" t="s">
        <v>723</v>
      </c>
    </row>
    <row r="52" customFormat="false" ht="15" hidden="false" customHeight="true" outlineLevel="0" collapsed="false">
      <c r="A52" s="21"/>
      <c r="B52" s="708" t="s">
        <v>744</v>
      </c>
      <c r="C52" s="638" t="n">
        <v>0</v>
      </c>
      <c r="D52" s="638" t="n">
        <v>0</v>
      </c>
      <c r="E52" s="638" t="n">
        <v>0</v>
      </c>
      <c r="F52" s="638" t="n">
        <v>0</v>
      </c>
      <c r="G52" s="638" t="n">
        <v>1</v>
      </c>
      <c r="H52" s="638" t="n">
        <v>1</v>
      </c>
      <c r="I52" s="638" t="n">
        <v>1</v>
      </c>
      <c r="J52" s="638" t="n">
        <v>1</v>
      </c>
      <c r="K52" s="641" t="n">
        <v>1</v>
      </c>
      <c r="L52" s="395"/>
      <c r="M52" s="705" t="n">
        <v>0</v>
      </c>
      <c r="N52" s="416"/>
      <c r="O52" s="716" t="n">
        <v>-1</v>
      </c>
      <c r="P52" s="707" t="n">
        <v>-1</v>
      </c>
    </row>
    <row r="53" customFormat="false" ht="15" hidden="false" customHeight="true" outlineLevel="0" collapsed="false">
      <c r="A53" s="21"/>
      <c r="B53" s="708" t="s">
        <v>745</v>
      </c>
      <c r="C53" s="638" t="n">
        <v>17</v>
      </c>
      <c r="D53" s="638" t="n">
        <v>17</v>
      </c>
      <c r="E53" s="638" t="n">
        <v>24</v>
      </c>
      <c r="F53" s="638" t="n">
        <v>26</v>
      </c>
      <c r="G53" s="638" t="n">
        <v>28</v>
      </c>
      <c r="H53" s="638" t="n">
        <v>28</v>
      </c>
      <c r="I53" s="638" t="n">
        <v>24</v>
      </c>
      <c r="J53" s="638" t="n">
        <v>25</v>
      </c>
      <c r="K53" s="641" t="n">
        <v>35</v>
      </c>
      <c r="L53" s="395"/>
      <c r="M53" s="705" t="n">
        <v>0.0192743764172336</v>
      </c>
      <c r="N53" s="416"/>
      <c r="O53" s="716" t="n">
        <v>-11</v>
      </c>
      <c r="P53" s="707" t="n">
        <v>-0.392857142857143</v>
      </c>
    </row>
    <row r="54" customFormat="false" ht="15" hidden="false" customHeight="true" outlineLevel="0" collapsed="false">
      <c r="A54" s="21"/>
      <c r="B54" s="708" t="s">
        <v>746</v>
      </c>
      <c r="C54" s="638" t="n">
        <v>13</v>
      </c>
      <c r="D54" s="638" t="n">
        <v>18</v>
      </c>
      <c r="E54" s="638" t="n">
        <v>18</v>
      </c>
      <c r="F54" s="638" t="n">
        <v>29</v>
      </c>
      <c r="G54" s="638" t="n">
        <v>30</v>
      </c>
      <c r="H54" s="638" t="n">
        <v>7</v>
      </c>
      <c r="I54" s="638" t="n">
        <v>8</v>
      </c>
      <c r="J54" s="638" t="n">
        <v>6</v>
      </c>
      <c r="K54" s="641" t="n">
        <v>16</v>
      </c>
      <c r="L54" s="395"/>
      <c r="M54" s="705" t="n">
        <v>0.0137130801687764</v>
      </c>
      <c r="N54" s="416"/>
      <c r="O54" s="716" t="n">
        <v>-17</v>
      </c>
      <c r="P54" s="707" t="n">
        <v>-0.566666666666667</v>
      </c>
    </row>
    <row r="55" customFormat="false" ht="15" hidden="false" customHeight="true" outlineLevel="0" collapsed="false">
      <c r="A55" s="21"/>
      <c r="B55" s="708" t="s">
        <v>747</v>
      </c>
      <c r="C55" s="638" t="n">
        <v>19</v>
      </c>
      <c r="D55" s="638" t="n">
        <v>18</v>
      </c>
      <c r="E55" s="638" t="n">
        <v>26</v>
      </c>
      <c r="F55" s="638" t="n">
        <v>26</v>
      </c>
      <c r="G55" s="638" t="n">
        <v>23</v>
      </c>
      <c r="H55" s="638" t="n">
        <v>22</v>
      </c>
      <c r="I55" s="638" t="n">
        <v>17</v>
      </c>
      <c r="J55" s="638" t="n">
        <v>15</v>
      </c>
      <c r="K55" s="641" t="n">
        <v>15</v>
      </c>
      <c r="L55" s="395"/>
      <c r="M55" s="705" t="n">
        <v>0.0137981118373275</v>
      </c>
      <c r="N55" s="416"/>
      <c r="O55" s="716" t="n">
        <v>-4</v>
      </c>
      <c r="P55" s="707" t="n">
        <v>-0.173913043478261</v>
      </c>
    </row>
    <row r="56" customFormat="false" ht="15" hidden="false" customHeight="true" outlineLevel="0" collapsed="false">
      <c r="A56" s="21"/>
      <c r="B56" s="708" t="s">
        <v>729</v>
      </c>
      <c r="C56" s="638" t="n">
        <v>12</v>
      </c>
      <c r="D56" s="638" t="n">
        <v>9</v>
      </c>
      <c r="E56" s="638" t="n">
        <v>2</v>
      </c>
      <c r="F56" s="638" t="n">
        <v>11</v>
      </c>
      <c r="G56" s="638" t="n">
        <v>3</v>
      </c>
      <c r="H56" s="638" t="n">
        <v>4</v>
      </c>
      <c r="I56" s="638" t="n">
        <v>6</v>
      </c>
      <c r="J56" s="638" t="n">
        <v>15</v>
      </c>
      <c r="K56" s="641" t="n">
        <v>16</v>
      </c>
      <c r="L56" s="395"/>
      <c r="M56" s="705" t="n">
        <v>0.00767263427109974</v>
      </c>
      <c r="N56" s="416"/>
      <c r="O56" s="716" t="n">
        <v>9</v>
      </c>
      <c r="P56" s="707" t="s">
        <v>723</v>
      </c>
    </row>
    <row r="57" customFormat="false" ht="15" hidden="false" customHeight="true" outlineLevel="0" collapsed="false">
      <c r="A57" s="21"/>
      <c r="B57" s="89" t="s">
        <v>717</v>
      </c>
      <c r="C57" s="129" t="n">
        <v>21</v>
      </c>
      <c r="D57" s="129" t="n">
        <v>34</v>
      </c>
      <c r="E57" s="129" t="n">
        <v>4</v>
      </c>
      <c r="F57" s="129" t="n">
        <v>6</v>
      </c>
      <c r="G57" s="129" t="n">
        <v>6</v>
      </c>
      <c r="H57" s="129" t="n">
        <v>14</v>
      </c>
      <c r="I57" s="129" t="n">
        <v>21</v>
      </c>
      <c r="J57" s="129" t="n">
        <v>42</v>
      </c>
      <c r="K57" s="321" t="n">
        <v>40</v>
      </c>
      <c r="L57" s="395"/>
      <c r="M57" s="429" t="n">
        <v>0.00150667240637107</v>
      </c>
      <c r="N57" s="140"/>
      <c r="O57" s="132" t="n">
        <v>15</v>
      </c>
      <c r="P57" s="264" t="s">
        <v>723</v>
      </c>
    </row>
    <row r="58" customFormat="false" ht="15" hidden="false" customHeight="true" outlineLevel="0" collapsed="false">
      <c r="A58" s="36"/>
      <c r="B58" s="100" t="s">
        <v>210</v>
      </c>
      <c r="C58" s="135" t="n">
        <v>1</v>
      </c>
      <c r="D58" s="135" t="n">
        <v>0</v>
      </c>
      <c r="E58" s="135" t="n">
        <v>0</v>
      </c>
      <c r="F58" s="135" t="n">
        <v>2</v>
      </c>
      <c r="G58" s="135" t="n">
        <v>44</v>
      </c>
      <c r="H58" s="135" t="n">
        <v>30</v>
      </c>
      <c r="I58" s="135" t="n">
        <v>4</v>
      </c>
      <c r="J58" s="135" t="n">
        <v>4</v>
      </c>
      <c r="K58" s="320" t="n">
        <v>17</v>
      </c>
      <c r="L58" s="395"/>
      <c r="M58" s="431" t="n">
        <v>0.00018138944313441</v>
      </c>
      <c r="N58" s="263"/>
      <c r="O58" s="138" t="n">
        <v>-43</v>
      </c>
      <c r="P58" s="266" t="n">
        <v>-0.977272727272727</v>
      </c>
    </row>
    <row r="59" customFormat="false" ht="15" hidden="false" customHeight="true" outlineLevel="0" collapsed="false">
      <c r="A59" s="69"/>
      <c r="B59" s="123" t="s">
        <v>684</v>
      </c>
      <c r="C59" s="129"/>
      <c r="D59" s="129"/>
      <c r="E59" s="129"/>
      <c r="F59" s="129"/>
      <c r="G59" s="129"/>
      <c r="H59" s="129"/>
      <c r="I59" s="129"/>
      <c r="J59" s="129"/>
      <c r="K59" s="321"/>
      <c r="L59" s="395"/>
      <c r="M59" s="429"/>
      <c r="N59" s="263"/>
      <c r="O59" s="128"/>
      <c r="P59" s="275"/>
    </row>
    <row r="60" customFormat="false" ht="15" hidden="false" customHeight="true" outlineLevel="0" collapsed="false">
      <c r="A60" s="86"/>
      <c r="B60" s="89" t="s">
        <v>624</v>
      </c>
      <c r="C60" s="129" t="n">
        <v>1005</v>
      </c>
      <c r="D60" s="129" t="n">
        <v>1132</v>
      </c>
      <c r="E60" s="129" t="n">
        <v>1162</v>
      </c>
      <c r="F60" s="129" t="n">
        <v>1383</v>
      </c>
      <c r="G60" s="129" t="n">
        <v>1348</v>
      </c>
      <c r="H60" s="129" t="n">
        <v>1400</v>
      </c>
      <c r="I60" s="129" t="n">
        <v>1190</v>
      </c>
      <c r="J60" s="129" t="n">
        <v>1055</v>
      </c>
      <c r="K60" s="321" t="n">
        <v>1164</v>
      </c>
      <c r="L60" s="395"/>
      <c r="M60" s="717" t="n">
        <v>0.0167073961398434</v>
      </c>
      <c r="N60" s="162"/>
      <c r="O60" s="132" t="n">
        <v>-343</v>
      </c>
      <c r="P60" s="264" t="n">
        <v>-0.254451038575668</v>
      </c>
    </row>
    <row r="61" customFormat="false" ht="15" hidden="false" customHeight="true" outlineLevel="0" collapsed="false">
      <c r="A61" s="86"/>
      <c r="B61" s="89"/>
      <c r="C61" s="129"/>
      <c r="D61" s="129"/>
      <c r="E61" s="129"/>
      <c r="F61" s="129"/>
      <c r="G61" s="129"/>
      <c r="H61" s="129"/>
      <c r="I61" s="129"/>
      <c r="J61" s="129"/>
      <c r="K61" s="321"/>
      <c r="L61" s="395"/>
      <c r="M61" s="657"/>
      <c r="N61" s="263"/>
      <c r="O61" s="163"/>
      <c r="P61" s="287"/>
    </row>
    <row r="62" customFormat="false" ht="15" hidden="false" customHeight="true" outlineLevel="0" collapsed="false">
      <c r="A62" s="134"/>
      <c r="B62" s="662" t="s">
        <v>694</v>
      </c>
      <c r="C62" s="135" t="n">
        <v>0</v>
      </c>
      <c r="D62" s="135" t="n">
        <v>0</v>
      </c>
      <c r="E62" s="135" t="n">
        <v>0</v>
      </c>
      <c r="F62" s="135" t="n">
        <v>0</v>
      </c>
      <c r="G62" s="135" t="n">
        <v>0</v>
      </c>
      <c r="H62" s="135" t="n">
        <v>0</v>
      </c>
      <c r="I62" s="135" t="n">
        <v>0</v>
      </c>
      <c r="J62" s="135" t="n">
        <v>0</v>
      </c>
      <c r="K62" s="320" t="n">
        <v>0</v>
      </c>
      <c r="L62" s="395"/>
      <c r="M62" s="718" t="n">
        <v>0</v>
      </c>
      <c r="N62" s="719"/>
      <c r="O62" s="138" t="n">
        <v>0</v>
      </c>
      <c r="P62" s="266" t="n">
        <v>0</v>
      </c>
    </row>
    <row r="63" customFormat="false" ht="15" hidden="false" customHeight="true" outlineLevel="0" collapsed="false">
      <c r="A63" s="373" t="s">
        <v>685</v>
      </c>
      <c r="B63" s="374"/>
      <c r="C63" s="324" t="n">
        <v>1005</v>
      </c>
      <c r="D63" s="324" t="n">
        <v>1132</v>
      </c>
      <c r="E63" s="324" t="n">
        <v>1162</v>
      </c>
      <c r="F63" s="324" t="n">
        <v>1383</v>
      </c>
      <c r="G63" s="324" t="n">
        <v>1348</v>
      </c>
      <c r="H63" s="324" t="n">
        <v>1400</v>
      </c>
      <c r="I63" s="324" t="n">
        <v>1190</v>
      </c>
      <c r="J63" s="324" t="n">
        <v>1055</v>
      </c>
      <c r="K63" s="325" t="n">
        <v>1164</v>
      </c>
      <c r="L63" s="395"/>
      <c r="M63" s="718" t="n">
        <v>0.0133917863710258</v>
      </c>
      <c r="N63" s="330"/>
      <c r="O63" s="326" t="n">
        <v>-343</v>
      </c>
      <c r="P63" s="433" t="n">
        <v>-0.254451038575668</v>
      </c>
    </row>
    <row r="64" customFormat="false" ht="15" hidden="false" customHeight="true" outlineLevel="0" collapsed="false">
      <c r="A64" s="88"/>
      <c r="B64" s="44"/>
      <c r="C64" s="129"/>
      <c r="D64" s="129"/>
      <c r="E64" s="129"/>
      <c r="F64" s="129"/>
      <c r="G64" s="129"/>
      <c r="H64" s="124"/>
      <c r="I64" s="720"/>
      <c r="J64" s="274"/>
      <c r="K64" s="162"/>
      <c r="L64" s="444"/>
      <c r="M64" s="264"/>
      <c r="N64" s="140"/>
      <c r="O64" s="132"/>
      <c r="P64" s="264"/>
    </row>
    <row r="65" customFormat="false" ht="15" hidden="false" customHeight="false" outlineLevel="0" collapsed="false">
      <c r="A65" s="88" t="s">
        <v>789</v>
      </c>
      <c r="B65" s="724"/>
      <c r="C65" s="162"/>
      <c r="D65" s="162"/>
      <c r="E65" s="162"/>
      <c r="F65" s="162"/>
      <c r="G65" s="162"/>
      <c r="H65" s="162"/>
      <c r="I65" s="162"/>
      <c r="J65" s="162"/>
      <c r="K65" s="262"/>
      <c r="L65" s="263"/>
      <c r="M65" s="341"/>
      <c r="N65" s="263"/>
      <c r="O65" s="163"/>
      <c r="P65" s="262"/>
    </row>
    <row r="66" customFormat="false" ht="15" hidden="false" customHeight="true" outlineLevel="0" collapsed="false">
      <c r="A66" s="134"/>
      <c r="B66" s="725" t="s">
        <v>790</v>
      </c>
      <c r="C66" s="135" t="n">
        <v>1189</v>
      </c>
      <c r="D66" s="135" t="n">
        <v>1313</v>
      </c>
      <c r="E66" s="135" t="n">
        <v>1325</v>
      </c>
      <c r="F66" s="135" t="n">
        <v>1557</v>
      </c>
      <c r="G66" s="135" t="n">
        <v>1515</v>
      </c>
      <c r="H66" s="135" t="n">
        <v>1568</v>
      </c>
      <c r="I66" s="135" t="n">
        <v>1357</v>
      </c>
      <c r="J66" s="135" t="n">
        <v>1235</v>
      </c>
      <c r="K66" s="320" t="n">
        <v>1350</v>
      </c>
      <c r="L66" s="129"/>
      <c r="M66" s="431" t="n">
        <v>0.00788853872947421</v>
      </c>
      <c r="N66" s="129"/>
      <c r="O66" s="138" t="n">
        <v>-326</v>
      </c>
      <c r="P66" s="264" t="n">
        <v>-0.215181518151815</v>
      </c>
    </row>
    <row r="67" customFormat="false" ht="15.75" hidden="false" customHeight="true" outlineLevel="0" collapsed="false">
      <c r="A67" s="373" t="s">
        <v>749</v>
      </c>
      <c r="B67" s="374"/>
      <c r="C67" s="324" t="n">
        <v>-1140</v>
      </c>
      <c r="D67" s="324" t="n">
        <v>-1180</v>
      </c>
      <c r="E67" s="324" t="n">
        <v>-1180</v>
      </c>
      <c r="F67" s="324" t="n">
        <v>-1180</v>
      </c>
      <c r="G67" s="324" t="n">
        <v>-1180</v>
      </c>
      <c r="H67" s="324" t="n">
        <v>-1180</v>
      </c>
      <c r="I67" s="324" t="n">
        <v>-1180</v>
      </c>
      <c r="J67" s="324" t="n">
        <v>-1180</v>
      </c>
      <c r="K67" s="325" t="n">
        <v>-1180</v>
      </c>
      <c r="L67" s="395"/>
      <c r="M67" s="726" t="n">
        <v>1</v>
      </c>
      <c r="N67" s="330"/>
      <c r="O67" s="326" t="n">
        <v>-40</v>
      </c>
      <c r="P67" s="433" t="n">
        <v>-0.0338983050847458</v>
      </c>
    </row>
    <row r="68" customFormat="false" ht="15" hidden="false" customHeight="true" outlineLevel="0" collapsed="false">
      <c r="A68" s="134" t="s">
        <v>791</v>
      </c>
      <c r="B68" s="37"/>
      <c r="C68" s="135" t="n">
        <v>49</v>
      </c>
      <c r="D68" s="135" t="n">
        <v>133</v>
      </c>
      <c r="E68" s="135" t="n">
        <v>145</v>
      </c>
      <c r="F68" s="135" t="n">
        <v>377</v>
      </c>
      <c r="G68" s="135" t="n">
        <v>335</v>
      </c>
      <c r="H68" s="135" t="n">
        <v>388</v>
      </c>
      <c r="I68" s="135" t="n">
        <v>177</v>
      </c>
      <c r="J68" s="135" t="n">
        <v>55</v>
      </c>
      <c r="K68" s="320" t="n">
        <v>170</v>
      </c>
      <c r="L68" s="263"/>
      <c r="M68" s="718" t="n">
        <v>0.000327572951833406</v>
      </c>
      <c r="N68" s="263"/>
      <c r="O68" s="138" t="n">
        <v>-286</v>
      </c>
      <c r="P68" s="266" t="n">
        <v>-0.853731343283582</v>
      </c>
    </row>
    <row r="69" customFormat="false" ht="24.95" hidden="false" customHeight="true" outlineLevel="0" collapsed="false">
      <c r="A69" s="722" t="s">
        <v>792</v>
      </c>
      <c r="C69" s="488"/>
      <c r="D69" s="488"/>
      <c r="E69" s="488"/>
      <c r="F69" s="488"/>
      <c r="G69" s="488"/>
      <c r="H69" s="488"/>
      <c r="I69" s="488"/>
      <c r="J69" s="488"/>
      <c r="K69" s="488"/>
      <c r="L69" s="397"/>
      <c r="M69" s="397"/>
      <c r="N69" s="397"/>
      <c r="O69" s="488"/>
      <c r="P69" s="397"/>
    </row>
    <row r="70" customFormat="false" ht="15" hidden="false" customHeight="true" outlineLevel="0" collapsed="false">
      <c r="A70" s="722"/>
    </row>
    <row r="71" customFormat="false" ht="15" hidden="false" customHeight="true" outlineLevel="0" collapsed="false">
      <c r="A71" s="710"/>
      <c r="C71" s="605"/>
      <c r="D71" s="605"/>
    </row>
    <row r="72" customFormat="false" ht="15" hidden="false" customHeight="true" outlineLevel="0" collapsed="false">
      <c r="A72" s="71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8"/>
      <c r="B1" s="109"/>
      <c r="C1" s="109"/>
      <c r="D1" s="109"/>
      <c r="E1" s="109"/>
      <c r="F1" s="109"/>
      <c r="G1" s="109"/>
      <c r="H1" s="109"/>
      <c r="I1" s="109"/>
      <c r="J1" s="109"/>
      <c r="K1" s="109"/>
      <c r="L1" s="109"/>
      <c r="M1" s="109"/>
      <c r="N1" s="109"/>
      <c r="O1" s="110"/>
    </row>
    <row r="2" customFormat="false" ht="18" hidden="false" customHeight="true" outlineLevel="0" collapsed="false">
      <c r="A2" s="111" t="s">
        <v>793</v>
      </c>
      <c r="B2" s="43"/>
      <c r="C2" s="43"/>
      <c r="D2" s="43"/>
      <c r="E2" s="43"/>
      <c r="F2" s="43"/>
      <c r="G2" s="43"/>
      <c r="H2" s="43"/>
      <c r="I2" s="43"/>
      <c r="J2" s="43"/>
      <c r="K2" s="43"/>
      <c r="L2" s="43"/>
      <c r="M2" s="43"/>
      <c r="N2" s="43"/>
      <c r="O2" s="112"/>
    </row>
    <row r="3" customFormat="false" ht="18" hidden="false" customHeight="true" outlineLevel="0" collapsed="false">
      <c r="A3" s="111" t="s">
        <v>794</v>
      </c>
      <c r="B3" s="8"/>
      <c r="C3" s="5"/>
      <c r="D3" s="5"/>
      <c r="E3" s="5"/>
      <c r="F3" s="5"/>
      <c r="G3" s="5"/>
      <c r="H3" s="5"/>
      <c r="I3" s="5"/>
      <c r="J3" s="5"/>
      <c r="K3" s="5"/>
      <c r="L3" s="5"/>
      <c r="M3" s="5"/>
      <c r="N3" s="5"/>
      <c r="O3" s="6"/>
    </row>
    <row r="4" customFormat="false" ht="18" hidden="false" customHeight="true" outlineLevel="0" collapsed="false">
      <c r="A4" s="111"/>
      <c r="B4" s="43"/>
      <c r="C4" s="114" t="n">
        <v>2004</v>
      </c>
      <c r="D4" s="114" t="n">
        <v>2003</v>
      </c>
      <c r="E4" s="114" t="n">
        <v>2003</v>
      </c>
      <c r="F4" s="114" t="n">
        <v>2003</v>
      </c>
      <c r="G4" s="114" t="n">
        <v>2003</v>
      </c>
      <c r="H4" s="114" t="n">
        <v>2002</v>
      </c>
      <c r="I4" s="114" t="n">
        <v>2002</v>
      </c>
      <c r="J4" s="114" t="n">
        <v>2002</v>
      </c>
      <c r="K4" s="114" t="n">
        <v>2002</v>
      </c>
      <c r="L4" s="225"/>
      <c r="M4" s="114" t="s">
        <v>795</v>
      </c>
      <c r="N4" s="509" t="s">
        <v>692</v>
      </c>
      <c r="O4" s="509"/>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2</v>
      </c>
      <c r="N5" s="627" t="s">
        <v>360</v>
      </c>
      <c r="O5" s="627"/>
    </row>
    <row r="6" s="18" customFormat="true" ht="18" hidden="false" customHeight="true" outlineLevel="0" collapsed="false">
      <c r="A6" s="198"/>
      <c r="B6" s="199"/>
      <c r="C6" s="200"/>
      <c r="D6" s="200"/>
      <c r="E6" s="200"/>
      <c r="F6" s="200"/>
      <c r="G6" s="200"/>
      <c r="H6" s="200"/>
      <c r="I6" s="200"/>
      <c r="J6" s="200"/>
      <c r="K6" s="200"/>
      <c r="L6" s="201"/>
      <c r="M6" s="200"/>
      <c r="N6" s="200"/>
      <c r="O6" s="201"/>
      <c r="P6" s="26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5" t="s">
        <v>796</v>
      </c>
      <c r="B7" s="49"/>
      <c r="C7" s="661"/>
      <c r="D7" s="263"/>
      <c r="E7" s="263"/>
      <c r="F7" s="263"/>
      <c r="G7" s="263"/>
      <c r="H7" s="263"/>
      <c r="I7" s="263"/>
      <c r="J7" s="263"/>
      <c r="K7" s="263"/>
      <c r="L7" s="263"/>
      <c r="M7" s="263"/>
      <c r="N7" s="263"/>
      <c r="O7" s="263"/>
      <c r="P7" s="263"/>
    </row>
    <row r="8" s="18" customFormat="true" ht="18" hidden="false" customHeight="true" outlineLevel="0" collapsed="false">
      <c r="A8" s="122" t="s">
        <v>208</v>
      </c>
      <c r="B8" s="123"/>
      <c r="C8" s="449" t="n">
        <v>105655</v>
      </c>
      <c r="D8" s="124" t="n">
        <v>102424</v>
      </c>
      <c r="E8" s="124" t="n">
        <v>101020</v>
      </c>
      <c r="F8" s="124" t="n">
        <v>103740</v>
      </c>
      <c r="G8" s="124" t="n">
        <v>99654</v>
      </c>
      <c r="H8" s="124" t="n">
        <v>98923</v>
      </c>
      <c r="I8" s="124" t="n">
        <v>99157</v>
      </c>
      <c r="J8" s="124" t="n">
        <v>96945</v>
      </c>
      <c r="K8" s="319" t="n">
        <v>95149</v>
      </c>
      <c r="L8" s="395"/>
      <c r="M8" s="428" t="n">
        <v>0.698</v>
      </c>
      <c r="N8" s="128" t="n">
        <v>6001</v>
      </c>
      <c r="O8" s="275" t="n">
        <v>0.0602183555100648</v>
      </c>
      <c r="P8" s="26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209</v>
      </c>
      <c r="B9" s="89"/>
      <c r="C9" s="449" t="n">
        <v>43460</v>
      </c>
      <c r="D9" s="129" t="n">
        <v>43533</v>
      </c>
      <c r="E9" s="129" t="n">
        <v>45458</v>
      </c>
      <c r="F9" s="129" t="n">
        <v>45491</v>
      </c>
      <c r="G9" s="129" t="n">
        <v>47746</v>
      </c>
      <c r="H9" s="129" t="n">
        <v>49473</v>
      </c>
      <c r="I9" s="129" t="n">
        <v>45965</v>
      </c>
      <c r="J9" s="129" t="n">
        <v>48737</v>
      </c>
      <c r="K9" s="321" t="n">
        <v>48476</v>
      </c>
      <c r="L9" s="395"/>
      <c r="M9" s="429" t="n">
        <v>0.287</v>
      </c>
      <c r="N9" s="132" t="n">
        <v>-4286</v>
      </c>
      <c r="O9" s="264" t="n">
        <v>-0.0897666820257194</v>
      </c>
      <c r="P9" s="26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19</v>
      </c>
      <c r="B10" s="89"/>
      <c r="C10" s="129" t="n">
        <v>2207</v>
      </c>
      <c r="D10" s="129" t="n">
        <v>1984</v>
      </c>
      <c r="E10" s="129" t="n">
        <v>2695</v>
      </c>
      <c r="F10" s="129" t="n">
        <v>3428</v>
      </c>
      <c r="G10" s="129" t="n">
        <v>3317</v>
      </c>
      <c r="H10" s="129" t="n">
        <v>3149</v>
      </c>
      <c r="I10" s="129" t="n">
        <v>2521</v>
      </c>
      <c r="J10" s="129" t="n">
        <v>2209</v>
      </c>
      <c r="K10" s="321" t="n">
        <v>1953</v>
      </c>
      <c r="L10" s="395"/>
      <c r="M10" s="430" t="n">
        <v>0.015</v>
      </c>
      <c r="N10" s="132" t="n">
        <v>-1110</v>
      </c>
      <c r="O10" s="411" t="n">
        <v>-0.33463973470003</v>
      </c>
      <c r="P10" s="26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6"/>
      <c r="B11" s="23" t="s">
        <v>797</v>
      </c>
      <c r="C11" s="638" t="n">
        <v>303</v>
      </c>
      <c r="D11" s="638" t="n">
        <v>264</v>
      </c>
      <c r="E11" s="638" t="n">
        <v>316</v>
      </c>
      <c r="F11" s="638" t="n">
        <v>400</v>
      </c>
      <c r="G11" s="638" t="n">
        <v>388</v>
      </c>
      <c r="H11" s="638" t="n">
        <v>469</v>
      </c>
      <c r="I11" s="638"/>
      <c r="J11" s="638"/>
      <c r="K11" s="641"/>
      <c r="L11" s="395"/>
      <c r="M11" s="727" t="n">
        <v>0.002</v>
      </c>
      <c r="N11" s="716" t="n">
        <v>-85</v>
      </c>
      <c r="O11" s="728" t="n">
        <v>-0.219072164948454</v>
      </c>
      <c r="P11" s="26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6"/>
      <c r="B12" s="23" t="s">
        <v>798</v>
      </c>
      <c r="C12" s="638" t="n">
        <v>387</v>
      </c>
      <c r="D12" s="638" t="n">
        <v>433</v>
      </c>
      <c r="E12" s="638" t="n">
        <v>661</v>
      </c>
      <c r="F12" s="638" t="n">
        <v>709</v>
      </c>
      <c r="G12" s="638" t="n">
        <v>849</v>
      </c>
      <c r="H12" s="638" t="n">
        <v>801</v>
      </c>
      <c r="I12" s="638"/>
      <c r="J12" s="638"/>
      <c r="K12" s="641"/>
      <c r="L12" s="395"/>
      <c r="M12" s="727" t="n">
        <v>0.003</v>
      </c>
      <c r="N12" s="716" t="n">
        <v>-462</v>
      </c>
      <c r="O12" s="728" t="n">
        <v>-0.544169611307421</v>
      </c>
      <c r="P12" s="26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6"/>
      <c r="B13" s="23" t="s">
        <v>799</v>
      </c>
      <c r="C13" s="638" t="n">
        <v>671</v>
      </c>
      <c r="D13" s="638" t="n">
        <v>402</v>
      </c>
      <c r="E13" s="638" t="n">
        <v>710</v>
      </c>
      <c r="F13" s="638" t="n">
        <v>1296</v>
      </c>
      <c r="G13" s="638" t="n">
        <v>1081</v>
      </c>
      <c r="H13" s="638" t="n">
        <v>886</v>
      </c>
      <c r="I13" s="638"/>
      <c r="J13" s="638"/>
      <c r="K13" s="641"/>
      <c r="L13" s="395"/>
      <c r="M13" s="705" t="n">
        <v>0.004</v>
      </c>
      <c r="N13" s="716" t="n">
        <v>-410</v>
      </c>
      <c r="O13" s="707" t="n">
        <v>-0.379278445883441</v>
      </c>
      <c r="P13" s="26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800</v>
      </c>
      <c r="C14" s="644" t="n">
        <v>846</v>
      </c>
      <c r="D14" s="644" t="n">
        <v>885</v>
      </c>
      <c r="E14" s="644" t="n">
        <v>1008</v>
      </c>
      <c r="F14" s="644" t="n">
        <v>1023</v>
      </c>
      <c r="G14" s="644" t="n">
        <v>999</v>
      </c>
      <c r="H14" s="644" t="n">
        <v>993</v>
      </c>
      <c r="I14" s="644"/>
      <c r="J14" s="644"/>
      <c r="K14" s="645"/>
      <c r="L14" s="395"/>
      <c r="M14" s="729" t="n">
        <v>0.006</v>
      </c>
      <c r="N14" s="730" t="n">
        <v>-153</v>
      </c>
      <c r="O14" s="731" t="n">
        <v>-0.153153153153153</v>
      </c>
      <c r="P14" s="499"/>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9" t="s">
        <v>718</v>
      </c>
      <c r="B15" s="100"/>
      <c r="C15" s="135" t="n">
        <v>151322</v>
      </c>
      <c r="D15" s="135" t="n">
        <v>147941</v>
      </c>
      <c r="E15" s="135" t="n">
        <v>149173</v>
      </c>
      <c r="F15" s="135" t="n">
        <v>152659</v>
      </c>
      <c r="G15" s="135" t="n">
        <v>150717</v>
      </c>
      <c r="H15" s="135" t="n">
        <v>151545</v>
      </c>
      <c r="I15" s="135" t="n">
        <v>147643</v>
      </c>
      <c r="J15" s="135" t="n">
        <v>147891</v>
      </c>
      <c r="K15" s="320" t="n">
        <v>145578</v>
      </c>
      <c r="L15" s="395"/>
      <c r="M15" s="431" t="n">
        <v>1</v>
      </c>
      <c r="N15" s="138" t="n">
        <v>605</v>
      </c>
      <c r="O15" s="266" t="n">
        <v>0.004014145716807</v>
      </c>
      <c r="P15" s="499"/>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9"/>
      <c r="B16" s="89"/>
      <c r="C16" s="434"/>
      <c r="D16" s="434"/>
      <c r="E16" s="434"/>
      <c r="F16" s="434"/>
      <c r="G16" s="434"/>
      <c r="H16" s="434"/>
      <c r="I16" s="434"/>
      <c r="J16" s="434"/>
      <c r="K16" s="434"/>
      <c r="L16" s="343"/>
      <c r="M16" s="484"/>
      <c r="N16" s="434"/>
      <c r="O16" s="434"/>
      <c r="P16" s="49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405" t="s">
        <v>801</v>
      </c>
      <c r="B17" s="49"/>
      <c r="C17" s="674"/>
      <c r="D17" s="270"/>
      <c r="E17" s="270"/>
      <c r="F17" s="270"/>
      <c r="G17" s="270"/>
      <c r="H17" s="270"/>
      <c r="I17" s="270"/>
      <c r="J17" s="329"/>
      <c r="K17" s="263"/>
      <c r="L17" s="270"/>
      <c r="M17" s="329"/>
      <c r="N17" s="330"/>
      <c r="O17" s="330"/>
      <c r="P17" s="26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2" t="s">
        <v>208</v>
      </c>
      <c r="B18" s="123"/>
      <c r="C18" s="129" t="n">
        <v>105490</v>
      </c>
      <c r="D18" s="124" t="n">
        <v>102217</v>
      </c>
      <c r="E18" s="124" t="n">
        <v>100744</v>
      </c>
      <c r="F18" s="124" t="n">
        <v>103442</v>
      </c>
      <c r="G18" s="124" t="n">
        <v>99354</v>
      </c>
      <c r="H18" s="124" t="n">
        <v>98593</v>
      </c>
      <c r="I18" s="124" t="n">
        <v>98859</v>
      </c>
      <c r="J18" s="124" t="n">
        <v>96474</v>
      </c>
      <c r="K18" s="319" t="n">
        <v>94656</v>
      </c>
      <c r="L18" s="395"/>
      <c r="M18" s="428" t="n">
        <v>0.705</v>
      </c>
      <c r="N18" s="128" t="n">
        <v>6136</v>
      </c>
      <c r="O18" s="275" t="n">
        <v>0.0617589629003362</v>
      </c>
      <c r="P18" s="499"/>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6" t="s">
        <v>209</v>
      </c>
      <c r="B19" s="89"/>
      <c r="C19" s="129" t="n">
        <v>43154</v>
      </c>
      <c r="D19" s="129" t="n">
        <v>43252</v>
      </c>
      <c r="E19" s="129" t="n">
        <v>45146</v>
      </c>
      <c r="F19" s="129" t="n">
        <v>45166</v>
      </c>
      <c r="G19" s="129" t="n">
        <v>47423</v>
      </c>
      <c r="H19" s="129" t="n">
        <v>49148</v>
      </c>
      <c r="I19" s="129" t="n">
        <v>45604</v>
      </c>
      <c r="J19" s="129" t="n">
        <v>48333</v>
      </c>
      <c r="K19" s="321" t="n">
        <v>48163</v>
      </c>
      <c r="L19" s="395"/>
      <c r="M19" s="429" t="n">
        <v>0.288</v>
      </c>
      <c r="N19" s="132" t="n">
        <v>-4269</v>
      </c>
      <c r="O19" s="264" t="n">
        <v>-0.0900196107374059</v>
      </c>
      <c r="P19" s="499"/>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6" t="s">
        <v>619</v>
      </c>
      <c r="B20" s="89"/>
      <c r="C20" s="129" t="n">
        <v>2081</v>
      </c>
      <c r="D20" s="129" t="n">
        <v>1867</v>
      </c>
      <c r="E20" s="129" t="n">
        <v>2565</v>
      </c>
      <c r="F20" s="129" t="n">
        <v>3296</v>
      </c>
      <c r="G20" s="129" t="n">
        <v>3173</v>
      </c>
      <c r="H20" s="129" t="n">
        <v>3035</v>
      </c>
      <c r="I20" s="129" t="n">
        <v>2480</v>
      </c>
      <c r="J20" s="129" t="n">
        <v>2169</v>
      </c>
      <c r="K20" s="321" t="n">
        <v>1916</v>
      </c>
      <c r="L20" s="395"/>
      <c r="M20" s="430" t="n">
        <v>0.015</v>
      </c>
      <c r="N20" s="132" t="n">
        <v>-1092</v>
      </c>
      <c r="O20" s="411" t="n">
        <v>-0.344153797667822</v>
      </c>
      <c r="P20" s="499"/>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6"/>
      <c r="B21" s="23" t="s">
        <v>797</v>
      </c>
      <c r="C21" s="638" t="n">
        <v>299</v>
      </c>
      <c r="D21" s="638" t="n">
        <v>260</v>
      </c>
      <c r="E21" s="638" t="n">
        <v>312</v>
      </c>
      <c r="F21" s="638" t="n">
        <v>400</v>
      </c>
      <c r="G21" s="638" t="n">
        <v>388</v>
      </c>
      <c r="H21" s="638" t="n">
        <v>467</v>
      </c>
      <c r="I21" s="638"/>
      <c r="J21" s="638"/>
      <c r="K21" s="641"/>
      <c r="L21" s="395"/>
      <c r="M21" s="727" t="n">
        <v>0.002</v>
      </c>
      <c r="N21" s="716" t="n">
        <v>-89</v>
      </c>
      <c r="O21" s="728" t="n">
        <v>-0.229381443298969</v>
      </c>
      <c r="P21" s="499"/>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6"/>
      <c r="B22" s="23" t="s">
        <v>798</v>
      </c>
      <c r="C22" s="638" t="n">
        <v>376</v>
      </c>
      <c r="D22" s="638" t="n">
        <v>418</v>
      </c>
      <c r="E22" s="638" t="n">
        <v>642</v>
      </c>
      <c r="F22" s="638" t="n">
        <v>690</v>
      </c>
      <c r="G22" s="638" t="n">
        <v>828</v>
      </c>
      <c r="H22" s="638" t="n">
        <v>778</v>
      </c>
      <c r="I22" s="638"/>
      <c r="J22" s="638"/>
      <c r="K22" s="641"/>
      <c r="L22" s="395"/>
      <c r="M22" s="727" t="n">
        <v>0.003</v>
      </c>
      <c r="N22" s="716" t="n">
        <v>-452</v>
      </c>
      <c r="O22" s="728" t="n">
        <v>-0.545893719806763</v>
      </c>
      <c r="P22" s="499"/>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6"/>
      <c r="B23" s="23" t="s">
        <v>799</v>
      </c>
      <c r="C23" s="638" t="n">
        <v>581</v>
      </c>
      <c r="D23" s="638" t="n">
        <v>326</v>
      </c>
      <c r="E23" s="638" t="n">
        <v>634</v>
      </c>
      <c r="F23" s="638" t="n">
        <v>1219</v>
      </c>
      <c r="G23" s="638" t="n">
        <v>983</v>
      </c>
      <c r="H23" s="638" t="n">
        <v>822</v>
      </c>
      <c r="I23" s="638"/>
      <c r="J23" s="638"/>
      <c r="K23" s="641"/>
      <c r="L23" s="395"/>
      <c r="M23" s="705" t="n">
        <v>0.004</v>
      </c>
      <c r="N23" s="716" t="n">
        <v>-402</v>
      </c>
      <c r="O23" s="707" t="n">
        <v>-0.408952187182096</v>
      </c>
      <c r="P23" s="49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9"/>
      <c r="B24" s="38" t="s">
        <v>800</v>
      </c>
      <c r="C24" s="644" t="n">
        <v>825</v>
      </c>
      <c r="D24" s="644" t="n">
        <v>863</v>
      </c>
      <c r="E24" s="644" t="n">
        <v>977</v>
      </c>
      <c r="F24" s="644" t="n">
        <v>987</v>
      </c>
      <c r="G24" s="644" t="n">
        <v>974</v>
      </c>
      <c r="H24" s="644" t="n">
        <v>968</v>
      </c>
      <c r="I24" s="644"/>
      <c r="J24" s="644"/>
      <c r="K24" s="645"/>
      <c r="L24" s="395"/>
      <c r="M24" s="729" t="n">
        <v>0.006</v>
      </c>
      <c r="N24" s="730" t="n">
        <v>-149</v>
      </c>
      <c r="O24" s="731" t="n">
        <v>-0.152977412731006</v>
      </c>
      <c r="P24" s="49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6" t="s">
        <v>802</v>
      </c>
      <c r="B25" s="23"/>
      <c r="C25" s="129"/>
      <c r="D25" s="129"/>
      <c r="E25" s="129"/>
      <c r="F25" s="129"/>
      <c r="G25" s="129"/>
      <c r="H25" s="129"/>
      <c r="I25" s="129"/>
      <c r="J25" s="129"/>
      <c r="K25" s="321"/>
      <c r="L25" s="395"/>
      <c r="M25" s="429"/>
      <c r="N25" s="132"/>
      <c r="O25" s="264"/>
      <c r="P25" s="499"/>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9"/>
      <c r="B26" s="101" t="s">
        <v>803</v>
      </c>
      <c r="C26" s="135" t="n">
        <v>150725</v>
      </c>
      <c r="D26" s="135" t="n">
        <v>147336</v>
      </c>
      <c r="E26" s="135" t="n">
        <v>148455</v>
      </c>
      <c r="F26" s="135" t="n">
        <v>151904</v>
      </c>
      <c r="G26" s="135" t="n">
        <v>149950</v>
      </c>
      <c r="H26" s="135" t="n">
        <v>150776</v>
      </c>
      <c r="I26" s="135" t="n">
        <v>146943</v>
      </c>
      <c r="J26" s="135" t="n">
        <v>146976</v>
      </c>
      <c r="K26" s="320" t="n">
        <v>144735</v>
      </c>
      <c r="L26" s="395"/>
      <c r="M26" s="431" t="n">
        <v>1.008</v>
      </c>
      <c r="N26" s="138" t="n">
        <v>775</v>
      </c>
      <c r="O26" s="266" t="n">
        <v>0.00516838946315438</v>
      </c>
      <c r="P26" s="49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6" t="s">
        <v>804</v>
      </c>
      <c r="B27" s="89"/>
      <c r="C27" s="129"/>
      <c r="D27" s="129"/>
      <c r="E27" s="129"/>
      <c r="F27" s="129"/>
      <c r="G27" s="129"/>
      <c r="H27" s="129"/>
      <c r="I27" s="129"/>
      <c r="J27" s="129"/>
      <c r="K27" s="321"/>
      <c r="L27" s="395"/>
      <c r="M27" s="429"/>
      <c r="N27" s="132"/>
      <c r="O27" s="264"/>
      <c r="P27" s="49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6"/>
      <c r="B28" s="89" t="s">
        <v>208</v>
      </c>
      <c r="C28" s="129" t="n">
        <v>-760</v>
      </c>
      <c r="D28" s="129" t="n">
        <v>-800</v>
      </c>
      <c r="E28" s="129" t="n">
        <v>-800</v>
      </c>
      <c r="F28" s="129" t="n">
        <v>-800</v>
      </c>
      <c r="G28" s="129" t="n">
        <v>-800</v>
      </c>
      <c r="H28" s="129" t="n">
        <v>-800</v>
      </c>
      <c r="I28" s="129" t="n">
        <v>-855</v>
      </c>
      <c r="J28" s="129" t="n">
        <v>-855</v>
      </c>
      <c r="K28" s="321" t="n">
        <v>-855</v>
      </c>
      <c r="L28" s="395"/>
      <c r="M28" s="429" t="n">
        <v>-0.005</v>
      </c>
      <c r="N28" s="132" t="n">
        <v>-40</v>
      </c>
      <c r="O28" s="264" t="n">
        <v>-0.05</v>
      </c>
      <c r="P28" s="49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100" t="s">
        <v>209</v>
      </c>
      <c r="C29" s="135" t="n">
        <v>-380</v>
      </c>
      <c r="D29" s="135" t="n">
        <v>-380</v>
      </c>
      <c r="E29" s="135" t="n">
        <v>-380</v>
      </c>
      <c r="F29" s="135" t="n">
        <v>-380</v>
      </c>
      <c r="G29" s="135" t="n">
        <v>-380</v>
      </c>
      <c r="H29" s="135" t="n">
        <v>-380</v>
      </c>
      <c r="I29" s="135" t="n">
        <v>-325</v>
      </c>
      <c r="J29" s="135" t="n">
        <v>-325</v>
      </c>
      <c r="K29" s="320" t="n">
        <v>-325</v>
      </c>
      <c r="L29" s="395"/>
      <c r="M29" s="431" t="n">
        <v>-0.003</v>
      </c>
      <c r="N29" s="138" t="n">
        <v>0</v>
      </c>
      <c r="O29" s="266" t="n">
        <v>0</v>
      </c>
      <c r="P29" s="49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9" t="s">
        <v>781</v>
      </c>
      <c r="B30" s="100"/>
      <c r="C30" s="135" t="n">
        <v>149585</v>
      </c>
      <c r="D30" s="135" t="n">
        <v>146156</v>
      </c>
      <c r="E30" s="135" t="n">
        <v>147275</v>
      </c>
      <c r="F30" s="135" t="n">
        <v>150724</v>
      </c>
      <c r="G30" s="135" t="n">
        <v>148770</v>
      </c>
      <c r="H30" s="135" t="n">
        <v>149596</v>
      </c>
      <c r="I30" s="135" t="n">
        <v>145763</v>
      </c>
      <c r="J30" s="135" t="n">
        <v>145796</v>
      </c>
      <c r="K30" s="320" t="n">
        <v>143555</v>
      </c>
      <c r="L30" s="395"/>
      <c r="M30" s="431" t="n">
        <v>1</v>
      </c>
      <c r="N30" s="138" t="n">
        <v>815</v>
      </c>
      <c r="O30" s="266" t="n">
        <v>0.00547825502453452</v>
      </c>
      <c r="P30" s="49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9"/>
      <c r="B31" s="89"/>
      <c r="C31" s="434"/>
      <c r="D31" s="434"/>
      <c r="E31" s="434"/>
      <c r="F31" s="434"/>
      <c r="G31" s="434"/>
      <c r="H31" s="434"/>
      <c r="I31" s="434"/>
      <c r="J31" s="434"/>
      <c r="K31" s="434"/>
      <c r="L31" s="436"/>
      <c r="M31" s="484"/>
      <c r="N31" s="434"/>
      <c r="O31" s="484"/>
      <c r="P31" s="499"/>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805</v>
      </c>
      <c r="B32" s="49"/>
      <c r="C32" s="674"/>
      <c r="D32" s="270"/>
      <c r="E32" s="270"/>
      <c r="F32" s="270"/>
      <c r="G32" s="270"/>
      <c r="H32" s="270"/>
      <c r="I32" s="270"/>
      <c r="J32" s="270"/>
      <c r="K32" s="329"/>
      <c r="L32" s="263"/>
      <c r="M32" s="270"/>
      <c r="N32" s="329"/>
      <c r="O32" s="330"/>
      <c r="P32" s="330"/>
    </row>
    <row r="33" customFormat="false" ht="15" hidden="false" customHeight="true" outlineLevel="0" collapsed="false">
      <c r="A33" s="122" t="s">
        <v>208</v>
      </c>
      <c r="B33" s="123"/>
      <c r="C33" s="129" t="n">
        <v>465</v>
      </c>
      <c r="D33" s="124" t="n">
        <v>395</v>
      </c>
      <c r="E33" s="124" t="n">
        <v>371</v>
      </c>
      <c r="F33" s="124" t="n">
        <v>497</v>
      </c>
      <c r="G33" s="124" t="n">
        <v>493</v>
      </c>
      <c r="H33" s="124" t="n">
        <v>536</v>
      </c>
      <c r="I33" s="124" t="n">
        <v>571</v>
      </c>
      <c r="J33" s="124" t="n">
        <v>659</v>
      </c>
      <c r="K33" s="319" t="n">
        <v>522</v>
      </c>
      <c r="L33" s="395"/>
      <c r="M33" s="140"/>
      <c r="N33" s="129"/>
      <c r="O33" s="154"/>
      <c r="P33" s="263"/>
    </row>
    <row r="34" customFormat="false" ht="15" hidden="false" customHeight="true" outlineLevel="0" collapsed="false">
      <c r="A34" s="86" t="s">
        <v>209</v>
      </c>
      <c r="B34" s="89"/>
      <c r="C34" s="129" t="n">
        <v>534</v>
      </c>
      <c r="D34" s="129" t="n">
        <v>771</v>
      </c>
      <c r="E34" s="129" t="n">
        <v>814</v>
      </c>
      <c r="F34" s="129" t="n">
        <v>905</v>
      </c>
      <c r="G34" s="129" t="n">
        <v>894</v>
      </c>
      <c r="H34" s="129" t="n">
        <v>918</v>
      </c>
      <c r="I34" s="129" t="n">
        <v>756</v>
      </c>
      <c r="J34" s="129" t="n">
        <v>542</v>
      </c>
      <c r="K34" s="321" t="n">
        <v>806</v>
      </c>
      <c r="L34" s="395"/>
      <c r="M34" s="140"/>
      <c r="N34" s="129"/>
      <c r="O34" s="154"/>
      <c r="P34" s="263"/>
    </row>
    <row r="35" customFormat="false" ht="15" hidden="false" customHeight="true" outlineLevel="0" collapsed="false">
      <c r="A35" s="86" t="s">
        <v>619</v>
      </c>
      <c r="B35" s="89"/>
      <c r="C35" s="129" t="n">
        <v>190</v>
      </c>
      <c r="D35" s="129" t="n">
        <v>147</v>
      </c>
      <c r="E35" s="129" t="n">
        <v>140</v>
      </c>
      <c r="F35" s="129" t="n">
        <v>155</v>
      </c>
      <c r="G35" s="129" t="n">
        <v>128</v>
      </c>
      <c r="H35" s="129" t="n">
        <v>114</v>
      </c>
      <c r="I35" s="129" t="n">
        <v>30</v>
      </c>
      <c r="J35" s="129" t="n">
        <v>34</v>
      </c>
      <c r="K35" s="321" t="n">
        <v>22</v>
      </c>
      <c r="L35" s="395"/>
      <c r="M35" s="140"/>
      <c r="N35" s="129"/>
      <c r="O35" s="410"/>
      <c r="P35" s="263"/>
    </row>
    <row r="36" customFormat="false" ht="15" hidden="false" customHeight="true" outlineLevel="0" collapsed="false">
      <c r="A36" s="86"/>
      <c r="B36" s="23" t="s">
        <v>797</v>
      </c>
      <c r="C36" s="638" t="n">
        <v>4</v>
      </c>
      <c r="D36" s="638" t="n">
        <v>4</v>
      </c>
      <c r="E36" s="638" t="n">
        <v>4</v>
      </c>
      <c r="F36" s="638" t="n">
        <v>0</v>
      </c>
      <c r="G36" s="638" t="n">
        <v>0</v>
      </c>
      <c r="H36" s="638" t="n">
        <v>0</v>
      </c>
      <c r="I36" s="638"/>
      <c r="J36" s="638"/>
      <c r="K36" s="641"/>
      <c r="L36" s="395"/>
      <c r="M36" s="140"/>
      <c r="N36" s="638"/>
      <c r="O36" s="732"/>
      <c r="P36" s="263"/>
    </row>
    <row r="37" customFormat="false" ht="15" hidden="false" customHeight="true" outlineLevel="0" collapsed="false">
      <c r="A37" s="86"/>
      <c r="B37" s="23" t="s">
        <v>798</v>
      </c>
      <c r="C37" s="638" t="n">
        <v>0</v>
      </c>
      <c r="D37" s="638" t="n">
        <v>2</v>
      </c>
      <c r="E37" s="638" t="n">
        <v>0</v>
      </c>
      <c r="F37" s="638" t="n">
        <v>2</v>
      </c>
      <c r="G37" s="638" t="n">
        <v>7</v>
      </c>
      <c r="H37" s="638" t="n">
        <v>20</v>
      </c>
      <c r="I37" s="638"/>
      <c r="J37" s="638"/>
      <c r="K37" s="641"/>
      <c r="L37" s="395"/>
      <c r="M37" s="140"/>
      <c r="N37" s="638"/>
      <c r="O37" s="732"/>
      <c r="P37" s="263"/>
    </row>
    <row r="38" customFormat="false" ht="15" hidden="false" customHeight="true" outlineLevel="0" collapsed="false">
      <c r="A38" s="86"/>
      <c r="B38" s="23" t="s">
        <v>799</v>
      </c>
      <c r="C38" s="638" t="n">
        <v>136</v>
      </c>
      <c r="D38" s="638" t="n">
        <v>88</v>
      </c>
      <c r="E38" s="638" t="n">
        <v>78</v>
      </c>
      <c r="F38" s="638" t="n">
        <v>93</v>
      </c>
      <c r="G38" s="638" t="n">
        <v>61</v>
      </c>
      <c r="H38" s="638" t="n">
        <v>68</v>
      </c>
      <c r="I38" s="638"/>
      <c r="J38" s="638"/>
      <c r="K38" s="641"/>
      <c r="L38" s="395"/>
      <c r="M38" s="140"/>
      <c r="N38" s="638"/>
      <c r="O38" s="732"/>
      <c r="P38" s="263"/>
    </row>
    <row r="39" customFormat="false" ht="15" hidden="false" customHeight="true" outlineLevel="0" collapsed="false">
      <c r="A39" s="86"/>
      <c r="B39" s="23" t="s">
        <v>800</v>
      </c>
      <c r="C39" s="638" t="n">
        <v>50</v>
      </c>
      <c r="D39" s="638" t="n">
        <v>53</v>
      </c>
      <c r="E39" s="638" t="n">
        <v>58</v>
      </c>
      <c r="F39" s="638" t="n">
        <v>60</v>
      </c>
      <c r="G39" s="638" t="n">
        <v>60</v>
      </c>
      <c r="H39" s="638" t="n">
        <v>26</v>
      </c>
      <c r="I39" s="638"/>
      <c r="J39" s="638"/>
      <c r="K39" s="641"/>
      <c r="L39" s="395"/>
      <c r="M39" s="140"/>
      <c r="N39" s="638"/>
      <c r="O39" s="409"/>
      <c r="P39" s="263"/>
    </row>
    <row r="40" customFormat="false" ht="15" hidden="false" customHeight="true" outlineLevel="0" collapsed="false">
      <c r="A40" s="122" t="s">
        <v>806</v>
      </c>
      <c r="B40" s="123"/>
      <c r="C40" s="124"/>
      <c r="D40" s="124"/>
      <c r="E40" s="124"/>
      <c r="F40" s="124"/>
      <c r="G40" s="124"/>
      <c r="H40" s="124"/>
      <c r="I40" s="124"/>
      <c r="J40" s="124"/>
      <c r="K40" s="319"/>
      <c r="L40" s="395"/>
      <c r="M40" s="140"/>
      <c r="N40" s="129"/>
      <c r="O40" s="154"/>
      <c r="P40" s="263"/>
    </row>
    <row r="41" customFormat="false" ht="15" hidden="false" customHeight="true" outlineLevel="0" collapsed="false">
      <c r="A41" s="99"/>
      <c r="B41" s="100" t="s">
        <v>803</v>
      </c>
      <c r="C41" s="135" t="n">
        <v>1189</v>
      </c>
      <c r="D41" s="135" t="n">
        <v>1313</v>
      </c>
      <c r="E41" s="135" t="n">
        <v>1325</v>
      </c>
      <c r="F41" s="135" t="n">
        <v>1557</v>
      </c>
      <c r="G41" s="135" t="n">
        <v>1515</v>
      </c>
      <c r="H41" s="135" t="n">
        <v>1568</v>
      </c>
      <c r="I41" s="135" t="n">
        <v>1357</v>
      </c>
      <c r="J41" s="135" t="n">
        <v>1235</v>
      </c>
      <c r="K41" s="320" t="n">
        <v>1350</v>
      </c>
      <c r="L41" s="395"/>
      <c r="M41" s="140"/>
      <c r="N41" s="129"/>
      <c r="O41" s="154"/>
      <c r="P41" s="263"/>
    </row>
    <row r="42" customFormat="false" ht="15" hidden="false" customHeight="true" outlineLevel="0" collapsed="false">
      <c r="A42" s="86" t="s">
        <v>804</v>
      </c>
      <c r="B42" s="89"/>
      <c r="C42" s="129"/>
      <c r="D42" s="129"/>
      <c r="E42" s="129"/>
      <c r="F42" s="129"/>
      <c r="G42" s="129"/>
      <c r="H42" s="129"/>
      <c r="I42" s="129"/>
      <c r="J42" s="129"/>
      <c r="K42" s="321"/>
      <c r="L42" s="395"/>
      <c r="M42" s="129"/>
      <c r="N42" s="129"/>
      <c r="O42" s="410"/>
      <c r="P42" s="263"/>
    </row>
    <row r="43" customFormat="false" ht="15" hidden="false" customHeight="true" outlineLevel="0" collapsed="false">
      <c r="A43" s="86"/>
      <c r="B43" s="89" t="s">
        <v>208</v>
      </c>
      <c r="C43" s="129" t="n">
        <v>-760</v>
      </c>
      <c r="D43" s="129" t="n">
        <v>-800</v>
      </c>
      <c r="E43" s="129" t="n">
        <v>-800</v>
      </c>
      <c r="F43" s="129" t="n">
        <v>-800</v>
      </c>
      <c r="G43" s="129" t="n">
        <v>-800</v>
      </c>
      <c r="H43" s="129" t="n">
        <v>-800</v>
      </c>
      <c r="I43" s="129" t="n">
        <v>-855</v>
      </c>
      <c r="J43" s="129" t="n">
        <v>-855</v>
      </c>
      <c r="K43" s="321" t="n">
        <v>-855</v>
      </c>
      <c r="L43" s="395"/>
      <c r="M43" s="154"/>
      <c r="N43" s="129"/>
      <c r="O43" s="154"/>
      <c r="P43" s="263"/>
    </row>
    <row r="44" customFormat="false" ht="15" hidden="false" customHeight="true" outlineLevel="0" collapsed="false">
      <c r="A44" s="36"/>
      <c r="B44" s="100" t="s">
        <v>209</v>
      </c>
      <c r="C44" s="135" t="n">
        <v>-380</v>
      </c>
      <c r="D44" s="135" t="n">
        <v>-380</v>
      </c>
      <c r="E44" s="135" t="n">
        <v>-380</v>
      </c>
      <c r="F44" s="135" t="n">
        <v>-380</v>
      </c>
      <c r="G44" s="135" t="n">
        <v>-380</v>
      </c>
      <c r="H44" s="135" t="n">
        <v>-380</v>
      </c>
      <c r="I44" s="135" t="n">
        <v>-325</v>
      </c>
      <c r="J44" s="135" t="n">
        <v>-325</v>
      </c>
      <c r="K44" s="320" t="n">
        <v>-325</v>
      </c>
      <c r="L44" s="395"/>
      <c r="M44" s="154"/>
      <c r="N44" s="129"/>
      <c r="O44" s="154"/>
      <c r="P44" s="263"/>
    </row>
    <row r="45" customFormat="false" ht="15" hidden="false" customHeight="true" outlineLevel="0" collapsed="false">
      <c r="A45" s="99" t="s">
        <v>791</v>
      </c>
      <c r="B45" s="100"/>
      <c r="C45" s="135" t="n">
        <v>49</v>
      </c>
      <c r="D45" s="135" t="n">
        <v>133</v>
      </c>
      <c r="E45" s="135" t="n">
        <v>145</v>
      </c>
      <c r="F45" s="135" t="n">
        <v>377</v>
      </c>
      <c r="G45" s="135" t="n">
        <v>335</v>
      </c>
      <c r="H45" s="135" t="n">
        <v>388</v>
      </c>
      <c r="I45" s="135" t="n">
        <v>177</v>
      </c>
      <c r="J45" s="135" t="n">
        <v>55</v>
      </c>
      <c r="K45" s="320" t="n">
        <v>170</v>
      </c>
      <c r="L45" s="395"/>
      <c r="M45" s="154"/>
      <c r="N45" s="129"/>
      <c r="O45" s="154"/>
      <c r="P45" s="263"/>
    </row>
    <row r="46" customFormat="false" ht="15" hidden="false" customHeight="true" outlineLevel="0" collapsed="false">
      <c r="A46" s="89"/>
      <c r="B46" s="89"/>
      <c r="C46" s="434"/>
      <c r="D46" s="434"/>
      <c r="E46" s="434"/>
      <c r="F46" s="434"/>
      <c r="G46" s="434"/>
      <c r="H46" s="434"/>
      <c r="I46" s="434"/>
      <c r="J46" s="434"/>
      <c r="K46" s="434"/>
      <c r="L46" s="436"/>
      <c r="M46" s="351"/>
      <c r="N46" s="434"/>
      <c r="O46" s="351"/>
      <c r="P46" s="263"/>
    </row>
    <row r="47" customFormat="false" ht="15" hidden="false" customHeight="true" outlineLevel="0" collapsed="false">
      <c r="A47" s="89"/>
      <c r="B47" s="89"/>
      <c r="C47" s="129"/>
      <c r="D47" s="129"/>
      <c r="E47" s="129"/>
      <c r="F47" s="129"/>
      <c r="G47" s="129"/>
      <c r="H47" s="129"/>
      <c r="I47" s="129"/>
      <c r="J47" s="129"/>
      <c r="K47" s="129"/>
      <c r="L47" s="395"/>
      <c r="M47" s="140"/>
      <c r="N47" s="140"/>
      <c r="O47" s="129"/>
      <c r="P47" s="140"/>
    </row>
    <row r="48" customFormat="false" ht="18" hidden="false" customHeight="true" outlineLevel="0" collapsed="false">
      <c r="A48" s="49" t="s">
        <v>807</v>
      </c>
      <c r="B48" s="89"/>
      <c r="C48" s="129"/>
      <c r="D48" s="129"/>
      <c r="E48" s="129"/>
      <c r="F48" s="129"/>
      <c r="G48" s="129"/>
      <c r="H48" s="129"/>
      <c r="I48" s="129"/>
      <c r="J48" s="129"/>
      <c r="K48" s="129"/>
      <c r="L48" s="395"/>
      <c r="M48" s="154"/>
      <c r="N48" s="140"/>
      <c r="O48" s="129"/>
      <c r="P48" s="154"/>
    </row>
    <row r="49" customFormat="false" ht="15" hidden="false" customHeight="true" outlineLevel="0" collapsed="false">
      <c r="A49" s="405" t="s">
        <v>808</v>
      </c>
      <c r="B49" s="405"/>
      <c r="C49" s="135"/>
      <c r="D49" s="135"/>
      <c r="E49" s="135"/>
      <c r="F49" s="135"/>
      <c r="G49" s="135"/>
      <c r="H49" s="135"/>
      <c r="I49" s="135"/>
      <c r="J49" s="135"/>
      <c r="K49" s="135"/>
      <c r="L49" s="395"/>
      <c r="M49" s="265"/>
      <c r="N49" s="140"/>
      <c r="O49" s="135"/>
      <c r="P49" s="263"/>
    </row>
    <row r="50" customFormat="false" ht="15" hidden="false" customHeight="true" outlineLevel="0" collapsed="false">
      <c r="A50" s="122" t="s">
        <v>809</v>
      </c>
      <c r="B50" s="123"/>
      <c r="C50" s="129" t="n">
        <v>5627</v>
      </c>
      <c r="D50" s="124" t="n">
        <v>6109</v>
      </c>
      <c r="E50" s="124" t="n">
        <v>6103</v>
      </c>
      <c r="F50" s="124" t="n">
        <v>5761</v>
      </c>
      <c r="G50" s="124" t="n">
        <v>5639</v>
      </c>
      <c r="H50" s="124" t="n">
        <v>5785</v>
      </c>
      <c r="I50" s="124" t="n">
        <v>5243</v>
      </c>
      <c r="J50" s="124" t="n">
        <v>5105</v>
      </c>
      <c r="K50" s="319" t="n">
        <v>4721</v>
      </c>
      <c r="L50" s="395"/>
      <c r="M50" s="428" t="n">
        <v>0.053</v>
      </c>
      <c r="N50" s="128" t="n">
        <v>-12</v>
      </c>
      <c r="O50" s="275" t="n">
        <v>-0.00212803688597269</v>
      </c>
      <c r="P50" s="263"/>
    </row>
    <row r="51" customFormat="false" ht="15" hidden="false" customHeight="true" outlineLevel="0" collapsed="false">
      <c r="A51" s="86" t="s">
        <v>810</v>
      </c>
      <c r="B51" s="89"/>
      <c r="C51" s="129" t="n">
        <v>15259</v>
      </c>
      <c r="D51" s="129" t="n">
        <v>15194</v>
      </c>
      <c r="E51" s="129" t="n">
        <v>15066</v>
      </c>
      <c r="F51" s="129" t="n">
        <v>14713</v>
      </c>
      <c r="G51" s="129" t="n">
        <v>15172</v>
      </c>
      <c r="H51" s="129" t="n">
        <v>14454</v>
      </c>
      <c r="I51" s="129" t="n">
        <v>14366</v>
      </c>
      <c r="J51" s="129" t="n">
        <v>14295</v>
      </c>
      <c r="K51" s="321" t="n">
        <v>13781</v>
      </c>
      <c r="L51" s="395"/>
      <c r="M51" s="429" t="n">
        <v>0.144</v>
      </c>
      <c r="N51" s="132" t="n">
        <v>87</v>
      </c>
      <c r="O51" s="264" t="n">
        <v>0.00573424729765357</v>
      </c>
      <c r="P51" s="263"/>
    </row>
    <row r="52" customFormat="false" ht="15" hidden="false" customHeight="true" outlineLevel="0" collapsed="false">
      <c r="A52" s="86" t="s">
        <v>811</v>
      </c>
      <c r="B52" s="89"/>
      <c r="C52" s="129" t="n">
        <v>54416</v>
      </c>
      <c r="D52" s="129" t="n">
        <v>51754</v>
      </c>
      <c r="E52" s="129" t="n">
        <v>50494</v>
      </c>
      <c r="F52" s="129" t="n">
        <v>55108</v>
      </c>
      <c r="G52" s="129" t="n">
        <v>51103</v>
      </c>
      <c r="H52" s="129" t="n">
        <v>51226</v>
      </c>
      <c r="I52" s="129" t="n">
        <v>51209</v>
      </c>
      <c r="J52" s="129" t="n">
        <v>50050</v>
      </c>
      <c r="K52" s="321" t="n">
        <v>50254</v>
      </c>
      <c r="L52" s="395"/>
      <c r="M52" s="429" t="n">
        <v>0.515</v>
      </c>
      <c r="N52" s="132" t="n">
        <v>3313</v>
      </c>
      <c r="O52" s="264" t="n">
        <v>0.0648298534332622</v>
      </c>
      <c r="P52" s="263"/>
    </row>
    <row r="53" customFormat="false" ht="15" hidden="false" customHeight="true" outlineLevel="0" collapsed="false">
      <c r="A53" s="86" t="s">
        <v>812</v>
      </c>
      <c r="B53" s="89"/>
      <c r="C53" s="129" t="n">
        <v>15089</v>
      </c>
      <c r="D53" s="129" t="n">
        <v>13706</v>
      </c>
      <c r="E53" s="129" t="n">
        <v>13589</v>
      </c>
      <c r="F53" s="129" t="n">
        <v>12966</v>
      </c>
      <c r="G53" s="129" t="n">
        <v>12813</v>
      </c>
      <c r="H53" s="129" t="n">
        <v>12812</v>
      </c>
      <c r="I53" s="129" t="n">
        <v>14051</v>
      </c>
      <c r="J53" s="129" t="n">
        <v>13553</v>
      </c>
      <c r="K53" s="321" t="n">
        <v>13297</v>
      </c>
      <c r="L53" s="395"/>
      <c r="M53" s="429" t="n">
        <v>0.143</v>
      </c>
      <c r="N53" s="132" t="n">
        <v>2276</v>
      </c>
      <c r="O53" s="264" t="n">
        <v>0.17763209240615</v>
      </c>
      <c r="P53" s="263"/>
    </row>
    <row r="54" customFormat="false" ht="15" hidden="false" customHeight="true" outlineLevel="0" collapsed="false">
      <c r="A54" s="134" t="s">
        <v>813</v>
      </c>
      <c r="B54" s="101"/>
      <c r="C54" s="135" t="n">
        <v>15264</v>
      </c>
      <c r="D54" s="135" t="n">
        <v>15661</v>
      </c>
      <c r="E54" s="135" t="n">
        <v>15768</v>
      </c>
      <c r="F54" s="135" t="n">
        <v>15192</v>
      </c>
      <c r="G54" s="135" t="n">
        <v>14927</v>
      </c>
      <c r="H54" s="135" t="n">
        <v>14646</v>
      </c>
      <c r="I54" s="135" t="n">
        <v>14288</v>
      </c>
      <c r="J54" s="135" t="n">
        <v>13942</v>
      </c>
      <c r="K54" s="320" t="n">
        <v>13096</v>
      </c>
      <c r="L54" s="395"/>
      <c r="M54" s="431" t="n">
        <v>0.145</v>
      </c>
      <c r="N54" s="138" t="n">
        <v>337</v>
      </c>
      <c r="O54" s="266" t="n">
        <v>0.0225765391572319</v>
      </c>
      <c r="P54" s="263"/>
    </row>
    <row r="55" customFormat="false" ht="15" hidden="false" customHeight="true" outlineLevel="0" collapsed="false">
      <c r="A55" s="607" t="s">
        <v>718</v>
      </c>
      <c r="B55" s="100"/>
      <c r="C55" s="135" t="n">
        <v>105655</v>
      </c>
      <c r="D55" s="135" t="n">
        <v>102424</v>
      </c>
      <c r="E55" s="135" t="n">
        <v>101020</v>
      </c>
      <c r="F55" s="135" t="n">
        <v>103740</v>
      </c>
      <c r="G55" s="135" t="n">
        <v>99654</v>
      </c>
      <c r="H55" s="135" t="n">
        <v>98923</v>
      </c>
      <c r="I55" s="135" t="n">
        <v>99157</v>
      </c>
      <c r="J55" s="135" t="n">
        <v>96945</v>
      </c>
      <c r="K55" s="320" t="n">
        <v>95149</v>
      </c>
      <c r="L55" s="395"/>
      <c r="M55" s="431" t="n">
        <v>1</v>
      </c>
      <c r="N55" s="138" t="n">
        <v>6001</v>
      </c>
      <c r="O55" s="266" t="n">
        <v>0.0602183555100648</v>
      </c>
      <c r="P55" s="263"/>
    </row>
    <row r="56" customFormat="false" ht="15" hidden="false" customHeight="true" outlineLevel="0" collapsed="false">
      <c r="A56" s="89"/>
      <c r="B56" s="89"/>
      <c r="C56" s="434"/>
      <c r="D56" s="434"/>
      <c r="E56" s="434"/>
      <c r="F56" s="434"/>
      <c r="G56" s="434"/>
      <c r="H56" s="434"/>
      <c r="I56" s="434"/>
      <c r="J56" s="434"/>
      <c r="K56" s="434"/>
      <c r="L56" s="436"/>
      <c r="M56" s="351"/>
      <c r="N56" s="434"/>
      <c r="O56" s="351"/>
      <c r="P56" s="263"/>
    </row>
    <row r="57" customFormat="false" ht="15" hidden="false" customHeight="true" outlineLevel="0" collapsed="false">
      <c r="A57" s="49"/>
      <c r="B57" s="89"/>
      <c r="C57" s="129"/>
      <c r="D57" s="129"/>
      <c r="E57" s="129"/>
      <c r="F57" s="129"/>
      <c r="G57" s="129"/>
      <c r="H57" s="129"/>
      <c r="I57" s="129"/>
      <c r="J57" s="129"/>
      <c r="K57" s="129"/>
      <c r="L57" s="395"/>
      <c r="M57" s="140"/>
      <c r="N57" s="129"/>
      <c r="O57" s="140"/>
      <c r="P57" s="263"/>
    </row>
    <row r="58" customFormat="false" ht="15" hidden="false" customHeight="true" outlineLevel="0" collapsed="false">
      <c r="A58" s="49" t="s">
        <v>814</v>
      </c>
      <c r="B58" s="89"/>
      <c r="C58" s="129"/>
      <c r="D58" s="129"/>
      <c r="E58" s="129"/>
      <c r="F58" s="129"/>
      <c r="G58" s="129"/>
      <c r="H58" s="129"/>
      <c r="I58" s="129"/>
      <c r="J58" s="129"/>
      <c r="K58" s="129"/>
      <c r="L58" s="395"/>
      <c r="M58" s="154"/>
      <c r="N58" s="129"/>
      <c r="O58" s="154"/>
      <c r="P58" s="263"/>
    </row>
    <row r="59" customFormat="false" ht="15" hidden="false" customHeight="true" outlineLevel="0" collapsed="false">
      <c r="A59" s="405" t="s">
        <v>815</v>
      </c>
      <c r="B59" s="405"/>
      <c r="C59" s="135"/>
      <c r="D59" s="135"/>
      <c r="E59" s="135"/>
      <c r="F59" s="135"/>
      <c r="G59" s="135"/>
      <c r="H59" s="135"/>
      <c r="I59" s="135"/>
      <c r="J59" s="135"/>
      <c r="K59" s="135"/>
      <c r="L59" s="395"/>
      <c r="M59" s="265"/>
      <c r="N59" s="135"/>
      <c r="O59" s="265"/>
      <c r="P59" s="263"/>
    </row>
    <row r="60" customFormat="false" ht="15" hidden="false" customHeight="true" outlineLevel="0" collapsed="false">
      <c r="A60" s="122" t="s">
        <v>809</v>
      </c>
      <c r="B60" s="123"/>
      <c r="C60" s="124" t="n">
        <v>5618</v>
      </c>
      <c r="D60" s="124" t="n">
        <v>6097</v>
      </c>
      <c r="E60" s="124" t="n">
        <v>6086</v>
      </c>
      <c r="F60" s="124" t="n">
        <v>5744</v>
      </c>
      <c r="G60" s="124" t="n">
        <v>5622</v>
      </c>
      <c r="H60" s="124" t="n">
        <v>5767</v>
      </c>
      <c r="I60" s="124" t="n">
        <v>5232</v>
      </c>
      <c r="J60" s="124" t="n">
        <v>5096</v>
      </c>
      <c r="K60" s="319" t="n">
        <v>4711</v>
      </c>
      <c r="L60" s="395"/>
      <c r="M60" s="428" t="n">
        <v>0.054</v>
      </c>
      <c r="N60" s="128" t="n">
        <v>-4</v>
      </c>
      <c r="O60" s="275" t="n">
        <v>-0.000711490572749911</v>
      </c>
      <c r="P60" s="263"/>
    </row>
    <row r="61" customFormat="false" ht="15" hidden="false" customHeight="true" outlineLevel="0" collapsed="false">
      <c r="A61" s="86" t="s">
        <v>810</v>
      </c>
      <c r="B61" s="89"/>
      <c r="C61" s="129" t="n">
        <v>15235</v>
      </c>
      <c r="D61" s="129" t="n">
        <v>15163</v>
      </c>
      <c r="E61" s="129" t="n">
        <v>15025</v>
      </c>
      <c r="F61" s="129" t="n">
        <v>14671</v>
      </c>
      <c r="G61" s="129" t="n">
        <v>15126</v>
      </c>
      <c r="H61" s="129" t="n">
        <v>14409</v>
      </c>
      <c r="I61" s="129" t="n">
        <v>14225</v>
      </c>
      <c r="J61" s="129" t="n">
        <v>14165</v>
      </c>
      <c r="K61" s="321" t="n">
        <v>13648</v>
      </c>
      <c r="L61" s="395"/>
      <c r="M61" s="429" t="n">
        <v>0.145</v>
      </c>
      <c r="N61" s="132" t="n">
        <v>109</v>
      </c>
      <c r="O61" s="264" t="n">
        <v>0.00720613513156155</v>
      </c>
      <c r="P61" s="263"/>
    </row>
    <row r="62" customFormat="false" ht="15" hidden="false" customHeight="true" outlineLevel="0" collapsed="false">
      <c r="A62" s="86" t="s">
        <v>811</v>
      </c>
      <c r="B62" s="89"/>
      <c r="C62" s="129" t="n">
        <v>54332</v>
      </c>
      <c r="D62" s="129" t="n">
        <v>51650</v>
      </c>
      <c r="E62" s="129" t="n">
        <v>50356</v>
      </c>
      <c r="F62" s="129" t="n">
        <v>54950</v>
      </c>
      <c r="G62" s="129" t="n">
        <v>50950</v>
      </c>
      <c r="H62" s="129" t="n">
        <v>51045</v>
      </c>
      <c r="I62" s="129" t="n">
        <v>51107</v>
      </c>
      <c r="J62" s="129" t="n">
        <v>49766</v>
      </c>
      <c r="K62" s="321" t="n">
        <v>49951</v>
      </c>
      <c r="L62" s="395"/>
      <c r="M62" s="429" t="n">
        <v>0.519</v>
      </c>
      <c r="N62" s="132" t="n">
        <v>3382</v>
      </c>
      <c r="O62" s="264" t="n">
        <v>0.066378802747792</v>
      </c>
      <c r="P62" s="263"/>
    </row>
    <row r="63" customFormat="false" ht="15" hidden="false" customHeight="true" outlineLevel="0" collapsed="false">
      <c r="A63" s="86" t="s">
        <v>812</v>
      </c>
      <c r="B63" s="89"/>
      <c r="C63" s="129" t="n">
        <v>15065</v>
      </c>
      <c r="D63" s="129" t="n">
        <v>13678</v>
      </c>
      <c r="E63" s="129" t="n">
        <v>13552</v>
      </c>
      <c r="F63" s="129" t="n">
        <v>12929</v>
      </c>
      <c r="G63" s="129" t="n">
        <v>12774</v>
      </c>
      <c r="H63" s="129" t="n">
        <v>12772</v>
      </c>
      <c r="I63" s="129" t="n">
        <v>14018</v>
      </c>
      <c r="J63" s="129" t="n">
        <v>13518</v>
      </c>
      <c r="K63" s="321" t="n">
        <v>13263</v>
      </c>
      <c r="L63" s="395"/>
      <c r="M63" s="429" t="n">
        <v>0.144</v>
      </c>
      <c r="N63" s="132" t="n">
        <v>2291</v>
      </c>
      <c r="O63" s="264" t="n">
        <v>0.179348677000157</v>
      </c>
      <c r="P63" s="263"/>
    </row>
    <row r="64" customFormat="false" ht="15" hidden="false" customHeight="true" outlineLevel="0" collapsed="false">
      <c r="A64" s="99" t="s">
        <v>813</v>
      </c>
      <c r="B64" s="100"/>
      <c r="C64" s="135" t="n">
        <v>15240</v>
      </c>
      <c r="D64" s="135" t="n">
        <v>15629</v>
      </c>
      <c r="E64" s="135" t="n">
        <v>15725</v>
      </c>
      <c r="F64" s="135" t="n">
        <v>15148</v>
      </c>
      <c r="G64" s="135" t="n">
        <v>14882</v>
      </c>
      <c r="H64" s="135" t="n">
        <v>14600</v>
      </c>
      <c r="I64" s="135" t="n">
        <v>14277</v>
      </c>
      <c r="J64" s="135" t="n">
        <v>13929</v>
      </c>
      <c r="K64" s="320" t="n">
        <v>13083</v>
      </c>
      <c r="L64" s="395"/>
      <c r="M64" s="431" t="n">
        <v>0.146</v>
      </c>
      <c r="N64" s="138" t="n">
        <v>358</v>
      </c>
      <c r="O64" s="266" t="n">
        <v>0.0240559064641849</v>
      </c>
      <c r="P64" s="263"/>
    </row>
    <row r="65" customFormat="false" ht="15" hidden="false" customHeight="true" outlineLevel="0" collapsed="false">
      <c r="A65" s="86" t="s">
        <v>802</v>
      </c>
      <c r="B65" s="89"/>
      <c r="C65" s="129"/>
      <c r="D65" s="129"/>
      <c r="E65" s="129"/>
      <c r="F65" s="129"/>
      <c r="G65" s="129"/>
      <c r="H65" s="129"/>
      <c r="I65" s="129"/>
      <c r="J65" s="129"/>
      <c r="K65" s="321"/>
      <c r="L65" s="395"/>
      <c r="M65" s="429"/>
      <c r="N65" s="132"/>
      <c r="O65" s="264"/>
      <c r="P65" s="263"/>
    </row>
    <row r="66" customFormat="false" ht="15" hidden="false" customHeight="true" outlineLevel="0" collapsed="false">
      <c r="A66" s="99"/>
      <c r="B66" s="100" t="s">
        <v>803</v>
      </c>
      <c r="C66" s="135" t="n">
        <v>105490</v>
      </c>
      <c r="D66" s="135" t="n">
        <v>102217</v>
      </c>
      <c r="E66" s="135" t="n">
        <v>100744</v>
      </c>
      <c r="F66" s="135" t="n">
        <v>103442</v>
      </c>
      <c r="G66" s="135" t="n">
        <v>99354</v>
      </c>
      <c r="H66" s="135" t="n">
        <v>98593</v>
      </c>
      <c r="I66" s="135" t="n">
        <v>98859</v>
      </c>
      <c r="J66" s="135" t="n">
        <v>96474</v>
      </c>
      <c r="K66" s="320" t="n">
        <v>94656</v>
      </c>
      <c r="L66" s="395"/>
      <c r="M66" s="431" t="n">
        <v>1.008</v>
      </c>
      <c r="N66" s="138" t="n">
        <v>6136</v>
      </c>
      <c r="O66" s="266" t="n">
        <v>0.0617589629003362</v>
      </c>
      <c r="P66" s="263"/>
    </row>
    <row r="67" customFormat="false" ht="15" hidden="false" customHeight="true" outlineLevel="0" collapsed="false">
      <c r="A67" s="99" t="s">
        <v>804</v>
      </c>
      <c r="B67" s="101"/>
      <c r="C67" s="135" t="n">
        <v>-760</v>
      </c>
      <c r="D67" s="135" t="n">
        <v>-800</v>
      </c>
      <c r="E67" s="135" t="n">
        <v>-800</v>
      </c>
      <c r="F67" s="135" t="n">
        <v>-800</v>
      </c>
      <c r="G67" s="135" t="n">
        <v>-800</v>
      </c>
      <c r="H67" s="135" t="n">
        <v>-800</v>
      </c>
      <c r="I67" s="135" t="n">
        <v>-855</v>
      </c>
      <c r="J67" s="135" t="n">
        <v>-855</v>
      </c>
      <c r="K67" s="320" t="n">
        <v>-855</v>
      </c>
      <c r="L67" s="395"/>
      <c r="M67" s="431" t="n">
        <v>-0.00800000000000001</v>
      </c>
      <c r="N67" s="138" t="n">
        <v>-40</v>
      </c>
      <c r="O67" s="266" t="n">
        <v>-0.05</v>
      </c>
      <c r="P67" s="263"/>
    </row>
    <row r="68" customFormat="false" ht="15" hidden="false" customHeight="true" outlineLevel="0" collapsed="false">
      <c r="A68" s="607" t="s">
        <v>781</v>
      </c>
      <c r="B68" s="100"/>
      <c r="C68" s="135" t="n">
        <v>104730</v>
      </c>
      <c r="D68" s="135" t="n">
        <v>101417</v>
      </c>
      <c r="E68" s="135" t="n">
        <v>99944</v>
      </c>
      <c r="F68" s="135" t="n">
        <v>102642</v>
      </c>
      <c r="G68" s="135" t="n">
        <v>98554</v>
      </c>
      <c r="H68" s="135" t="n">
        <v>97793</v>
      </c>
      <c r="I68" s="135" t="n">
        <v>98004</v>
      </c>
      <c r="J68" s="135" t="n">
        <v>95619</v>
      </c>
      <c r="K68" s="320" t="n">
        <v>93801</v>
      </c>
      <c r="L68" s="395"/>
      <c r="M68" s="431" t="n">
        <v>1</v>
      </c>
      <c r="N68" s="138" t="n">
        <v>6176</v>
      </c>
      <c r="O68" s="266" t="n">
        <v>0.0626661525661059</v>
      </c>
      <c r="P68" s="263"/>
    </row>
    <row r="69" customFormat="false" ht="15" hidden="false" customHeight="true" outlineLevel="0" collapsed="false">
      <c r="A69" s="89"/>
      <c r="B69" s="89"/>
      <c r="C69" s="434"/>
      <c r="D69" s="434"/>
      <c r="E69" s="434"/>
      <c r="F69" s="434"/>
      <c r="G69" s="434"/>
      <c r="H69" s="434"/>
      <c r="I69" s="434"/>
      <c r="J69" s="434"/>
      <c r="K69" s="434"/>
      <c r="L69" s="436"/>
      <c r="M69" s="351"/>
      <c r="N69" s="434"/>
      <c r="O69" s="351"/>
      <c r="P69" s="263"/>
    </row>
    <row r="70" customFormat="false" ht="12.75" hidden="false" customHeight="false" outlineLevel="0" collapsed="false">
      <c r="A70" s="392" t="s">
        <v>816</v>
      </c>
    </row>
    <row r="71" customFormat="false" ht="12.75" hidden="false" customHeight="false" outlineLevel="0" collapsed="false">
      <c r="A71" s="39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817</v>
      </c>
      <c r="B3" s="8"/>
      <c r="C3" s="5"/>
      <c r="D3" s="5"/>
      <c r="E3" s="5"/>
      <c r="F3" s="5"/>
      <c r="G3" s="5"/>
      <c r="H3" s="5"/>
      <c r="I3" s="5"/>
      <c r="J3" s="5"/>
      <c r="K3" s="5"/>
      <c r="L3" s="5"/>
      <c r="M3" s="5"/>
      <c r="N3" s="5"/>
      <c r="O3" s="5"/>
      <c r="P3" s="6"/>
    </row>
    <row r="4" customFormat="false" ht="18" hidden="false" customHeight="true" outlineLevel="0" collapsed="false">
      <c r="A4" s="111" t="s">
        <v>818</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282</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199"/>
      <c r="C6" s="577"/>
      <c r="D6" s="20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409</v>
      </c>
      <c r="B7" s="123"/>
      <c r="C7" s="129" t="n">
        <v>1791</v>
      </c>
      <c r="D7" s="124" t="n">
        <v>1904</v>
      </c>
      <c r="E7" s="124" t="n">
        <v>1941</v>
      </c>
      <c r="F7" s="124" t="n">
        <v>1947</v>
      </c>
      <c r="G7" s="124" t="n">
        <v>1949</v>
      </c>
      <c r="H7" s="124" t="n">
        <v>1880</v>
      </c>
      <c r="I7" s="124" t="n">
        <v>2097</v>
      </c>
      <c r="J7" s="124" t="n">
        <v>2023</v>
      </c>
      <c r="K7" s="319" t="n">
        <v>1949</v>
      </c>
      <c r="L7" s="140"/>
      <c r="M7" s="128" t="n">
        <v>1791</v>
      </c>
      <c r="N7" s="124" t="n">
        <v>1949</v>
      </c>
      <c r="O7" s="124" t="n">
        <v>1949</v>
      </c>
      <c r="P7" s="319" t="n">
        <v>1949</v>
      </c>
    </row>
    <row r="8" customFormat="false" ht="15" hidden="false" customHeight="true" outlineLevel="0" collapsed="false">
      <c r="A8" s="21"/>
      <c r="B8" s="89" t="s">
        <v>224</v>
      </c>
      <c r="C8" s="234" t="n">
        <v>15</v>
      </c>
      <c r="D8" s="174" t="n">
        <v>95</v>
      </c>
      <c r="E8" s="174" t="n">
        <v>90</v>
      </c>
      <c r="F8" s="174" t="n">
        <v>120</v>
      </c>
      <c r="G8" s="174" t="n">
        <v>150</v>
      </c>
      <c r="H8" s="174" t="n">
        <v>160</v>
      </c>
      <c r="I8" s="174" t="n">
        <v>160</v>
      </c>
      <c r="J8" s="174" t="n">
        <v>320</v>
      </c>
      <c r="K8" s="250" t="n">
        <v>180</v>
      </c>
      <c r="L8" s="263"/>
      <c r="M8" s="176" t="n">
        <v>15</v>
      </c>
      <c r="N8" s="174" t="n">
        <v>150</v>
      </c>
      <c r="O8" s="174" t="n">
        <v>455</v>
      </c>
      <c r="P8" s="250" t="n">
        <v>820</v>
      </c>
    </row>
    <row r="9" customFormat="false" ht="15" hidden="false" customHeight="true" outlineLevel="0" collapsed="false">
      <c r="A9" s="21"/>
      <c r="B9" s="89" t="s">
        <v>819</v>
      </c>
      <c r="C9" s="234" t="n">
        <v>32</v>
      </c>
      <c r="D9" s="174" t="n">
        <v>28</v>
      </c>
      <c r="E9" s="174" t="n">
        <v>15</v>
      </c>
      <c r="F9" s="174" t="n">
        <v>28</v>
      </c>
      <c r="G9" s="174" t="n">
        <v>17</v>
      </c>
      <c r="H9" s="174" t="n">
        <v>17</v>
      </c>
      <c r="I9" s="174" t="n">
        <v>19</v>
      </c>
      <c r="J9" s="174" t="n">
        <v>17</v>
      </c>
      <c r="K9" s="250" t="n">
        <v>15</v>
      </c>
      <c r="L9" s="263"/>
      <c r="M9" s="176" t="n">
        <v>32</v>
      </c>
      <c r="N9" s="174" t="n">
        <v>17</v>
      </c>
      <c r="O9" s="174" t="n">
        <v>88</v>
      </c>
      <c r="P9" s="250" t="n">
        <v>68</v>
      </c>
    </row>
    <row r="10" customFormat="false" ht="15" hidden="false" customHeight="true" outlineLevel="0" collapsed="false">
      <c r="A10" s="21"/>
      <c r="B10" s="89" t="s">
        <v>820</v>
      </c>
      <c r="C10" s="234" t="n">
        <v>-109</v>
      </c>
      <c r="D10" s="174" t="n">
        <v>-185</v>
      </c>
      <c r="E10" s="174" t="n">
        <v>-127</v>
      </c>
      <c r="F10" s="174" t="n">
        <v>-102</v>
      </c>
      <c r="G10" s="174" t="n">
        <v>-152</v>
      </c>
      <c r="H10" s="174" t="n">
        <v>-96</v>
      </c>
      <c r="I10" s="174" t="n">
        <v>-405</v>
      </c>
      <c r="J10" s="174" t="n">
        <v>-263</v>
      </c>
      <c r="K10" s="250" t="n">
        <v>-120</v>
      </c>
      <c r="L10" s="263"/>
      <c r="M10" s="176" t="n">
        <v>-109</v>
      </c>
      <c r="N10" s="174" t="n">
        <v>-152</v>
      </c>
      <c r="O10" s="174" t="n">
        <v>-566</v>
      </c>
      <c r="P10" s="250" t="n">
        <v>-884</v>
      </c>
    </row>
    <row r="11" customFormat="false" ht="15" hidden="false" customHeight="true" outlineLevel="0" collapsed="false">
      <c r="A11" s="21"/>
      <c r="B11" s="89" t="s">
        <v>821</v>
      </c>
      <c r="C11" s="234"/>
      <c r="D11" s="174"/>
      <c r="E11" s="174"/>
      <c r="F11" s="174"/>
      <c r="G11" s="174"/>
      <c r="H11" s="174"/>
      <c r="I11" s="174"/>
      <c r="J11" s="174"/>
      <c r="K11" s="250"/>
      <c r="L11" s="263"/>
      <c r="M11" s="176"/>
      <c r="N11" s="174"/>
      <c r="O11" s="174"/>
      <c r="P11" s="250"/>
    </row>
    <row r="12" customFormat="false" ht="15" hidden="false" customHeight="true" outlineLevel="0" collapsed="false">
      <c r="A12" s="36"/>
      <c r="B12" s="100" t="s">
        <v>822</v>
      </c>
      <c r="C12" s="218" t="n">
        <v>10</v>
      </c>
      <c r="D12" s="179" t="n">
        <v>-51</v>
      </c>
      <c r="E12" s="179" t="n">
        <v>-15</v>
      </c>
      <c r="F12" s="179" t="n">
        <v>-52</v>
      </c>
      <c r="G12" s="179" t="n">
        <v>-17</v>
      </c>
      <c r="H12" s="179" t="n">
        <v>-12</v>
      </c>
      <c r="I12" s="179" t="n">
        <v>9</v>
      </c>
      <c r="J12" s="179" t="n">
        <v>0</v>
      </c>
      <c r="K12" s="338" t="n">
        <v>-1</v>
      </c>
      <c r="L12" s="263"/>
      <c r="M12" s="182" t="n">
        <v>10</v>
      </c>
      <c r="N12" s="179" t="n">
        <v>-17</v>
      </c>
      <c r="O12" s="179" t="n">
        <v>-135</v>
      </c>
      <c r="P12" s="338" t="n">
        <v>-4</v>
      </c>
    </row>
    <row r="13" customFormat="false" ht="15" hidden="false" customHeight="true" outlineLevel="0" collapsed="false">
      <c r="A13" s="99" t="s">
        <v>823</v>
      </c>
      <c r="B13" s="100"/>
      <c r="C13" s="218" t="n">
        <v>1739</v>
      </c>
      <c r="D13" s="179" t="n">
        <v>1791</v>
      </c>
      <c r="E13" s="179" t="n">
        <v>1904</v>
      </c>
      <c r="F13" s="179" t="n">
        <v>1941</v>
      </c>
      <c r="G13" s="179" t="n">
        <v>1947</v>
      </c>
      <c r="H13" s="179" t="n">
        <v>1949</v>
      </c>
      <c r="I13" s="179" t="n">
        <v>1880</v>
      </c>
      <c r="J13" s="179" t="n">
        <v>2097</v>
      </c>
      <c r="K13" s="338" t="n">
        <v>2023</v>
      </c>
      <c r="L13" s="263"/>
      <c r="M13" s="182" t="n">
        <v>1739</v>
      </c>
      <c r="N13" s="179" t="n">
        <v>1947</v>
      </c>
      <c r="O13" s="179" t="n">
        <v>1791</v>
      </c>
      <c r="P13" s="338" t="n">
        <v>1949</v>
      </c>
    </row>
    <row r="14" customFormat="false" ht="15" hidden="false" customHeight="true" outlineLevel="0" collapsed="false">
      <c r="A14" s="123"/>
      <c r="B14" s="89"/>
      <c r="C14" s="488"/>
      <c r="D14" s="343"/>
      <c r="E14" s="343"/>
      <c r="F14" s="343"/>
      <c r="G14" s="343"/>
      <c r="H14" s="343"/>
      <c r="I14" s="343"/>
      <c r="J14" s="343"/>
      <c r="K14" s="343"/>
      <c r="L14" s="403"/>
      <c r="M14" s="343"/>
      <c r="N14" s="343"/>
      <c r="O14" s="343"/>
      <c r="P14" s="343"/>
    </row>
    <row r="15" customFormat="false" ht="15" hidden="false" customHeight="true" outlineLevel="0" collapsed="false">
      <c r="A15" s="89"/>
      <c r="B15" s="89"/>
      <c r="C15" s="499"/>
      <c r="D15" s="174"/>
      <c r="E15" s="174"/>
      <c r="F15" s="174"/>
      <c r="G15" s="174"/>
      <c r="H15" s="174"/>
      <c r="I15" s="174"/>
      <c r="J15" s="174"/>
      <c r="K15" s="174"/>
      <c r="L15" s="162"/>
      <c r="M15" s="174"/>
      <c r="N15" s="174"/>
      <c r="O15" s="174"/>
      <c r="P15" s="174"/>
    </row>
    <row r="16" customFormat="false" ht="15" hidden="false" customHeight="true" outlineLevel="0" collapsed="false">
      <c r="A16" s="89"/>
      <c r="B16" s="89"/>
      <c r="C16" s="234"/>
      <c r="D16" s="174"/>
      <c r="E16" s="174"/>
      <c r="F16" s="174"/>
      <c r="G16" s="174"/>
      <c r="H16" s="174"/>
      <c r="I16" s="174"/>
      <c r="J16" s="174"/>
      <c r="K16" s="174"/>
      <c r="L16" s="162"/>
      <c r="M16" s="174"/>
      <c r="N16" s="174"/>
      <c r="O16" s="174"/>
      <c r="P16" s="174"/>
    </row>
    <row r="17" customFormat="false" ht="15" hidden="false" customHeight="true" outlineLevel="0" collapsed="false">
      <c r="A17" s="405" t="s">
        <v>824</v>
      </c>
      <c r="B17" s="89"/>
      <c r="C17" s="234"/>
      <c r="D17" s="174"/>
      <c r="E17" s="174"/>
      <c r="F17" s="174"/>
      <c r="G17" s="174"/>
      <c r="H17" s="174"/>
      <c r="I17" s="174"/>
      <c r="J17" s="174"/>
      <c r="K17" s="174"/>
      <c r="L17" s="162"/>
      <c r="M17" s="174"/>
      <c r="N17" s="174"/>
      <c r="O17" s="174"/>
      <c r="P17" s="174"/>
    </row>
    <row r="18" customFormat="false" ht="15" hidden="false" customHeight="true" outlineLevel="0" collapsed="false">
      <c r="A18" s="122" t="s">
        <v>617</v>
      </c>
      <c r="B18" s="123"/>
      <c r="C18" s="359" t="n">
        <v>10</v>
      </c>
      <c r="D18" s="170" t="n">
        <v>9</v>
      </c>
      <c r="E18" s="170" t="n">
        <v>8</v>
      </c>
      <c r="F18" s="170" t="n">
        <v>8</v>
      </c>
      <c r="G18" s="170" t="n">
        <v>11</v>
      </c>
      <c r="H18" s="170" t="n">
        <v>7</v>
      </c>
      <c r="I18" s="170" t="n">
        <v>8</v>
      </c>
      <c r="J18" s="170" t="n">
        <v>7</v>
      </c>
      <c r="K18" s="309" t="n">
        <v>8</v>
      </c>
      <c r="L18" s="162"/>
      <c r="M18" s="173" t="n">
        <v>10</v>
      </c>
      <c r="N18" s="170" t="n">
        <v>11</v>
      </c>
      <c r="O18" s="170" t="n">
        <v>36</v>
      </c>
      <c r="P18" s="309" t="n">
        <v>30</v>
      </c>
    </row>
    <row r="19" customFormat="false" ht="15" hidden="false" customHeight="true" outlineLevel="0" collapsed="false">
      <c r="A19" s="99" t="s">
        <v>618</v>
      </c>
      <c r="B19" s="100"/>
      <c r="C19" s="218" t="n">
        <v>22</v>
      </c>
      <c r="D19" s="179" t="n">
        <v>19</v>
      </c>
      <c r="E19" s="179" t="n">
        <v>7</v>
      </c>
      <c r="F19" s="179" t="n">
        <v>20</v>
      </c>
      <c r="G19" s="179" t="n">
        <v>6</v>
      </c>
      <c r="H19" s="179" t="n">
        <v>10</v>
      </c>
      <c r="I19" s="179" t="n">
        <v>11</v>
      </c>
      <c r="J19" s="179" t="n">
        <v>10</v>
      </c>
      <c r="K19" s="338" t="n">
        <v>7</v>
      </c>
      <c r="L19" s="162"/>
      <c r="M19" s="176" t="n">
        <v>22</v>
      </c>
      <c r="N19" s="174" t="n">
        <v>6</v>
      </c>
      <c r="O19" s="174" t="n">
        <v>52</v>
      </c>
      <c r="P19" s="250" t="n">
        <v>38</v>
      </c>
    </row>
    <row r="20" customFormat="false" ht="15" hidden="false" customHeight="true" outlineLevel="0" collapsed="false">
      <c r="A20" s="89"/>
      <c r="B20" s="89"/>
      <c r="C20" s="234"/>
      <c r="D20" s="174"/>
      <c r="E20" s="174"/>
      <c r="F20" s="174"/>
      <c r="G20" s="174"/>
      <c r="H20" s="174"/>
      <c r="I20" s="174"/>
      <c r="J20" s="174"/>
      <c r="K20" s="174"/>
      <c r="L20" s="162"/>
      <c r="M20" s="170"/>
      <c r="N20" s="170"/>
      <c r="O20" s="170"/>
      <c r="P20" s="170"/>
    </row>
    <row r="21" customFormat="false" ht="15" hidden="false" customHeight="true" outlineLevel="0" collapsed="false">
      <c r="A21" s="89"/>
      <c r="B21" s="89"/>
      <c r="C21" s="234"/>
      <c r="D21" s="174"/>
      <c r="E21" s="174"/>
      <c r="F21" s="174"/>
      <c r="G21" s="174"/>
      <c r="H21" s="174"/>
      <c r="I21" s="174"/>
      <c r="J21" s="174"/>
      <c r="K21" s="174"/>
      <c r="L21" s="162"/>
      <c r="M21" s="174"/>
      <c r="N21" s="174"/>
      <c r="O21" s="174"/>
      <c r="P21" s="174"/>
    </row>
    <row r="22" customFormat="false" ht="15" hidden="false" customHeight="true" outlineLevel="0" collapsed="false">
      <c r="A22" s="89"/>
      <c r="B22" s="89"/>
      <c r="C22" s="234"/>
      <c r="D22" s="174"/>
      <c r="E22" s="174"/>
      <c r="F22" s="174"/>
      <c r="G22" s="174"/>
      <c r="H22" s="174"/>
      <c r="I22" s="174"/>
      <c r="J22" s="174"/>
      <c r="K22" s="174"/>
      <c r="L22" s="162"/>
      <c r="M22" s="174"/>
      <c r="N22" s="174"/>
      <c r="O22" s="174"/>
      <c r="P22" s="174"/>
    </row>
    <row r="23" customFormat="false" ht="15" hidden="false" customHeight="true" outlineLevel="0" collapsed="false">
      <c r="A23" s="405" t="s">
        <v>825</v>
      </c>
      <c r="B23" s="89"/>
      <c r="C23" s="234"/>
      <c r="D23" s="174"/>
      <c r="E23" s="174"/>
      <c r="F23" s="174"/>
      <c r="G23" s="174"/>
      <c r="H23" s="174"/>
      <c r="I23" s="174"/>
      <c r="J23" s="174"/>
      <c r="K23" s="179"/>
      <c r="L23" s="162"/>
      <c r="M23" s="179"/>
      <c r="N23" s="179"/>
      <c r="O23" s="179"/>
      <c r="P23" s="179"/>
    </row>
    <row r="24" customFormat="false" ht="15" hidden="false" customHeight="true" outlineLevel="0" collapsed="false">
      <c r="A24" s="122" t="s">
        <v>617</v>
      </c>
      <c r="B24" s="123"/>
      <c r="C24" s="359" t="n">
        <v>53</v>
      </c>
      <c r="D24" s="170" t="n">
        <v>45</v>
      </c>
      <c r="E24" s="170" t="n">
        <v>47</v>
      </c>
      <c r="F24" s="170" t="n">
        <v>42</v>
      </c>
      <c r="G24" s="170" t="n">
        <v>44</v>
      </c>
      <c r="H24" s="170" t="n">
        <v>39</v>
      </c>
      <c r="I24" s="170" t="n">
        <v>44</v>
      </c>
      <c r="J24" s="170" t="n">
        <v>43</v>
      </c>
      <c r="K24" s="309" t="n">
        <v>50</v>
      </c>
      <c r="L24" s="162"/>
      <c r="M24" s="173" t="n">
        <v>53</v>
      </c>
      <c r="N24" s="170" t="n">
        <v>44</v>
      </c>
      <c r="O24" s="170" t="n">
        <v>178</v>
      </c>
      <c r="P24" s="309" t="n">
        <v>176</v>
      </c>
    </row>
    <row r="25" customFormat="false" ht="15" hidden="false" customHeight="true" outlineLevel="0" collapsed="false">
      <c r="A25" s="99" t="s">
        <v>618</v>
      </c>
      <c r="B25" s="100"/>
      <c r="C25" s="218" t="n">
        <v>56</v>
      </c>
      <c r="D25" s="179" t="n">
        <v>140</v>
      </c>
      <c r="E25" s="179" t="n">
        <v>80</v>
      </c>
      <c r="F25" s="179" t="n">
        <v>60</v>
      </c>
      <c r="G25" s="179" t="n">
        <v>108</v>
      </c>
      <c r="H25" s="179" t="n">
        <v>57</v>
      </c>
      <c r="I25" s="179" t="n">
        <v>361</v>
      </c>
      <c r="J25" s="179" t="n">
        <v>220</v>
      </c>
      <c r="K25" s="338" t="n">
        <v>70</v>
      </c>
      <c r="L25" s="162"/>
      <c r="M25" s="182" t="n">
        <v>56</v>
      </c>
      <c r="N25" s="179" t="n">
        <v>108</v>
      </c>
      <c r="O25" s="179" t="n">
        <v>388</v>
      </c>
      <c r="P25" s="338" t="n">
        <v>708</v>
      </c>
    </row>
    <row r="26" customFormat="false" ht="15" hidden="false" customHeight="true" outlineLevel="0" collapsed="false">
      <c r="A26" s="89"/>
      <c r="B26" s="89"/>
      <c r="C26" s="234"/>
      <c r="D26" s="174"/>
      <c r="E26" s="174"/>
      <c r="F26" s="174"/>
      <c r="G26" s="174"/>
      <c r="H26" s="174"/>
      <c r="I26" s="174"/>
      <c r="J26" s="174"/>
      <c r="K26" s="174"/>
      <c r="L26" s="162"/>
      <c r="M26" s="174"/>
      <c r="N26" s="174"/>
      <c r="O26" s="174"/>
      <c r="P26" s="174"/>
    </row>
    <row r="27" customFormat="false" ht="15" hidden="false" customHeight="true" outlineLevel="0" collapsed="false">
      <c r="A27" s="89"/>
      <c r="B27" s="89"/>
      <c r="C27" s="234"/>
      <c r="D27" s="174"/>
      <c r="E27" s="174"/>
      <c r="F27" s="174"/>
      <c r="G27" s="174"/>
      <c r="H27" s="174"/>
      <c r="I27" s="174"/>
      <c r="J27" s="174"/>
      <c r="K27" s="174"/>
      <c r="L27" s="162"/>
      <c r="M27" s="174"/>
      <c r="N27" s="174"/>
      <c r="O27" s="174"/>
      <c r="P27" s="174"/>
    </row>
    <row r="28" customFormat="false" ht="12.75" hidden="false" customHeight="false" outlineLevel="0" collapsed="false">
      <c r="A28" s="22"/>
      <c r="B28" s="22"/>
      <c r="C28" s="162"/>
      <c r="D28" s="162"/>
      <c r="E28" s="162"/>
      <c r="F28" s="162"/>
      <c r="G28" s="162"/>
      <c r="H28" s="162"/>
      <c r="I28" s="162"/>
      <c r="J28" s="162"/>
      <c r="K28" s="162"/>
      <c r="L28" s="162"/>
      <c r="M28" s="162"/>
      <c r="N28" s="162"/>
      <c r="O28" s="162"/>
      <c r="P28" s="162"/>
    </row>
    <row r="29" s="18" customFormat="true" ht="18" hidden="false" customHeight="false" outlineLevel="0" collapsed="false">
      <c r="A29" s="614"/>
      <c r="B29" s="614"/>
      <c r="C29" s="733"/>
      <c r="D29" s="733"/>
      <c r="E29" s="733"/>
      <c r="F29" s="733"/>
      <c r="G29" s="733"/>
      <c r="H29" s="733"/>
      <c r="I29" s="733"/>
      <c r="J29" s="733"/>
      <c r="K29" s="733"/>
      <c r="L29" s="733"/>
      <c r="M29" s="733"/>
      <c r="N29" s="733"/>
      <c r="O29" s="733"/>
      <c r="P29" s="73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614"/>
      <c r="B30" s="614"/>
      <c r="C30" s="733"/>
      <c r="D30" s="733"/>
      <c r="E30" s="733"/>
      <c r="F30" s="733"/>
      <c r="G30" s="733"/>
      <c r="H30" s="733"/>
      <c r="I30" s="733"/>
      <c r="J30" s="733"/>
      <c r="K30" s="733"/>
      <c r="L30" s="733"/>
      <c r="M30" s="733"/>
      <c r="N30" s="733"/>
      <c r="O30" s="733"/>
      <c r="P30" s="73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1"/>
      <c r="B31" s="8"/>
      <c r="C31" s="734"/>
      <c r="D31" s="734"/>
      <c r="E31" s="734"/>
      <c r="F31" s="734"/>
      <c r="G31" s="734"/>
      <c r="H31" s="734"/>
      <c r="I31" s="734"/>
      <c r="J31" s="734"/>
      <c r="K31" s="734"/>
      <c r="L31" s="734"/>
      <c r="M31" s="734"/>
      <c r="N31" s="734"/>
      <c r="O31" s="734"/>
      <c r="P31" s="735"/>
    </row>
    <row r="32" customFormat="false" ht="18" hidden="false" customHeight="false" outlineLevel="0" collapsed="false">
      <c r="A32" s="111" t="s">
        <v>826</v>
      </c>
      <c r="B32" s="43"/>
      <c r="C32" s="736"/>
      <c r="D32" s="737"/>
      <c r="E32" s="737"/>
      <c r="F32" s="737"/>
      <c r="G32" s="737"/>
      <c r="H32" s="737"/>
      <c r="I32" s="737"/>
      <c r="J32" s="737"/>
      <c r="K32" s="737"/>
      <c r="L32" s="738"/>
      <c r="M32" s="737"/>
      <c r="N32" s="737"/>
      <c r="O32" s="737"/>
      <c r="P32" s="739"/>
    </row>
    <row r="33" customFormat="false" ht="18" hidden="false" customHeight="false" outlineLevel="0" collapsed="false">
      <c r="A33" s="111" t="s">
        <v>827</v>
      </c>
      <c r="B33" s="43"/>
      <c r="C33" s="114" t="n">
        <v>2004</v>
      </c>
      <c r="D33" s="114" t="n">
        <v>2003</v>
      </c>
      <c r="E33" s="114" t="n">
        <v>2003</v>
      </c>
      <c r="F33" s="114" t="n">
        <v>2003</v>
      </c>
      <c r="G33" s="114" t="n">
        <v>2003</v>
      </c>
      <c r="H33" s="114" t="n">
        <v>2002</v>
      </c>
      <c r="I33" s="114" t="n">
        <v>2002</v>
      </c>
      <c r="J33" s="114" t="n">
        <v>2002</v>
      </c>
      <c r="K33" s="114" t="n">
        <v>2002</v>
      </c>
      <c r="L33" s="509"/>
      <c r="M33" s="114" t="s">
        <v>121</v>
      </c>
      <c r="N33" s="114" t="s">
        <v>121</v>
      </c>
      <c r="O33" s="114" t="s">
        <v>122</v>
      </c>
      <c r="P33" s="115" t="s">
        <v>122</v>
      </c>
    </row>
    <row r="34" customFormat="false" ht="15.75" hidden="false" customHeight="false" outlineLevel="0" collapsed="false">
      <c r="A34" s="116" t="s">
        <v>282</v>
      </c>
      <c r="B34" s="117"/>
      <c r="C34" s="118" t="s">
        <v>2</v>
      </c>
      <c r="D34" s="118" t="s">
        <v>124</v>
      </c>
      <c r="E34" s="118" t="s">
        <v>125</v>
      </c>
      <c r="F34" s="118" t="s">
        <v>126</v>
      </c>
      <c r="G34" s="118" t="s">
        <v>2</v>
      </c>
      <c r="H34" s="118" t="s">
        <v>124</v>
      </c>
      <c r="I34" s="118" t="s">
        <v>125</v>
      </c>
      <c r="J34" s="118" t="s">
        <v>126</v>
      </c>
      <c r="K34" s="118" t="s">
        <v>2</v>
      </c>
      <c r="L34" s="627"/>
      <c r="M34" s="118" t="s">
        <v>127</v>
      </c>
      <c r="N34" s="118" t="s">
        <v>128</v>
      </c>
      <c r="O34" s="118" t="s">
        <v>128</v>
      </c>
      <c r="P34" s="120" t="s">
        <v>129</v>
      </c>
    </row>
    <row r="35" customFormat="false" ht="15.75" hidden="false" customHeight="false" outlineLevel="0" collapsed="false">
      <c r="A35" s="198"/>
      <c r="B35" s="199"/>
      <c r="C35" s="200"/>
      <c r="D35" s="200"/>
      <c r="E35" s="200"/>
      <c r="F35" s="200"/>
      <c r="G35" s="200"/>
      <c r="H35" s="200"/>
      <c r="I35" s="200"/>
      <c r="J35" s="200"/>
      <c r="K35" s="200"/>
      <c r="L35" s="201"/>
      <c r="M35" s="200"/>
      <c r="N35" s="200"/>
      <c r="O35" s="200"/>
      <c r="P35" s="200"/>
    </row>
    <row r="36" customFormat="false" ht="15.75" hidden="false" customHeight="false" outlineLevel="0" collapsed="false">
      <c r="A36" s="49" t="s">
        <v>828</v>
      </c>
      <c r="B36" s="49"/>
      <c r="C36" s="329"/>
      <c r="D36" s="270"/>
      <c r="E36" s="270"/>
      <c r="F36" s="270"/>
      <c r="G36" s="270"/>
      <c r="H36" s="270"/>
      <c r="I36" s="270"/>
      <c r="J36" s="270"/>
      <c r="K36" s="329"/>
      <c r="L36" s="329"/>
      <c r="M36" s="270"/>
      <c r="N36" s="270"/>
      <c r="O36" s="93"/>
      <c r="P36" s="330"/>
    </row>
    <row r="37" customFormat="false" ht="15" hidden="false" customHeight="false" outlineLevel="0" collapsed="false">
      <c r="A37" s="322" t="s">
        <v>829</v>
      </c>
      <c r="B37" s="323"/>
      <c r="C37" s="324" t="n">
        <v>1918</v>
      </c>
      <c r="D37" s="324" t="n">
        <v>2043</v>
      </c>
      <c r="E37" s="324" t="n">
        <v>2312</v>
      </c>
      <c r="F37" s="324" t="n">
        <v>2282</v>
      </c>
      <c r="G37" s="324" t="n">
        <v>2337</v>
      </c>
      <c r="H37" s="324" t="n">
        <v>2057</v>
      </c>
      <c r="I37" s="324" t="n">
        <v>2150</v>
      </c>
      <c r="J37" s="324" t="n">
        <v>2193</v>
      </c>
      <c r="K37" s="324" t="n">
        <v>2014</v>
      </c>
      <c r="L37" s="444"/>
      <c r="M37" s="324" t="n">
        <v>1918</v>
      </c>
      <c r="N37" s="324" t="n">
        <v>2337</v>
      </c>
      <c r="O37" s="324" t="n">
        <v>2337</v>
      </c>
      <c r="P37" s="325" t="n">
        <v>2014</v>
      </c>
    </row>
    <row r="38" customFormat="false" ht="15" hidden="false" customHeight="false" outlineLevel="0" collapsed="false">
      <c r="A38" s="86" t="s">
        <v>830</v>
      </c>
      <c r="B38" s="89"/>
      <c r="C38" s="129" t="n">
        <v>242</v>
      </c>
      <c r="D38" s="129" t="n">
        <v>397</v>
      </c>
      <c r="E38" s="129" t="n">
        <v>249</v>
      </c>
      <c r="F38" s="129" t="n">
        <v>350</v>
      </c>
      <c r="G38" s="129" t="n">
        <v>307</v>
      </c>
      <c r="H38" s="129" t="n">
        <v>462</v>
      </c>
      <c r="I38" s="129" t="n">
        <v>522</v>
      </c>
      <c r="J38" s="129" t="n">
        <v>544</v>
      </c>
      <c r="K38" s="319" t="n">
        <v>417</v>
      </c>
      <c r="L38" s="129"/>
      <c r="M38" s="128" t="n">
        <v>242</v>
      </c>
      <c r="N38" s="129" t="n">
        <v>307</v>
      </c>
      <c r="O38" s="129" t="n">
        <v>1303</v>
      </c>
      <c r="P38" s="319" t="n">
        <v>1945</v>
      </c>
    </row>
    <row r="39" customFormat="false" ht="15" hidden="false" customHeight="false" outlineLevel="0" collapsed="false">
      <c r="A39" s="99" t="s">
        <v>831</v>
      </c>
      <c r="B39" s="100"/>
      <c r="C39" s="129" t="n">
        <v>-265</v>
      </c>
      <c r="D39" s="129" t="n">
        <v>-337</v>
      </c>
      <c r="E39" s="129" t="n">
        <v>-391</v>
      </c>
      <c r="F39" s="129" t="n">
        <v>-218</v>
      </c>
      <c r="G39" s="129" t="n">
        <v>-210</v>
      </c>
      <c r="H39" s="129" t="n">
        <v>-86</v>
      </c>
      <c r="I39" s="129" t="n">
        <v>-210</v>
      </c>
      <c r="J39" s="129" t="n">
        <v>-324</v>
      </c>
      <c r="K39" s="320" t="n">
        <v>-118</v>
      </c>
      <c r="L39" s="129"/>
      <c r="M39" s="138" t="n">
        <v>-265</v>
      </c>
      <c r="N39" s="129" t="n">
        <v>-210</v>
      </c>
      <c r="O39" s="129" t="n">
        <v>-1156</v>
      </c>
      <c r="P39" s="321" t="n">
        <v>-738</v>
      </c>
    </row>
    <row r="40" customFormat="false" ht="15" hidden="false" customHeight="false" outlineLevel="0" collapsed="false">
      <c r="A40" s="322" t="s">
        <v>832</v>
      </c>
      <c r="B40" s="323"/>
      <c r="C40" s="324" t="n">
        <v>-23</v>
      </c>
      <c r="D40" s="324" t="n">
        <v>60</v>
      </c>
      <c r="E40" s="324" t="n">
        <v>-142</v>
      </c>
      <c r="F40" s="324" t="n">
        <v>132</v>
      </c>
      <c r="G40" s="324" t="n">
        <v>97</v>
      </c>
      <c r="H40" s="324" t="n">
        <v>376</v>
      </c>
      <c r="I40" s="324" t="n">
        <v>312</v>
      </c>
      <c r="J40" s="324" t="n">
        <v>220</v>
      </c>
      <c r="K40" s="325" t="n">
        <v>299</v>
      </c>
      <c r="L40" s="129"/>
      <c r="M40" s="326" t="n">
        <v>-23</v>
      </c>
      <c r="N40" s="324" t="n">
        <v>97</v>
      </c>
      <c r="O40" s="324" t="n">
        <v>147</v>
      </c>
      <c r="P40" s="325" t="n">
        <v>1207</v>
      </c>
    </row>
    <row r="41" customFormat="false" ht="15" hidden="false" customHeight="false" outlineLevel="0" collapsed="false">
      <c r="A41" s="99" t="s">
        <v>820</v>
      </c>
      <c r="B41" s="100"/>
      <c r="C41" s="129" t="n">
        <v>-109</v>
      </c>
      <c r="D41" s="129" t="n">
        <v>-185</v>
      </c>
      <c r="E41" s="129" t="n">
        <v>-127</v>
      </c>
      <c r="F41" s="129" t="n">
        <v>-102</v>
      </c>
      <c r="G41" s="129" t="n">
        <v>-152</v>
      </c>
      <c r="H41" s="129" t="n">
        <v>-96</v>
      </c>
      <c r="I41" s="129" t="n">
        <v>-405</v>
      </c>
      <c r="J41" s="129" t="n">
        <v>-263</v>
      </c>
      <c r="K41" s="321" t="n">
        <v>-120</v>
      </c>
      <c r="L41" s="129"/>
      <c r="M41" s="132" t="n">
        <v>-109</v>
      </c>
      <c r="N41" s="129" t="n">
        <v>-152</v>
      </c>
      <c r="O41" s="129" t="n">
        <v>-566</v>
      </c>
      <c r="P41" s="321" t="n">
        <v>-884</v>
      </c>
    </row>
    <row r="42" customFormat="false" ht="15" hidden="false" customHeight="false" outlineLevel="0" collapsed="false">
      <c r="A42" s="99" t="s">
        <v>833</v>
      </c>
      <c r="B42" s="100"/>
      <c r="C42" s="324" t="n">
        <v>1786</v>
      </c>
      <c r="D42" s="324" t="n">
        <v>1918</v>
      </c>
      <c r="E42" s="324" t="n">
        <v>2043</v>
      </c>
      <c r="F42" s="324" t="n">
        <v>2312</v>
      </c>
      <c r="G42" s="324" t="n">
        <v>2282</v>
      </c>
      <c r="H42" s="324" t="n">
        <v>2337</v>
      </c>
      <c r="I42" s="324" t="n">
        <v>2057</v>
      </c>
      <c r="J42" s="324" t="n">
        <v>2150</v>
      </c>
      <c r="K42" s="325" t="n">
        <v>2193</v>
      </c>
      <c r="L42" s="129"/>
      <c r="M42" s="326" t="n">
        <v>1786</v>
      </c>
      <c r="N42" s="324" t="n">
        <v>2282</v>
      </c>
      <c r="O42" s="324" t="n">
        <v>1918</v>
      </c>
      <c r="P42" s="325" t="n">
        <v>2337</v>
      </c>
    </row>
    <row r="43" customFormat="false" ht="15" hidden="false" customHeight="false" outlineLevel="0" collapsed="false">
      <c r="A43" s="89"/>
      <c r="B43" s="89"/>
      <c r="C43" s="324"/>
      <c r="D43" s="324"/>
      <c r="E43" s="324"/>
      <c r="F43" s="324"/>
      <c r="G43" s="324"/>
      <c r="H43" s="324"/>
      <c r="I43" s="324"/>
      <c r="J43" s="324"/>
      <c r="K43" s="324"/>
      <c r="L43" s="129"/>
      <c r="M43" s="324"/>
      <c r="N43" s="324"/>
      <c r="O43" s="324"/>
      <c r="P43" s="324"/>
    </row>
    <row r="44" customFormat="false" ht="15" hidden="false" customHeight="false" outlineLevel="0" collapsed="false">
      <c r="A44" s="122" t="s">
        <v>834</v>
      </c>
      <c r="B44" s="123"/>
      <c r="C44" s="129" t="n">
        <v>1785</v>
      </c>
      <c r="D44" s="129" t="n">
        <v>1898</v>
      </c>
      <c r="E44" s="129" t="n">
        <v>1935</v>
      </c>
      <c r="F44" s="129" t="n">
        <v>1947</v>
      </c>
      <c r="G44" s="129" t="n">
        <v>1949</v>
      </c>
      <c r="H44" s="129" t="n">
        <v>1880</v>
      </c>
      <c r="I44" s="129" t="n">
        <v>2095</v>
      </c>
      <c r="J44" s="129" t="n">
        <v>2023</v>
      </c>
      <c r="K44" s="319" t="n">
        <v>1949</v>
      </c>
      <c r="L44" s="129"/>
      <c r="M44" s="128" t="n">
        <v>1785</v>
      </c>
      <c r="N44" s="129" t="n">
        <v>1949</v>
      </c>
      <c r="O44" s="129" t="n">
        <v>1949</v>
      </c>
      <c r="P44" s="319" t="n">
        <v>1949</v>
      </c>
    </row>
    <row r="45" customFormat="false" ht="15" hidden="false" customHeight="false" outlineLevel="0" collapsed="false">
      <c r="A45" s="86" t="s">
        <v>835</v>
      </c>
      <c r="B45" s="89"/>
      <c r="C45" s="129" t="n">
        <v>101</v>
      </c>
      <c r="D45" s="129" t="n">
        <v>72</v>
      </c>
      <c r="E45" s="129" t="n">
        <v>90</v>
      </c>
      <c r="F45" s="129" t="n">
        <v>90</v>
      </c>
      <c r="G45" s="129" t="n">
        <v>150</v>
      </c>
      <c r="H45" s="129" t="n">
        <v>165</v>
      </c>
      <c r="I45" s="129" t="n">
        <v>190</v>
      </c>
      <c r="J45" s="129" t="n">
        <v>335</v>
      </c>
      <c r="K45" s="321" t="n">
        <v>194</v>
      </c>
      <c r="L45" s="129"/>
      <c r="M45" s="132" t="n">
        <v>101</v>
      </c>
      <c r="N45" s="129" t="n">
        <v>150</v>
      </c>
      <c r="O45" s="129" t="n">
        <v>402</v>
      </c>
      <c r="P45" s="321" t="n">
        <v>884</v>
      </c>
    </row>
    <row r="46" customFormat="false" ht="15" hidden="false" customHeight="false" outlineLevel="0" collapsed="false">
      <c r="A46" s="99" t="s">
        <v>836</v>
      </c>
      <c r="B46" s="100"/>
      <c r="C46" s="129" t="n">
        <v>-40</v>
      </c>
      <c r="D46" s="129" t="n">
        <v>0</v>
      </c>
      <c r="E46" s="129" t="n">
        <v>0</v>
      </c>
      <c r="F46" s="129" t="n">
        <v>0</v>
      </c>
      <c r="G46" s="129" t="n">
        <v>0</v>
      </c>
      <c r="H46" s="129" t="n">
        <v>0</v>
      </c>
      <c r="I46" s="129" t="n">
        <v>0</v>
      </c>
      <c r="J46" s="129" t="n">
        <v>0</v>
      </c>
      <c r="K46" s="321" t="n">
        <v>0</v>
      </c>
      <c r="L46" s="129"/>
      <c r="M46" s="132" t="n">
        <v>-40</v>
      </c>
      <c r="N46" s="129" t="n">
        <v>0</v>
      </c>
      <c r="O46" s="129" t="n">
        <v>0</v>
      </c>
      <c r="P46" s="321" t="n">
        <v>0</v>
      </c>
    </row>
    <row r="47" customFormat="false" ht="15" hidden="true" customHeight="false" outlineLevel="0" collapsed="false">
      <c r="A47" s="99" t="s">
        <v>837</v>
      </c>
      <c r="B47" s="100"/>
      <c r="C47" s="129" t="n">
        <v>0</v>
      </c>
      <c r="D47" s="129" t="n">
        <v>0</v>
      </c>
      <c r="E47" s="129" t="n">
        <v>0</v>
      </c>
      <c r="F47" s="129" t="n">
        <v>0</v>
      </c>
      <c r="G47" s="129" t="n">
        <v>0</v>
      </c>
      <c r="H47" s="129" t="n">
        <v>0</v>
      </c>
      <c r="I47" s="129" t="n">
        <v>0</v>
      </c>
      <c r="J47" s="129" t="n">
        <v>0</v>
      </c>
      <c r="K47" s="321" t="n">
        <v>0</v>
      </c>
      <c r="L47" s="129"/>
      <c r="M47" s="132" t="n">
        <v>0</v>
      </c>
      <c r="N47" s="129" t="n">
        <v>0</v>
      </c>
      <c r="O47" s="129" t="n">
        <v>0</v>
      </c>
      <c r="P47" s="321" t="n">
        <v>0</v>
      </c>
    </row>
    <row r="48" customFormat="false" ht="15" hidden="false" customHeight="true" outlineLevel="0" collapsed="false">
      <c r="A48" s="99" t="s">
        <v>838</v>
      </c>
      <c r="B48" s="100"/>
      <c r="C48" s="324" t="n">
        <v>-109</v>
      </c>
      <c r="D48" s="324" t="n">
        <v>-185</v>
      </c>
      <c r="E48" s="324" t="n">
        <v>-127</v>
      </c>
      <c r="F48" s="324" t="n">
        <v>-102</v>
      </c>
      <c r="G48" s="324" t="n">
        <v>-152</v>
      </c>
      <c r="H48" s="324" t="n">
        <v>-96</v>
      </c>
      <c r="I48" s="324" t="n">
        <v>-405</v>
      </c>
      <c r="J48" s="324" t="n">
        <v>-263</v>
      </c>
      <c r="K48" s="325" t="n">
        <v>-120</v>
      </c>
      <c r="L48" s="129"/>
      <c r="M48" s="326" t="n">
        <v>-109</v>
      </c>
      <c r="N48" s="324" t="n">
        <v>-152</v>
      </c>
      <c r="O48" s="324" t="n">
        <v>-566</v>
      </c>
      <c r="P48" s="325" t="n">
        <v>-884</v>
      </c>
    </row>
    <row r="49" customFormat="false" ht="15" hidden="false" customHeight="true" outlineLevel="0" collapsed="false">
      <c r="A49" s="99" t="s">
        <v>839</v>
      </c>
      <c r="B49" s="100"/>
      <c r="C49" s="129" t="n">
        <v>1737</v>
      </c>
      <c r="D49" s="129" t="n">
        <v>1785</v>
      </c>
      <c r="E49" s="129" t="n">
        <v>1898</v>
      </c>
      <c r="F49" s="129" t="n">
        <v>1935</v>
      </c>
      <c r="G49" s="129" t="n">
        <v>1947</v>
      </c>
      <c r="H49" s="129" t="n">
        <v>1949</v>
      </c>
      <c r="I49" s="129" t="n">
        <v>1880</v>
      </c>
      <c r="J49" s="129" t="n">
        <v>2095</v>
      </c>
      <c r="K49" s="320" t="n">
        <v>2023</v>
      </c>
      <c r="L49" s="129"/>
      <c r="M49" s="138" t="n">
        <v>1737</v>
      </c>
      <c r="N49" s="129" t="n">
        <v>1947</v>
      </c>
      <c r="O49" s="129" t="n">
        <v>1785</v>
      </c>
      <c r="P49" s="320" t="n">
        <v>1949</v>
      </c>
    </row>
    <row r="50" customFormat="false" ht="15" hidden="false" customHeight="true" outlineLevel="0" collapsed="false">
      <c r="A50" s="89"/>
      <c r="B50" s="89"/>
      <c r="C50" s="324"/>
      <c r="D50" s="324"/>
      <c r="E50" s="324"/>
      <c r="F50" s="324"/>
      <c r="G50" s="324"/>
      <c r="H50" s="324"/>
      <c r="I50" s="324"/>
      <c r="J50" s="324"/>
      <c r="K50" s="324"/>
      <c r="L50" s="129"/>
      <c r="M50" s="324"/>
      <c r="N50" s="324"/>
      <c r="O50" s="324"/>
      <c r="P50" s="324"/>
    </row>
    <row r="51" customFormat="false" ht="15" hidden="false" customHeight="true" outlineLevel="0" collapsed="false">
      <c r="A51" s="122" t="s">
        <v>840</v>
      </c>
      <c r="B51" s="123"/>
      <c r="C51" s="129" t="n">
        <v>133</v>
      </c>
      <c r="D51" s="129" t="n">
        <v>145</v>
      </c>
      <c r="E51" s="129" t="n">
        <v>377</v>
      </c>
      <c r="F51" s="129" t="n">
        <v>335</v>
      </c>
      <c r="G51" s="129" t="n">
        <v>388</v>
      </c>
      <c r="H51" s="129" t="n">
        <v>177</v>
      </c>
      <c r="I51" s="129" t="n">
        <v>55</v>
      </c>
      <c r="J51" s="129" t="n">
        <v>170</v>
      </c>
      <c r="K51" s="319" t="n">
        <v>65</v>
      </c>
      <c r="L51" s="129"/>
      <c r="M51" s="128" t="n">
        <v>133</v>
      </c>
      <c r="N51" s="129" t="n">
        <v>388</v>
      </c>
      <c r="O51" s="129" t="n">
        <v>388</v>
      </c>
      <c r="P51" s="319" t="n">
        <v>65</v>
      </c>
    </row>
    <row r="52" customFormat="false" ht="15" hidden="false" customHeight="true" outlineLevel="0" collapsed="false">
      <c r="A52" s="86" t="s">
        <v>841</v>
      </c>
      <c r="B52" s="89"/>
      <c r="C52" s="129" t="n">
        <v>-132</v>
      </c>
      <c r="D52" s="129" t="n">
        <v>-125</v>
      </c>
      <c r="E52" s="129" t="n">
        <v>-269</v>
      </c>
      <c r="F52" s="129" t="n">
        <v>30</v>
      </c>
      <c r="G52" s="129" t="n">
        <v>-55</v>
      </c>
      <c r="H52" s="129" t="n">
        <v>280</v>
      </c>
      <c r="I52" s="129" t="n">
        <v>-93</v>
      </c>
      <c r="J52" s="129" t="n">
        <v>-43</v>
      </c>
      <c r="K52" s="321" t="n">
        <v>179</v>
      </c>
      <c r="L52" s="129"/>
      <c r="M52" s="132" t="n">
        <v>-132</v>
      </c>
      <c r="N52" s="129" t="n">
        <v>-55</v>
      </c>
      <c r="O52" s="129" t="n">
        <v>-419</v>
      </c>
      <c r="P52" s="321" t="n">
        <v>323</v>
      </c>
    </row>
    <row r="53" customFormat="false" ht="15" hidden="false" customHeight="true" outlineLevel="0" collapsed="false">
      <c r="A53" s="99" t="s">
        <v>842</v>
      </c>
      <c r="B53" s="100"/>
      <c r="C53" s="129" t="n">
        <v>48</v>
      </c>
      <c r="D53" s="129" t="n">
        <v>113</v>
      </c>
      <c r="E53" s="129" t="n">
        <v>37</v>
      </c>
      <c r="F53" s="129" t="n">
        <v>12</v>
      </c>
      <c r="G53" s="129" t="n">
        <v>2</v>
      </c>
      <c r="H53" s="129" t="n">
        <v>-69</v>
      </c>
      <c r="I53" s="129" t="n">
        <v>215</v>
      </c>
      <c r="J53" s="129" t="n">
        <v>-72</v>
      </c>
      <c r="K53" s="321" t="n">
        <v>-74</v>
      </c>
      <c r="L53" s="129"/>
      <c r="M53" s="132" t="n">
        <v>48</v>
      </c>
      <c r="N53" s="129" t="n">
        <v>2</v>
      </c>
      <c r="O53" s="129" t="n">
        <v>164</v>
      </c>
      <c r="P53" s="321" t="n">
        <v>0</v>
      </c>
    </row>
    <row r="54" customFormat="false" ht="15" hidden="false" customHeight="true" outlineLevel="0" collapsed="false">
      <c r="A54" s="99" t="s">
        <v>843</v>
      </c>
      <c r="B54" s="100"/>
      <c r="C54" s="324" t="n">
        <v>49</v>
      </c>
      <c r="D54" s="324" t="n">
        <v>133</v>
      </c>
      <c r="E54" s="324" t="n">
        <v>145</v>
      </c>
      <c r="F54" s="324" t="n">
        <v>377</v>
      </c>
      <c r="G54" s="324" t="n">
        <v>335</v>
      </c>
      <c r="H54" s="324" t="n">
        <v>388</v>
      </c>
      <c r="I54" s="324" t="n">
        <v>177</v>
      </c>
      <c r="J54" s="324" t="n">
        <v>55</v>
      </c>
      <c r="K54" s="325" t="n">
        <v>170</v>
      </c>
      <c r="L54" s="129"/>
      <c r="M54" s="326" t="n">
        <v>49</v>
      </c>
      <c r="N54" s="324" t="n">
        <v>335</v>
      </c>
      <c r="O54" s="324" t="n">
        <v>133</v>
      </c>
      <c r="P54" s="325" t="n">
        <v>388</v>
      </c>
    </row>
    <row r="55" customFormat="false" ht="15" hidden="false" customHeight="true" outlineLevel="0" collapsed="false">
      <c r="A55" s="89"/>
      <c r="B55" s="89"/>
      <c r="C55" s="675"/>
      <c r="D55" s="343"/>
      <c r="E55" s="343"/>
      <c r="F55" s="343"/>
      <c r="G55" s="343"/>
      <c r="H55" s="343"/>
      <c r="I55" s="343"/>
      <c r="J55" s="343"/>
      <c r="K55" s="343"/>
      <c r="L55" s="348"/>
      <c r="M55" s="343"/>
      <c r="N55" s="343"/>
      <c r="O55" s="343"/>
      <c r="P55" s="343"/>
    </row>
    <row r="56" customFormat="false" ht="15" hidden="false" customHeight="true" outlineLevel="0" collapsed="false">
      <c r="A56" s="23"/>
      <c r="B56" s="23"/>
      <c r="C56" s="740"/>
      <c r="D56" s="740"/>
      <c r="E56" s="740"/>
      <c r="F56" s="740"/>
      <c r="G56" s="740"/>
      <c r="H56" s="740"/>
      <c r="I56" s="740"/>
      <c r="J56" s="740"/>
      <c r="K56" s="740"/>
      <c r="L56" s="740"/>
      <c r="M56" s="740"/>
      <c r="N56" s="740"/>
      <c r="O56" s="740"/>
      <c r="P56" s="740"/>
    </row>
    <row r="57" customFormat="false" ht="15" hidden="false" customHeight="true" outlineLevel="0" collapsed="false">
      <c r="A57" s="327" t="s">
        <v>844</v>
      </c>
      <c r="B57" s="23"/>
      <c r="C57" s="261"/>
      <c r="D57" s="261"/>
      <c r="E57" s="261"/>
      <c r="F57" s="261"/>
      <c r="G57" s="261"/>
      <c r="H57" s="261"/>
      <c r="I57" s="261"/>
      <c r="J57" s="261"/>
      <c r="K57" s="261"/>
      <c r="L57" s="261"/>
      <c r="M57" s="261"/>
      <c r="N57" s="261"/>
      <c r="O57" s="261"/>
      <c r="P57" s="261"/>
    </row>
    <row r="58" customFormat="false" ht="15" hidden="false" customHeight="true" outlineLevel="0" collapsed="false">
      <c r="A58" s="327" t="s">
        <v>845</v>
      </c>
      <c r="B58" s="23"/>
      <c r="C58" s="261"/>
      <c r="D58" s="261"/>
      <c r="E58" s="261"/>
      <c r="F58" s="261"/>
      <c r="G58" s="261"/>
      <c r="H58" s="261"/>
      <c r="I58" s="261"/>
      <c r="J58" s="261"/>
      <c r="K58" s="261"/>
      <c r="L58" s="261"/>
      <c r="M58" s="261"/>
      <c r="N58" s="261"/>
      <c r="O58" s="261"/>
      <c r="P58" s="261"/>
    </row>
    <row r="59" customFormat="false" ht="15" hidden="false" customHeight="true" outlineLevel="0" collapsed="false">
      <c r="A59" s="22"/>
      <c r="B59" s="22"/>
      <c r="C59" s="261"/>
      <c r="D59" s="261"/>
      <c r="E59" s="261"/>
      <c r="F59" s="261"/>
      <c r="G59" s="261"/>
      <c r="H59" s="261"/>
      <c r="I59" s="261"/>
      <c r="J59" s="261"/>
      <c r="K59" s="261"/>
      <c r="L59" s="261"/>
      <c r="M59" s="261"/>
      <c r="N59" s="261"/>
      <c r="O59" s="261"/>
      <c r="P59" s="261"/>
    </row>
    <row r="60" customFormat="false" ht="15" hidden="false" customHeight="true" outlineLevel="0" collapsed="false">
      <c r="C60" s="741"/>
      <c r="D60" s="741"/>
      <c r="E60" s="741"/>
      <c r="F60" s="741"/>
      <c r="G60" s="741"/>
      <c r="H60" s="741"/>
      <c r="I60" s="741"/>
      <c r="J60" s="741"/>
      <c r="K60" s="741"/>
      <c r="L60" s="741"/>
      <c r="M60" s="741"/>
      <c r="N60" s="741"/>
      <c r="O60" s="741"/>
      <c r="P60" s="74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8"/>
      <c r="B1" s="109"/>
      <c r="C1" s="109"/>
      <c r="D1" s="109"/>
      <c r="E1" s="109"/>
      <c r="F1" s="109"/>
      <c r="G1" s="109"/>
      <c r="H1" s="109"/>
      <c r="I1" s="109"/>
      <c r="J1" s="109"/>
      <c r="K1" s="109"/>
      <c r="L1" s="109"/>
      <c r="M1" s="109"/>
      <c r="N1" s="681"/>
    </row>
    <row r="2" customFormat="false" ht="25.5" hidden="false" customHeight="true" outlineLevel="0" collapsed="false">
      <c r="A2" s="556" t="s">
        <v>0</v>
      </c>
      <c r="B2" s="5"/>
      <c r="C2" s="5"/>
      <c r="D2" s="5"/>
      <c r="E2" s="5"/>
      <c r="F2" s="5"/>
      <c r="G2" s="5"/>
      <c r="H2" s="5"/>
      <c r="I2" s="5"/>
      <c r="J2" s="5"/>
      <c r="K2" s="5"/>
      <c r="L2" s="5"/>
      <c r="M2" s="5"/>
      <c r="N2" s="6"/>
    </row>
    <row r="3" customFormat="false" ht="27" hidden="false" customHeight="true" outlineLevel="0" collapsed="false">
      <c r="A3" s="556" t="s">
        <v>846</v>
      </c>
      <c r="B3" s="5"/>
      <c r="C3" s="5"/>
      <c r="D3" s="5"/>
      <c r="E3" s="5"/>
      <c r="F3" s="5"/>
      <c r="G3" s="5"/>
      <c r="H3" s="5"/>
      <c r="I3" s="5"/>
      <c r="J3" s="5"/>
      <c r="K3" s="5"/>
      <c r="L3" s="5"/>
      <c r="M3" s="5"/>
      <c r="N3" s="6"/>
    </row>
    <row r="4" customFormat="false" ht="18" hidden="false" customHeight="true" outlineLevel="0" collapsed="false">
      <c r="A4" s="556" t="s">
        <v>847</v>
      </c>
      <c r="B4" s="742" t="s">
        <v>848</v>
      </c>
      <c r="C4" s="742"/>
      <c r="D4" s="742"/>
      <c r="E4" s="742"/>
      <c r="F4" s="742"/>
      <c r="G4" s="742"/>
      <c r="H4" s="742"/>
      <c r="I4" s="742"/>
      <c r="J4" s="742"/>
      <c r="K4" s="742" t="s">
        <v>849</v>
      </c>
      <c r="L4" s="742"/>
      <c r="M4" s="743" t="s">
        <v>211</v>
      </c>
      <c r="N4" s="743"/>
    </row>
    <row r="5" customFormat="false" ht="18" hidden="false" customHeight="true" outlineLevel="0" collapsed="false">
      <c r="A5" s="556" t="s">
        <v>850</v>
      </c>
      <c r="B5" s="744" t="s">
        <v>851</v>
      </c>
      <c r="C5" s="744"/>
      <c r="D5" s="744"/>
      <c r="E5" s="744"/>
      <c r="F5" s="744"/>
      <c r="G5" s="744"/>
      <c r="H5" s="744"/>
      <c r="I5" s="744" t="s">
        <v>852</v>
      </c>
      <c r="J5" s="744"/>
      <c r="K5" s="745"/>
      <c r="L5" s="745"/>
      <c r="M5" s="624"/>
      <c r="N5" s="425"/>
    </row>
    <row r="6" customFormat="false" ht="18" hidden="false" customHeight="true" outlineLevel="0" collapsed="false">
      <c r="A6" s="556"/>
      <c r="B6" s="746"/>
      <c r="C6" s="746"/>
      <c r="D6" s="746"/>
      <c r="E6" s="425" t="s">
        <v>853</v>
      </c>
      <c r="F6" s="619" t="s">
        <v>854</v>
      </c>
      <c r="G6" s="745"/>
      <c r="H6" s="747" t="s">
        <v>211</v>
      </c>
      <c r="I6" s="745"/>
      <c r="J6" s="509" t="s">
        <v>855</v>
      </c>
      <c r="K6" s="627"/>
      <c r="L6" s="747"/>
      <c r="M6" s="627"/>
      <c r="N6" s="748"/>
    </row>
    <row r="7" customFormat="false" ht="18" hidden="false" customHeight="true" outlineLevel="0" collapsed="false">
      <c r="A7" s="749" t="s">
        <v>282</v>
      </c>
      <c r="B7" s="750" t="s">
        <v>309</v>
      </c>
      <c r="C7" s="627" t="s">
        <v>856</v>
      </c>
      <c r="D7" s="425" t="s">
        <v>857</v>
      </c>
      <c r="E7" s="425" t="s">
        <v>858</v>
      </c>
      <c r="F7" s="751" t="s">
        <v>859</v>
      </c>
      <c r="G7" s="627" t="s">
        <v>860</v>
      </c>
      <c r="H7" s="627" t="s">
        <v>851</v>
      </c>
      <c r="I7" s="627"/>
      <c r="J7" s="751" t="s">
        <v>861</v>
      </c>
      <c r="K7" s="118"/>
      <c r="L7" s="752"/>
      <c r="M7" s="118"/>
      <c r="N7" s="120"/>
    </row>
    <row r="8" customFormat="false" ht="18" hidden="false" customHeight="true" outlineLevel="0" collapsed="false">
      <c r="A8" s="49"/>
      <c r="C8" s="44"/>
      <c r="D8" s="44"/>
      <c r="E8" s="44"/>
      <c r="F8" s="44"/>
      <c r="G8" s="44"/>
      <c r="H8" s="44"/>
      <c r="I8" s="44"/>
      <c r="J8" s="44"/>
      <c r="K8" s="44"/>
      <c r="L8" s="37"/>
      <c r="M8" s="22"/>
      <c r="N8" s="22"/>
    </row>
    <row r="9" customFormat="false" ht="15" hidden="false" customHeight="true" outlineLevel="0" collapsed="false">
      <c r="A9" s="753" t="s">
        <v>862</v>
      </c>
      <c r="B9" s="754" t="n">
        <v>1.5</v>
      </c>
      <c r="C9" s="755" t="n">
        <v>0.6</v>
      </c>
      <c r="D9" s="755" t="n">
        <v>3</v>
      </c>
      <c r="E9" s="755" t="n">
        <v>2.9</v>
      </c>
      <c r="F9" s="755" t="n">
        <v>0.9</v>
      </c>
      <c r="G9" s="755" t="n">
        <v>-2.8</v>
      </c>
      <c r="H9" s="756" t="n">
        <v>6.1</v>
      </c>
      <c r="I9" s="256"/>
      <c r="J9" s="757" t="n">
        <v>15.7</v>
      </c>
      <c r="K9" s="263"/>
      <c r="L9" s="757" t="n">
        <v>31.9</v>
      </c>
      <c r="M9" s="758"/>
      <c r="N9" s="757" t="n">
        <v>53.7</v>
      </c>
    </row>
    <row r="10" customFormat="false" ht="15" hidden="false" customHeight="true" outlineLevel="0" collapsed="false">
      <c r="A10" s="759" t="s">
        <v>863</v>
      </c>
      <c r="B10" s="258" t="n">
        <v>3.2</v>
      </c>
      <c r="C10" s="256" t="n">
        <v>0.5</v>
      </c>
      <c r="D10" s="256" t="n">
        <v>4.6</v>
      </c>
      <c r="E10" s="256" t="n">
        <v>2.4</v>
      </c>
      <c r="F10" s="256" t="n">
        <v>4.1</v>
      </c>
      <c r="G10" s="256" t="n">
        <v>-3.5</v>
      </c>
      <c r="H10" s="257" t="n">
        <v>11.3</v>
      </c>
      <c r="I10" s="256"/>
      <c r="J10" s="760" t="n">
        <v>22.1</v>
      </c>
      <c r="K10" s="256"/>
      <c r="L10" s="760" t="n">
        <v>24.8</v>
      </c>
      <c r="M10" s="761"/>
      <c r="N10" s="760" t="n">
        <v>58.2</v>
      </c>
    </row>
    <row r="11" customFormat="false" ht="15" hidden="false" customHeight="true" outlineLevel="0" collapsed="false">
      <c r="A11" s="759" t="s">
        <v>864</v>
      </c>
      <c r="B11" s="258" t="n">
        <v>2.9</v>
      </c>
      <c r="C11" s="256" t="n">
        <v>0.5</v>
      </c>
      <c r="D11" s="256" t="n">
        <v>7.3</v>
      </c>
      <c r="E11" s="256" t="n">
        <v>3.1</v>
      </c>
      <c r="F11" s="256" t="n">
        <v>4.2</v>
      </c>
      <c r="G11" s="256" t="n">
        <v>-5.3</v>
      </c>
      <c r="H11" s="257" t="n">
        <v>12.7</v>
      </c>
      <c r="I11" s="761"/>
      <c r="J11" s="760" t="n">
        <v>22</v>
      </c>
      <c r="K11" s="256"/>
      <c r="L11" s="760" t="n">
        <v>24.4</v>
      </c>
      <c r="M11" s="761"/>
      <c r="N11" s="760" t="n">
        <v>59.1</v>
      </c>
    </row>
    <row r="12" customFormat="false" ht="15" hidden="false" customHeight="true" outlineLevel="0" collapsed="false">
      <c r="A12" s="759" t="s">
        <v>865</v>
      </c>
      <c r="B12" s="258" t="n">
        <v>2.6</v>
      </c>
      <c r="C12" s="256" t="n">
        <v>0.7</v>
      </c>
      <c r="D12" s="256" t="n">
        <v>5.6</v>
      </c>
      <c r="E12" s="256" t="n">
        <v>3</v>
      </c>
      <c r="F12" s="256" t="n">
        <v>2.7</v>
      </c>
      <c r="G12" s="256" t="n">
        <v>-2.8</v>
      </c>
      <c r="H12" s="257" t="n">
        <v>11.8</v>
      </c>
      <c r="I12" s="761"/>
      <c r="J12" s="760" t="n">
        <v>13.5</v>
      </c>
      <c r="K12" s="256"/>
      <c r="L12" s="760" t="n">
        <v>19</v>
      </c>
      <c r="M12" s="761"/>
      <c r="N12" s="760" t="n">
        <v>44.3</v>
      </c>
    </row>
    <row r="13" customFormat="false" ht="15" hidden="false" customHeight="true" outlineLevel="0" collapsed="false">
      <c r="A13" s="762" t="s">
        <v>866</v>
      </c>
      <c r="B13" s="763" t="n">
        <v>2.2</v>
      </c>
      <c r="C13" s="764" t="n">
        <v>0.6</v>
      </c>
      <c r="D13" s="764" t="n">
        <v>4.2</v>
      </c>
      <c r="E13" s="764" t="n">
        <v>3.2</v>
      </c>
      <c r="F13" s="764" t="n">
        <v>2.8</v>
      </c>
      <c r="G13" s="764" t="n">
        <v>-2.9</v>
      </c>
      <c r="H13" s="765" t="n">
        <v>10.1</v>
      </c>
      <c r="I13" s="761"/>
      <c r="J13" s="766" t="n">
        <v>10.4</v>
      </c>
      <c r="K13" s="761"/>
      <c r="L13" s="766" t="n">
        <v>21</v>
      </c>
      <c r="M13" s="767"/>
      <c r="N13" s="766" t="n">
        <v>31.4</v>
      </c>
    </row>
    <row r="14" customFormat="false" ht="15" hidden="false" customHeight="true" outlineLevel="0" collapsed="false">
      <c r="A14" s="768"/>
      <c r="B14" s="93"/>
      <c r="C14" s="93"/>
      <c r="D14" s="93"/>
      <c r="E14" s="93"/>
      <c r="F14" s="93"/>
      <c r="G14" s="93"/>
      <c r="H14" s="93"/>
      <c r="I14" s="93"/>
      <c r="J14" s="93"/>
      <c r="K14" s="93"/>
      <c r="L14" s="162"/>
      <c r="M14" s="162"/>
      <c r="N14" s="162"/>
    </row>
    <row r="15" customFormat="false" ht="15" hidden="false" customHeight="true" outlineLevel="0" collapsed="false">
      <c r="A15" s="768"/>
      <c r="B15" s="93"/>
      <c r="C15" s="93"/>
      <c r="D15" s="93"/>
      <c r="E15" s="93"/>
      <c r="F15" s="93"/>
      <c r="G15" s="93"/>
      <c r="H15" s="93"/>
      <c r="I15" s="93"/>
      <c r="J15" s="93"/>
      <c r="K15" s="93"/>
      <c r="L15" s="162"/>
      <c r="M15" s="162"/>
      <c r="N15" s="162"/>
    </row>
    <row r="16" customFormat="false" ht="30" hidden="false" customHeight="true" outlineLevel="0" collapsed="false">
      <c r="A16" s="556"/>
      <c r="B16" s="624"/>
      <c r="C16" s="624"/>
      <c r="D16" s="624"/>
      <c r="E16" s="624"/>
      <c r="F16" s="624"/>
      <c r="G16" s="624"/>
      <c r="H16" s="624"/>
      <c r="I16" s="624"/>
      <c r="J16" s="624"/>
      <c r="K16" s="624"/>
      <c r="L16" s="624"/>
      <c r="M16" s="43"/>
      <c r="N16" s="118"/>
    </row>
    <row r="17" customFormat="false" ht="18" hidden="false" customHeight="true" outlineLevel="0" collapsed="false">
      <c r="A17" s="556" t="s">
        <v>867</v>
      </c>
      <c r="B17" s="742" t="s">
        <v>848</v>
      </c>
      <c r="C17" s="742"/>
      <c r="D17" s="742"/>
      <c r="E17" s="742"/>
      <c r="F17" s="742"/>
      <c r="G17" s="742"/>
      <c r="H17" s="742"/>
      <c r="I17" s="742"/>
      <c r="J17" s="742"/>
      <c r="K17" s="742" t="s">
        <v>868</v>
      </c>
      <c r="L17" s="742"/>
      <c r="M17" s="743" t="s">
        <v>211</v>
      </c>
      <c r="N17" s="743"/>
    </row>
    <row r="18" customFormat="false" ht="18" hidden="false" customHeight="true" outlineLevel="0" collapsed="false">
      <c r="A18" s="556" t="s">
        <v>869</v>
      </c>
      <c r="B18" s="744" t="s">
        <v>851</v>
      </c>
      <c r="C18" s="744"/>
      <c r="D18" s="744"/>
      <c r="E18" s="744"/>
      <c r="F18" s="744"/>
      <c r="G18" s="744"/>
      <c r="H18" s="744"/>
      <c r="I18" s="744" t="s">
        <v>852</v>
      </c>
      <c r="J18" s="744"/>
      <c r="K18" s="745"/>
      <c r="L18" s="745"/>
      <c r="M18" s="624"/>
      <c r="N18" s="627"/>
    </row>
    <row r="19" customFormat="false" ht="15" hidden="false" customHeight="true" outlineLevel="0" collapsed="false">
      <c r="A19" s="556" t="s">
        <v>850</v>
      </c>
      <c r="B19" s="750"/>
      <c r="C19" s="750"/>
      <c r="D19" s="750"/>
      <c r="E19" s="750"/>
      <c r="F19" s="750"/>
      <c r="G19" s="750"/>
      <c r="H19" s="750"/>
      <c r="I19" s="769"/>
      <c r="J19" s="509"/>
      <c r="K19" s="745"/>
      <c r="L19" s="745"/>
      <c r="M19" s="624"/>
      <c r="N19" s="627"/>
    </row>
    <row r="20" customFormat="false" ht="15" hidden="false" customHeight="true" outlineLevel="0" collapsed="false">
      <c r="A20" s="556"/>
      <c r="B20" s="746"/>
      <c r="C20" s="746"/>
      <c r="D20" s="746"/>
      <c r="E20" s="770"/>
      <c r="F20" s="619"/>
      <c r="G20" s="745"/>
      <c r="H20" s="747"/>
      <c r="I20" s="745"/>
      <c r="J20" s="509"/>
      <c r="K20" s="747"/>
      <c r="L20" s="745"/>
      <c r="M20" s="624"/>
      <c r="N20" s="627"/>
    </row>
    <row r="21" customFormat="false" ht="15" hidden="false" customHeight="true" outlineLevel="0" collapsed="false">
      <c r="A21" s="556"/>
      <c r="B21" s="746"/>
      <c r="C21" s="746"/>
      <c r="D21" s="746"/>
      <c r="E21" s="425" t="s">
        <v>853</v>
      </c>
      <c r="F21" s="619" t="s">
        <v>854</v>
      </c>
      <c r="G21" s="745"/>
      <c r="H21" s="747" t="s">
        <v>211</v>
      </c>
      <c r="I21" s="745"/>
      <c r="J21" s="509" t="s">
        <v>855</v>
      </c>
      <c r="K21" s="747"/>
      <c r="L21" s="745"/>
      <c r="M21" s="624"/>
      <c r="N21" s="627"/>
    </row>
    <row r="22" customFormat="false" ht="15" hidden="false" customHeight="true" outlineLevel="0" collapsed="false">
      <c r="A22" s="749" t="s">
        <v>282</v>
      </c>
      <c r="B22" s="750" t="s">
        <v>309</v>
      </c>
      <c r="C22" s="627" t="s">
        <v>856</v>
      </c>
      <c r="D22" s="425" t="s">
        <v>857</v>
      </c>
      <c r="E22" s="425" t="s">
        <v>858</v>
      </c>
      <c r="F22" s="751" t="s">
        <v>859</v>
      </c>
      <c r="G22" s="627" t="s">
        <v>860</v>
      </c>
      <c r="H22" s="627" t="s">
        <v>851</v>
      </c>
      <c r="I22" s="509"/>
      <c r="J22" s="747" t="s">
        <v>861</v>
      </c>
      <c r="K22" s="627"/>
      <c r="L22" s="747"/>
      <c r="M22" s="627"/>
      <c r="N22" s="771"/>
    </row>
    <row r="23" customFormat="false" ht="18" hidden="false" customHeight="true" outlineLevel="0" collapsed="false">
      <c r="A23" s="772"/>
      <c r="B23" s="773"/>
      <c r="C23" s="773"/>
      <c r="D23" s="773"/>
      <c r="E23" s="773"/>
      <c r="F23" s="774"/>
      <c r="G23" s="773"/>
      <c r="H23" s="773"/>
      <c r="I23" s="93"/>
      <c r="J23" s="774"/>
      <c r="K23" s="773"/>
      <c r="L23" s="774"/>
      <c r="M23" s="773"/>
      <c r="N23" s="775"/>
    </row>
    <row r="24" customFormat="false" ht="15" hidden="false" customHeight="true" outlineLevel="0" collapsed="false">
      <c r="A24" s="753" t="s">
        <v>862</v>
      </c>
      <c r="B24" s="754" t="n">
        <v>1.5</v>
      </c>
      <c r="C24" s="755" t="n">
        <v>0.6</v>
      </c>
      <c r="D24" s="755" t="n">
        <v>3</v>
      </c>
      <c r="E24" s="755" t="n">
        <v>2.9</v>
      </c>
      <c r="F24" s="755" t="n">
        <v>0.9</v>
      </c>
      <c r="G24" s="755" t="n">
        <v>-2.8</v>
      </c>
      <c r="H24" s="756" t="n">
        <v>6.1</v>
      </c>
      <c r="I24" s="256"/>
      <c r="J24" s="757" t="n">
        <v>5.2</v>
      </c>
      <c r="K24" s="263"/>
      <c r="L24" s="757" t="n">
        <v>332.1</v>
      </c>
      <c r="M24" s="758"/>
      <c r="N24" s="757" t="n">
        <v>343.4</v>
      </c>
    </row>
    <row r="25" customFormat="false" ht="15" hidden="false" customHeight="true" outlineLevel="0" collapsed="false">
      <c r="A25" s="759" t="s">
        <v>863</v>
      </c>
      <c r="B25" s="258" t="n">
        <v>3.2</v>
      </c>
      <c r="C25" s="256" t="n">
        <v>0.5</v>
      </c>
      <c r="D25" s="256" t="n">
        <v>4.6</v>
      </c>
      <c r="E25" s="256" t="n">
        <v>2.4</v>
      </c>
      <c r="F25" s="256" t="n">
        <v>4.1</v>
      </c>
      <c r="G25" s="256" t="n">
        <v>-3.5</v>
      </c>
      <c r="H25" s="257" t="n">
        <v>11.3</v>
      </c>
      <c r="I25" s="256"/>
      <c r="J25" s="760" t="n">
        <v>6.7</v>
      </c>
      <c r="K25" s="256"/>
      <c r="L25" s="760" t="n">
        <v>311.6</v>
      </c>
      <c r="M25" s="761"/>
      <c r="N25" s="760" t="n">
        <v>329.6</v>
      </c>
    </row>
    <row r="26" customFormat="false" ht="15" hidden="false" customHeight="true" outlineLevel="0" collapsed="false">
      <c r="A26" s="759" t="s">
        <v>864</v>
      </c>
      <c r="B26" s="258" t="n">
        <v>2.9</v>
      </c>
      <c r="C26" s="256" t="n">
        <v>0.5</v>
      </c>
      <c r="D26" s="256" t="n">
        <v>7.3</v>
      </c>
      <c r="E26" s="256" t="n">
        <v>3.1</v>
      </c>
      <c r="F26" s="256" t="n">
        <v>4.2</v>
      </c>
      <c r="G26" s="256" t="n">
        <v>-5.3</v>
      </c>
      <c r="H26" s="257" t="n">
        <v>12.7</v>
      </c>
      <c r="I26" s="256"/>
      <c r="J26" s="760" t="n">
        <v>6.3</v>
      </c>
      <c r="K26" s="256"/>
      <c r="L26" s="760" t="n">
        <v>328.4</v>
      </c>
      <c r="M26" s="761"/>
      <c r="N26" s="760" t="n">
        <v>347.4</v>
      </c>
    </row>
    <row r="27" customFormat="false" ht="15" hidden="false" customHeight="true" outlineLevel="0" collapsed="false">
      <c r="A27" s="759" t="s">
        <v>865</v>
      </c>
      <c r="B27" s="258" t="n">
        <v>2.6</v>
      </c>
      <c r="C27" s="256" t="n">
        <v>0.7</v>
      </c>
      <c r="D27" s="256" t="n">
        <v>5.6</v>
      </c>
      <c r="E27" s="256" t="n">
        <v>3</v>
      </c>
      <c r="F27" s="256" t="n">
        <v>2.7</v>
      </c>
      <c r="G27" s="256" t="n">
        <v>-2.8</v>
      </c>
      <c r="H27" s="257" t="n">
        <v>11.8</v>
      </c>
      <c r="I27" s="761"/>
      <c r="J27" s="760" t="n">
        <v>3.5</v>
      </c>
      <c r="K27" s="256"/>
      <c r="L27" s="760" t="n">
        <v>327</v>
      </c>
      <c r="M27" s="761"/>
      <c r="N27" s="760" t="n">
        <v>342.3</v>
      </c>
    </row>
    <row r="28" customFormat="false" ht="15" hidden="false" customHeight="true" outlineLevel="0" collapsed="false">
      <c r="A28" s="762" t="s">
        <v>866</v>
      </c>
      <c r="B28" s="763" t="n">
        <v>2.2</v>
      </c>
      <c r="C28" s="764" t="n">
        <v>0.6</v>
      </c>
      <c r="D28" s="764" t="n">
        <v>4.2</v>
      </c>
      <c r="E28" s="764" t="n">
        <v>3.2</v>
      </c>
      <c r="F28" s="764" t="n">
        <v>2.8</v>
      </c>
      <c r="G28" s="764" t="n">
        <v>-2.9</v>
      </c>
      <c r="H28" s="765" t="n">
        <v>10.1</v>
      </c>
      <c r="I28" s="761"/>
      <c r="J28" s="766" t="n">
        <v>3.3</v>
      </c>
      <c r="K28" s="761"/>
      <c r="L28" s="766" t="n">
        <v>329.2</v>
      </c>
      <c r="M28" s="761"/>
      <c r="N28" s="766" t="n">
        <v>342.6</v>
      </c>
    </row>
    <row r="29" customFormat="false" ht="15" hidden="false" customHeight="true" outlineLevel="0" collapsed="false">
      <c r="B29" s="93"/>
      <c r="C29" s="93"/>
      <c r="D29" s="93"/>
      <c r="E29" s="93"/>
      <c r="F29" s="93"/>
      <c r="G29" s="93"/>
      <c r="H29" s="93"/>
      <c r="I29" s="93"/>
      <c r="J29" s="93"/>
      <c r="K29" s="93"/>
      <c r="L29" s="162"/>
      <c r="M29" s="162"/>
      <c r="N29" s="162"/>
    </row>
    <row r="30" customFormat="false" ht="15" hidden="false" customHeight="true" outlineLevel="0" collapsed="false">
      <c r="A30" s="776" t="s">
        <v>870</v>
      </c>
      <c r="B30" s="330"/>
      <c r="C30" s="330"/>
      <c r="D30" s="330"/>
      <c r="E30" s="330"/>
      <c r="F30" s="330"/>
      <c r="G30" s="330"/>
      <c r="H30" s="330"/>
      <c r="I30" s="330"/>
      <c r="J30" s="330"/>
      <c r="K30" s="330"/>
      <c r="L30" s="330"/>
      <c r="M30" s="330"/>
      <c r="N30" s="330"/>
    </row>
    <row r="31" customFormat="false" ht="15" hidden="false" customHeight="true" outlineLevel="0" collapsed="false">
      <c r="A31" s="777" t="s">
        <v>871</v>
      </c>
      <c r="B31" s="777"/>
      <c r="C31" s="777"/>
      <c r="D31" s="777"/>
      <c r="E31" s="777"/>
      <c r="F31" s="777"/>
      <c r="G31" s="777"/>
      <c r="H31" s="777"/>
      <c r="I31" s="777"/>
      <c r="J31" s="777"/>
      <c r="K31" s="777"/>
      <c r="L31" s="777"/>
      <c r="M31" s="777"/>
      <c r="N31" s="777"/>
    </row>
    <row r="32" customFormat="false" ht="15" hidden="false" customHeight="true" outlineLevel="0" collapsed="false">
      <c r="A32" s="777" t="s">
        <v>872</v>
      </c>
      <c r="B32" s="777"/>
      <c r="C32" s="777"/>
      <c r="D32" s="777"/>
      <c r="E32" s="777"/>
      <c r="F32" s="777"/>
      <c r="G32" s="777"/>
      <c r="H32" s="777"/>
      <c r="I32" s="777"/>
      <c r="J32" s="777"/>
      <c r="K32" s="777"/>
      <c r="L32" s="777"/>
      <c r="M32" s="777"/>
      <c r="N32" s="777"/>
    </row>
    <row r="33" customFormat="false" ht="15" hidden="false" customHeight="true" outlineLevel="0" collapsed="false">
      <c r="A33" s="777" t="s">
        <v>873</v>
      </c>
      <c r="B33" s="777"/>
      <c r="C33" s="777"/>
      <c r="D33" s="777"/>
      <c r="E33" s="777"/>
      <c r="F33" s="777"/>
      <c r="G33" s="777"/>
      <c r="H33" s="777"/>
      <c r="I33" s="777"/>
      <c r="J33" s="777"/>
      <c r="K33" s="777"/>
      <c r="L33" s="777"/>
      <c r="M33" s="777"/>
      <c r="N33" s="777"/>
    </row>
    <row r="34" customFormat="false" ht="15" hidden="false" customHeight="true" outlineLevel="0" collapsed="false">
      <c r="A34" s="777"/>
      <c r="B34" s="777"/>
      <c r="C34" s="777"/>
      <c r="D34" s="777"/>
      <c r="E34" s="777"/>
      <c r="F34" s="777"/>
      <c r="G34" s="777"/>
      <c r="H34" s="777"/>
      <c r="I34" s="777"/>
      <c r="J34" s="777"/>
      <c r="K34" s="777"/>
      <c r="L34" s="777"/>
      <c r="M34" s="777"/>
      <c r="N34" s="777"/>
    </row>
    <row r="35" customFormat="false" ht="15" hidden="false" customHeight="true" outlineLevel="0" collapsed="false">
      <c r="A35" s="777" t="s">
        <v>874</v>
      </c>
      <c r="B35" s="263"/>
      <c r="C35" s="263"/>
      <c r="D35" s="263"/>
      <c r="E35" s="263"/>
      <c r="F35" s="263"/>
      <c r="G35" s="263"/>
      <c r="H35" s="263"/>
      <c r="I35" s="263"/>
      <c r="J35" s="263"/>
      <c r="K35" s="263"/>
      <c r="L35" s="263"/>
      <c r="M35" s="263"/>
      <c r="N35" s="263"/>
    </row>
    <row r="36" customFormat="false" ht="15" hidden="false" customHeight="true" outlineLevel="0" collapsed="false">
      <c r="A36" s="777"/>
      <c r="B36" s="263"/>
      <c r="C36" s="263"/>
      <c r="D36" s="263"/>
      <c r="E36" s="263"/>
      <c r="F36" s="263"/>
      <c r="G36" s="263"/>
      <c r="H36" s="263"/>
      <c r="I36" s="263"/>
      <c r="J36" s="263"/>
      <c r="K36" s="263"/>
      <c r="L36" s="263"/>
      <c r="M36" s="263"/>
      <c r="N36" s="263"/>
    </row>
    <row r="37" customFormat="false" ht="15" hidden="false" customHeight="true" outlineLevel="0" collapsed="false">
      <c r="A37" s="777" t="s">
        <v>875</v>
      </c>
      <c r="B37" s="777"/>
      <c r="C37" s="777"/>
      <c r="D37" s="777"/>
      <c r="E37" s="777"/>
      <c r="F37" s="777"/>
      <c r="G37" s="777"/>
      <c r="H37" s="777"/>
      <c r="I37" s="777"/>
      <c r="J37" s="777"/>
      <c r="K37" s="777"/>
      <c r="L37" s="777"/>
      <c r="M37" s="777"/>
      <c r="N37" s="777"/>
    </row>
    <row r="38" customFormat="false" ht="15" hidden="false" customHeight="true" outlineLevel="0" collapsed="false">
      <c r="A38" s="777"/>
      <c r="B38" s="777"/>
      <c r="C38" s="777"/>
      <c r="D38" s="777"/>
      <c r="E38" s="777"/>
      <c r="F38" s="777"/>
      <c r="G38" s="777"/>
      <c r="H38" s="777"/>
      <c r="I38" s="777"/>
      <c r="J38" s="777"/>
      <c r="K38" s="777"/>
      <c r="L38" s="777"/>
      <c r="M38" s="777"/>
      <c r="N38" s="777"/>
    </row>
    <row r="39" customFormat="false" ht="15" hidden="false" customHeight="true" outlineLevel="0" collapsed="false">
      <c r="A39" s="777" t="s">
        <v>876</v>
      </c>
      <c r="B39" s="777"/>
      <c r="C39" s="777"/>
      <c r="D39" s="777"/>
      <c r="E39" s="777"/>
      <c r="F39" s="777"/>
      <c r="G39" s="777"/>
      <c r="H39" s="777"/>
      <c r="I39" s="777"/>
      <c r="J39" s="777"/>
      <c r="K39" s="777"/>
      <c r="L39" s="777"/>
      <c r="M39" s="777"/>
      <c r="N39" s="777"/>
    </row>
    <row r="40" customFormat="false" ht="15" hidden="false" customHeight="true" outlineLevel="0" collapsed="false">
      <c r="A40" s="777" t="s">
        <v>877</v>
      </c>
      <c r="B40" s="777"/>
      <c r="C40" s="777"/>
      <c r="D40" s="777"/>
      <c r="E40" s="777"/>
      <c r="F40" s="777"/>
      <c r="G40" s="777"/>
      <c r="H40" s="777"/>
      <c r="I40" s="777"/>
      <c r="J40" s="777"/>
      <c r="K40" s="777"/>
      <c r="L40" s="777"/>
      <c r="M40" s="777"/>
      <c r="N40" s="777"/>
    </row>
    <row r="41" customFormat="false" ht="15" hidden="false" customHeight="true" outlineLevel="0" collapsed="false">
      <c r="A41" s="777" t="s">
        <v>878</v>
      </c>
      <c r="B41" s="777"/>
      <c r="C41" s="777"/>
      <c r="D41" s="777"/>
      <c r="E41" s="777"/>
      <c r="F41" s="777"/>
      <c r="G41" s="777"/>
      <c r="H41" s="777"/>
      <c r="I41" s="777"/>
      <c r="J41" s="777"/>
      <c r="K41" s="777"/>
      <c r="L41" s="777"/>
      <c r="M41" s="777"/>
      <c r="N41" s="777"/>
    </row>
    <row r="42" customFormat="false" ht="15" hidden="false" customHeight="true" outlineLevel="0" collapsed="false">
      <c r="A42" s="777" t="s">
        <v>879</v>
      </c>
      <c r="B42" s="777"/>
      <c r="C42" s="777"/>
      <c r="D42" s="777"/>
      <c r="E42" s="777"/>
      <c r="F42" s="777"/>
      <c r="G42" s="777"/>
      <c r="H42" s="777"/>
      <c r="I42" s="777"/>
      <c r="J42" s="777"/>
      <c r="K42" s="777"/>
      <c r="L42" s="777"/>
      <c r="M42" s="777"/>
      <c r="N42" s="777"/>
    </row>
    <row r="43" s="502" customFormat="true" ht="15" hidden="false" customHeight="true" outlineLevel="0" collapsed="false">
      <c r="A43" s="777" t="s">
        <v>880</v>
      </c>
      <c r="B43" s="777"/>
      <c r="C43" s="777"/>
      <c r="D43" s="777"/>
      <c r="E43" s="777"/>
      <c r="F43" s="777"/>
      <c r="G43" s="777"/>
      <c r="H43" s="777"/>
      <c r="I43" s="777"/>
      <c r="J43" s="777"/>
      <c r="K43" s="777"/>
      <c r="L43" s="777"/>
      <c r="M43" s="777"/>
      <c r="N43" s="777"/>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02" customFormat="true" ht="15" hidden="false" customHeight="true" outlineLevel="0" collapsed="false">
      <c r="A44" s="777"/>
      <c r="B44" s="777"/>
      <c r="C44" s="777"/>
      <c r="D44" s="777"/>
      <c r="E44" s="777"/>
      <c r="F44" s="777"/>
      <c r="G44" s="777"/>
      <c r="H44" s="777"/>
      <c r="I44" s="777"/>
      <c r="J44" s="777"/>
      <c r="K44" s="777"/>
      <c r="L44" s="777"/>
      <c r="M44" s="777"/>
      <c r="N44" s="777"/>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77" t="s">
        <v>881</v>
      </c>
      <c r="B45" s="777"/>
      <c r="C45" s="777"/>
      <c r="D45" s="777"/>
      <c r="E45" s="777"/>
      <c r="F45" s="777"/>
      <c r="G45" s="777"/>
      <c r="H45" s="777"/>
      <c r="I45" s="777"/>
      <c r="J45" s="777"/>
      <c r="K45" s="777"/>
      <c r="L45" s="777"/>
      <c r="M45" s="777"/>
      <c r="N45" s="777"/>
    </row>
    <row r="46" customFormat="false" ht="15" hidden="false" customHeight="true" outlineLevel="0" collapsed="false">
      <c r="A46" s="777" t="s">
        <v>882</v>
      </c>
      <c r="B46" s="777"/>
      <c r="C46" s="777"/>
      <c r="D46" s="777"/>
      <c r="E46" s="777"/>
      <c r="F46" s="777"/>
      <c r="G46" s="777"/>
      <c r="H46" s="777"/>
      <c r="I46" s="777"/>
      <c r="J46" s="777"/>
      <c r="K46" s="777"/>
      <c r="L46" s="777"/>
      <c r="M46" s="777"/>
      <c r="N46" s="777"/>
    </row>
    <row r="47" customFormat="false" ht="15" hidden="false" customHeight="true" outlineLevel="0" collapsed="false">
      <c r="A47" s="777"/>
      <c r="B47" s="777"/>
      <c r="C47" s="777"/>
      <c r="D47" s="777"/>
      <c r="E47" s="777"/>
      <c r="F47" s="777"/>
      <c r="G47" s="777"/>
      <c r="H47" s="777"/>
      <c r="I47" s="777"/>
      <c r="J47" s="777"/>
      <c r="K47" s="777"/>
      <c r="L47" s="777"/>
      <c r="M47" s="777"/>
      <c r="N47" s="777"/>
    </row>
    <row r="48" customFormat="false" ht="15" hidden="false" customHeight="true" outlineLevel="0" collapsed="false">
      <c r="A48" s="777" t="s">
        <v>883</v>
      </c>
      <c r="B48" s="777"/>
      <c r="C48" s="777"/>
      <c r="D48" s="777"/>
      <c r="E48" s="777"/>
      <c r="F48" s="777"/>
      <c r="G48" s="777"/>
      <c r="H48" s="777"/>
      <c r="I48" s="777"/>
      <c r="J48" s="777"/>
      <c r="K48" s="777"/>
      <c r="L48" s="777"/>
      <c r="M48" s="777"/>
      <c r="N48" s="777"/>
    </row>
    <row r="49" customFormat="false" ht="15" hidden="false" customHeight="true" outlineLevel="0" collapsed="false">
      <c r="A49" s="777" t="s">
        <v>884</v>
      </c>
      <c r="B49" s="777"/>
      <c r="C49" s="777"/>
      <c r="D49" s="777"/>
      <c r="E49" s="777"/>
      <c r="F49" s="777"/>
      <c r="G49" s="777"/>
      <c r="H49" s="777"/>
      <c r="I49" s="777"/>
      <c r="J49" s="777"/>
      <c r="K49" s="777"/>
      <c r="L49" s="777"/>
      <c r="M49" s="777"/>
      <c r="N49" s="777"/>
    </row>
    <row r="50" customFormat="false" ht="15" hidden="false" customHeight="true" outlineLevel="0" collapsed="false">
      <c r="A50" s="777"/>
      <c r="B50" s="777"/>
      <c r="C50" s="777"/>
      <c r="D50" s="777"/>
      <c r="E50" s="777"/>
      <c r="F50" s="777"/>
      <c r="G50" s="777"/>
      <c r="H50" s="777"/>
      <c r="I50" s="777"/>
      <c r="J50" s="777"/>
      <c r="K50" s="777"/>
      <c r="L50" s="777"/>
      <c r="M50" s="777"/>
      <c r="N50" s="777"/>
    </row>
    <row r="51" customFormat="false" ht="15" hidden="false" customHeight="true" outlineLevel="0" collapsed="false">
      <c r="A51" s="777" t="s">
        <v>885</v>
      </c>
      <c r="B51" s="777"/>
      <c r="C51" s="777"/>
      <c r="D51" s="777"/>
      <c r="E51" s="777"/>
      <c r="F51" s="777"/>
      <c r="G51" s="777"/>
      <c r="H51" s="777"/>
      <c r="I51" s="777"/>
      <c r="J51" s="777"/>
      <c r="K51" s="777"/>
      <c r="L51" s="777"/>
      <c r="M51" s="777"/>
      <c r="N51" s="777"/>
    </row>
    <row r="52" customFormat="false" ht="15" hidden="false" customHeight="true" outlineLevel="0" collapsed="false">
      <c r="A52" s="777" t="s">
        <v>886</v>
      </c>
      <c r="B52" s="777"/>
      <c r="C52" s="777"/>
      <c r="D52" s="777"/>
      <c r="E52" s="777"/>
      <c r="F52" s="777"/>
      <c r="G52" s="777"/>
      <c r="H52" s="777"/>
      <c r="I52" s="777"/>
      <c r="J52" s="777"/>
      <c r="K52" s="777"/>
      <c r="L52" s="777"/>
      <c r="M52" s="777"/>
      <c r="N52" s="777"/>
    </row>
    <row r="53" customFormat="false" ht="15" hidden="false" customHeight="true" outlineLevel="0" collapsed="false">
      <c r="A53" s="777"/>
      <c r="B53" s="778"/>
      <c r="C53" s="778"/>
      <c r="D53" s="778"/>
      <c r="E53" s="778"/>
      <c r="F53" s="778"/>
      <c r="G53" s="778"/>
      <c r="H53" s="778"/>
      <c r="I53" s="778"/>
      <c r="J53" s="778"/>
      <c r="K53" s="778"/>
      <c r="L53" s="778"/>
      <c r="M53" s="778"/>
      <c r="N53" s="778"/>
    </row>
    <row r="54" customFormat="false" ht="15" hidden="false" customHeight="true" outlineLevel="0" collapsed="false">
      <c r="A54" s="777" t="s">
        <v>887</v>
      </c>
      <c r="B54" s="93"/>
      <c r="C54" s="93"/>
      <c r="D54" s="93"/>
      <c r="E54" s="93"/>
      <c r="F54" s="93"/>
      <c r="G54" s="93"/>
      <c r="H54" s="93"/>
      <c r="I54" s="93"/>
      <c r="J54" s="93"/>
      <c r="K54" s="93"/>
      <c r="L54" s="162"/>
      <c r="M54" s="162"/>
      <c r="N54" s="162"/>
    </row>
    <row r="55" customFormat="false" ht="15" hidden="false" customHeight="true" outlineLevel="0" collapsed="false">
      <c r="A55" s="604"/>
      <c r="B55" s="93"/>
      <c r="C55" s="93"/>
      <c r="D55" s="93"/>
      <c r="E55" s="93"/>
      <c r="F55" s="93"/>
      <c r="G55" s="93"/>
      <c r="H55" s="93"/>
      <c r="I55" s="93"/>
      <c r="J55" s="93"/>
      <c r="K55" s="93"/>
      <c r="L55" s="162"/>
      <c r="M55" s="162"/>
      <c r="N55" s="16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6"/>
    </row>
    <row r="2" customFormat="false" ht="18" hidden="false" customHeight="true" outlineLevel="0" collapsed="false">
      <c r="A2" s="111" t="s">
        <v>0</v>
      </c>
      <c r="B2" s="43"/>
      <c r="C2" s="43"/>
      <c r="D2" s="43"/>
      <c r="E2" s="43"/>
      <c r="F2" s="43"/>
      <c r="G2" s="43"/>
      <c r="H2" s="43"/>
      <c r="I2" s="43"/>
      <c r="J2" s="43"/>
      <c r="K2" s="43"/>
      <c r="L2" s="43"/>
      <c r="M2" s="43"/>
      <c r="N2" s="43"/>
      <c r="O2" s="43"/>
      <c r="P2" s="43"/>
      <c r="Q2" s="43"/>
      <c r="R2" s="6"/>
    </row>
    <row r="3" customFormat="false" ht="18" hidden="false" customHeight="true" outlineLevel="0" collapsed="false">
      <c r="A3" s="111" t="s">
        <v>888</v>
      </c>
      <c r="B3" s="43"/>
      <c r="C3" s="377"/>
      <c r="D3" s="377"/>
      <c r="E3" s="377"/>
      <c r="F3" s="114" t="s">
        <v>211</v>
      </c>
      <c r="G3" s="377"/>
      <c r="H3" s="377"/>
      <c r="I3" s="114" t="s">
        <v>889</v>
      </c>
      <c r="J3" s="377"/>
      <c r="K3" s="114"/>
      <c r="L3" s="377"/>
      <c r="M3" s="377"/>
      <c r="N3" s="5"/>
      <c r="O3" s="5"/>
      <c r="P3" s="5"/>
      <c r="Q3" s="5"/>
      <c r="R3" s="6"/>
    </row>
    <row r="4" customFormat="false" ht="18" hidden="false" customHeight="true" outlineLevel="0" collapsed="false">
      <c r="A4" s="111" t="s">
        <v>528</v>
      </c>
      <c r="B4" s="43"/>
      <c r="C4" s="114" t="s">
        <v>890</v>
      </c>
      <c r="D4" s="114" t="s">
        <v>891</v>
      </c>
      <c r="E4" s="114" t="s">
        <v>892</v>
      </c>
      <c r="F4" s="114" t="s">
        <v>893</v>
      </c>
      <c r="G4" s="114" t="s">
        <v>894</v>
      </c>
      <c r="H4" s="114" t="s">
        <v>895</v>
      </c>
      <c r="I4" s="114" t="s">
        <v>896</v>
      </c>
      <c r="J4" s="114"/>
      <c r="K4" s="114"/>
      <c r="L4" s="114"/>
      <c r="M4" s="114"/>
      <c r="N4" s="5"/>
      <c r="O4" s="5"/>
      <c r="P4" s="5"/>
      <c r="Q4" s="5"/>
      <c r="R4" s="6"/>
    </row>
    <row r="5" customFormat="false" ht="18" hidden="false" customHeight="true" outlineLevel="0" collapsed="false">
      <c r="A5" s="116" t="s">
        <v>282</v>
      </c>
      <c r="B5" s="117"/>
      <c r="C5" s="118" t="s">
        <v>897</v>
      </c>
      <c r="D5" s="118" t="s">
        <v>897</v>
      </c>
      <c r="E5" s="118" t="s">
        <v>897</v>
      </c>
      <c r="F5" s="118" t="s">
        <v>898</v>
      </c>
      <c r="G5" s="118" t="s">
        <v>899</v>
      </c>
      <c r="H5" s="118" t="s">
        <v>900</v>
      </c>
      <c r="I5" s="118" t="s">
        <v>901</v>
      </c>
      <c r="J5" s="118" t="s">
        <v>211</v>
      </c>
      <c r="K5" s="118"/>
      <c r="L5" s="118"/>
      <c r="M5" s="118"/>
      <c r="N5" s="83"/>
      <c r="O5" s="83"/>
      <c r="P5" s="83"/>
      <c r="Q5" s="83"/>
      <c r="R5" s="6"/>
    </row>
    <row r="6" customFormat="false" ht="18" hidden="false" customHeight="true" outlineLevel="0" collapsed="false">
      <c r="A6" s="89"/>
      <c r="B6" s="89"/>
      <c r="C6" s="45"/>
      <c r="D6" s="45"/>
      <c r="E6" s="45"/>
      <c r="F6" s="45"/>
      <c r="G6" s="45"/>
      <c r="H6" s="45"/>
      <c r="I6" s="45"/>
      <c r="J6" s="45"/>
      <c r="K6" s="45"/>
      <c r="L6" s="45"/>
      <c r="M6" s="45"/>
      <c r="N6" s="22"/>
    </row>
    <row r="7" customFormat="false" ht="15" hidden="false" customHeight="true" outlineLevel="0" collapsed="false">
      <c r="A7" s="145" t="s">
        <v>902</v>
      </c>
      <c r="B7" s="139"/>
      <c r="C7" s="779"/>
      <c r="D7" s="780"/>
      <c r="E7" s="781"/>
      <c r="F7" s="782"/>
      <c r="G7" s="780"/>
      <c r="H7" s="780"/>
      <c r="I7" s="781"/>
      <c r="J7" s="781"/>
      <c r="K7" s="261"/>
      <c r="L7" s="261"/>
      <c r="M7" s="783" t="s">
        <v>903</v>
      </c>
      <c r="N7" s="499"/>
      <c r="O7" s="499"/>
      <c r="P7" s="499"/>
      <c r="Q7" s="499"/>
      <c r="R7" s="499"/>
    </row>
    <row r="8" customFormat="false" ht="15" hidden="false" customHeight="true" outlineLevel="0" collapsed="false">
      <c r="A8" s="88"/>
      <c r="B8" s="44" t="s">
        <v>904</v>
      </c>
      <c r="C8" s="132" t="n">
        <v>112965</v>
      </c>
      <c r="D8" s="129" t="n">
        <v>3032</v>
      </c>
      <c r="E8" s="321" t="n">
        <v>6757</v>
      </c>
      <c r="F8" s="444" t="n">
        <v>122754</v>
      </c>
      <c r="G8" s="129" t="n">
        <v>35252</v>
      </c>
      <c r="H8" s="129" t="n">
        <v>3030</v>
      </c>
      <c r="I8" s="321" t="n">
        <v>4841</v>
      </c>
      <c r="J8" s="321" t="n">
        <v>165877</v>
      </c>
      <c r="K8" s="129"/>
      <c r="L8" s="129"/>
      <c r="M8" s="783" t="s">
        <v>905</v>
      </c>
      <c r="N8" s="499"/>
      <c r="O8" s="499"/>
      <c r="P8" s="499"/>
      <c r="Q8" s="499"/>
      <c r="R8" s="499"/>
    </row>
    <row r="9" customFormat="false" ht="15" hidden="false" customHeight="true" outlineLevel="0" collapsed="false">
      <c r="A9" s="88"/>
      <c r="B9" s="44" t="s">
        <v>905</v>
      </c>
      <c r="C9" s="132" t="n">
        <v>93203</v>
      </c>
      <c r="D9" s="129" t="n">
        <v>3531</v>
      </c>
      <c r="E9" s="321" t="n">
        <v>6499</v>
      </c>
      <c r="F9" s="444" t="n">
        <v>103233</v>
      </c>
      <c r="G9" s="129" t="n">
        <v>43564</v>
      </c>
      <c r="H9" s="129" t="n">
        <v>2749</v>
      </c>
      <c r="I9" s="321" t="n">
        <v>16331</v>
      </c>
      <c r="J9" s="321" t="n">
        <v>165877</v>
      </c>
      <c r="K9" s="129"/>
      <c r="L9" s="129"/>
      <c r="M9" s="784" t="s">
        <v>906</v>
      </c>
      <c r="N9" s="499"/>
      <c r="O9" s="499"/>
      <c r="P9" s="499"/>
      <c r="Q9" s="499"/>
      <c r="R9" s="499"/>
    </row>
    <row r="10" customFormat="false" ht="15" hidden="false" customHeight="true" outlineLevel="0" collapsed="false">
      <c r="A10" s="134"/>
      <c r="B10" s="101" t="s">
        <v>907</v>
      </c>
      <c r="C10" s="138" t="n">
        <v>-19547</v>
      </c>
      <c r="D10" s="135" t="n">
        <v>140</v>
      </c>
      <c r="E10" s="320" t="n">
        <v>3821</v>
      </c>
      <c r="F10" s="703" t="n">
        <v>-15586</v>
      </c>
      <c r="G10" s="135" t="n">
        <v>15186</v>
      </c>
      <c r="H10" s="135" t="n">
        <v>400</v>
      </c>
      <c r="I10" s="320" t="n">
        <v>0</v>
      </c>
      <c r="J10" s="320" t="n">
        <v>0</v>
      </c>
      <c r="K10" s="129"/>
      <c r="L10" s="129"/>
      <c r="M10" s="785" t="s">
        <v>908</v>
      </c>
      <c r="N10" s="443"/>
      <c r="O10" s="443"/>
      <c r="P10" s="443"/>
      <c r="Q10" s="443"/>
      <c r="R10" s="443"/>
    </row>
    <row r="11" customFormat="false" ht="15" hidden="false" customHeight="true" outlineLevel="0" collapsed="false">
      <c r="A11" s="373" t="s">
        <v>909</v>
      </c>
      <c r="B11" s="459"/>
      <c r="C11" s="326" t="n">
        <v>215</v>
      </c>
      <c r="D11" s="324" t="n">
        <v>-359</v>
      </c>
      <c r="E11" s="325" t="n">
        <v>4079</v>
      </c>
      <c r="F11" s="711" t="n">
        <v>3935</v>
      </c>
      <c r="G11" s="324" t="n">
        <v>6874</v>
      </c>
      <c r="H11" s="324" t="n">
        <v>681</v>
      </c>
      <c r="I11" s="325" t="n">
        <v>-11490</v>
      </c>
      <c r="J11" s="325" t="n">
        <v>0</v>
      </c>
      <c r="K11" s="129"/>
      <c r="L11" s="129"/>
      <c r="M11" s="786" t="s">
        <v>910</v>
      </c>
      <c r="N11" s="787"/>
      <c r="O11" s="787"/>
      <c r="P11" s="787"/>
      <c r="Q11" s="787"/>
      <c r="R11" s="787"/>
    </row>
    <row r="12" customFormat="false" ht="15" hidden="false" customHeight="true" outlineLevel="0" collapsed="false">
      <c r="A12" s="88" t="s">
        <v>911</v>
      </c>
      <c r="C12" s="132" t="n">
        <v>494</v>
      </c>
      <c r="D12" s="129" t="n">
        <v>212</v>
      </c>
      <c r="E12" s="321" t="n">
        <v>2610</v>
      </c>
      <c r="F12" s="444" t="n">
        <v>3316</v>
      </c>
      <c r="G12" s="129" t="n">
        <v>6857</v>
      </c>
      <c r="H12" s="129" t="n">
        <v>863</v>
      </c>
      <c r="I12" s="321" t="n">
        <v>-11036</v>
      </c>
      <c r="J12" s="321" t="n">
        <v>0</v>
      </c>
      <c r="K12" s="129"/>
      <c r="L12" s="129"/>
      <c r="M12" s="788" t="s">
        <v>912</v>
      </c>
      <c r="N12" s="789"/>
      <c r="O12" s="789"/>
      <c r="P12" s="789"/>
      <c r="Q12" s="789"/>
      <c r="R12" s="789"/>
    </row>
    <row r="13" customFormat="false" ht="15" hidden="false" customHeight="true" outlineLevel="0" collapsed="false">
      <c r="A13" s="88" t="s">
        <v>913</v>
      </c>
      <c r="C13" s="132" t="n">
        <v>-138</v>
      </c>
      <c r="D13" s="129" t="n">
        <v>1582</v>
      </c>
      <c r="E13" s="321" t="n">
        <v>1419</v>
      </c>
      <c r="F13" s="444" t="n">
        <v>2863</v>
      </c>
      <c r="G13" s="129" t="n">
        <v>6908</v>
      </c>
      <c r="H13" s="129" t="n">
        <v>1147</v>
      </c>
      <c r="I13" s="321" t="n">
        <v>-10918</v>
      </c>
      <c r="J13" s="321" t="n">
        <v>0</v>
      </c>
      <c r="K13" s="129"/>
      <c r="L13" s="129"/>
      <c r="M13" s="785" t="s">
        <v>914</v>
      </c>
      <c r="N13" s="789"/>
      <c r="O13" s="789"/>
      <c r="P13" s="789"/>
      <c r="Q13" s="789"/>
      <c r="R13" s="789"/>
    </row>
    <row r="14" customFormat="false" ht="15" hidden="false" customHeight="true" outlineLevel="0" collapsed="false">
      <c r="A14" s="88" t="s">
        <v>915</v>
      </c>
      <c r="C14" s="132" t="n">
        <v>-2846</v>
      </c>
      <c r="D14" s="129" t="n">
        <v>3003</v>
      </c>
      <c r="E14" s="321" t="n">
        <v>2878</v>
      </c>
      <c r="F14" s="444" t="n">
        <v>3035</v>
      </c>
      <c r="G14" s="129" t="n">
        <v>6224</v>
      </c>
      <c r="H14" s="129" t="n">
        <v>1321</v>
      </c>
      <c r="I14" s="321" t="n">
        <v>-10580</v>
      </c>
      <c r="J14" s="321" t="n">
        <v>0</v>
      </c>
      <c r="K14" s="129"/>
      <c r="L14" s="129"/>
      <c r="M14" s="785" t="s">
        <v>916</v>
      </c>
      <c r="N14" s="789"/>
      <c r="O14" s="789"/>
      <c r="P14" s="789"/>
      <c r="Q14" s="789"/>
      <c r="R14" s="789"/>
    </row>
    <row r="15" customFormat="false" ht="15" hidden="false" customHeight="true" outlineLevel="0" collapsed="false">
      <c r="A15" s="134" t="s">
        <v>917</v>
      </c>
      <c r="B15" s="37"/>
      <c r="C15" s="138" t="n">
        <v>-795</v>
      </c>
      <c r="D15" s="135" t="n">
        <v>898</v>
      </c>
      <c r="E15" s="320" t="n">
        <v>3293</v>
      </c>
      <c r="F15" s="703" t="n">
        <v>3396</v>
      </c>
      <c r="G15" s="135" t="n">
        <v>5858</v>
      </c>
      <c r="H15" s="135" t="n">
        <v>1298</v>
      </c>
      <c r="I15" s="320" t="n">
        <v>-10552</v>
      </c>
      <c r="J15" s="320" t="n">
        <v>0</v>
      </c>
      <c r="K15" s="129"/>
      <c r="L15" s="129"/>
      <c r="M15" s="785" t="s">
        <v>918</v>
      </c>
      <c r="N15" s="789"/>
      <c r="O15" s="789"/>
      <c r="P15" s="789"/>
      <c r="Q15" s="789"/>
      <c r="R15" s="789"/>
    </row>
    <row r="16" customFormat="false" ht="15" hidden="false" customHeight="true" outlineLevel="0" collapsed="false">
      <c r="A16" s="88"/>
      <c r="B16" s="44"/>
      <c r="C16" s="585"/>
      <c r="D16" s="582"/>
      <c r="E16" s="583"/>
      <c r="F16" s="790"/>
      <c r="G16" s="582"/>
      <c r="H16" s="582"/>
      <c r="I16" s="583"/>
      <c r="J16" s="583"/>
      <c r="K16" s="582"/>
      <c r="L16" s="582"/>
      <c r="M16" s="785" t="s">
        <v>919</v>
      </c>
      <c r="N16" s="789"/>
      <c r="O16" s="789"/>
      <c r="P16" s="789"/>
      <c r="Q16" s="789"/>
      <c r="R16" s="789"/>
    </row>
    <row r="17" customFormat="false" ht="15" hidden="false" customHeight="true" outlineLevel="0" collapsed="false">
      <c r="A17" s="88" t="s">
        <v>920</v>
      </c>
      <c r="B17" s="44"/>
      <c r="C17" s="791"/>
      <c r="D17" s="582"/>
      <c r="E17" s="583"/>
      <c r="F17" s="790"/>
      <c r="G17" s="582"/>
      <c r="H17" s="582"/>
      <c r="I17" s="583"/>
      <c r="J17" s="583"/>
      <c r="K17" s="582"/>
      <c r="L17" s="582"/>
      <c r="M17" s="785" t="s">
        <v>921</v>
      </c>
      <c r="N17" s="789"/>
      <c r="O17" s="789"/>
      <c r="P17" s="789"/>
      <c r="Q17" s="789"/>
      <c r="R17" s="789"/>
    </row>
    <row r="18" customFormat="false" ht="15" hidden="false" customHeight="true" outlineLevel="0" collapsed="false">
      <c r="A18" s="88"/>
      <c r="B18" s="44" t="s">
        <v>922</v>
      </c>
      <c r="C18" s="132" t="n">
        <v>52597</v>
      </c>
      <c r="D18" s="129" t="n">
        <v>10185</v>
      </c>
      <c r="E18" s="321" t="n">
        <v>9710</v>
      </c>
      <c r="F18" s="444" t="n">
        <v>72492</v>
      </c>
      <c r="G18" s="129" t="n">
        <v>18350</v>
      </c>
      <c r="H18" s="129" t="n">
        <v>3759</v>
      </c>
      <c r="I18" s="321" t="n">
        <v>4916</v>
      </c>
      <c r="J18" s="321" t="n">
        <v>99517</v>
      </c>
      <c r="K18" s="129"/>
      <c r="L18" s="129"/>
      <c r="M18" s="785" t="s">
        <v>923</v>
      </c>
      <c r="N18" s="443"/>
      <c r="O18" s="443"/>
      <c r="P18" s="443"/>
      <c r="Q18" s="443"/>
      <c r="R18" s="443"/>
    </row>
    <row r="19" customFormat="false" ht="15" hidden="false" customHeight="true" outlineLevel="0" collapsed="false">
      <c r="A19" s="88"/>
      <c r="B19" s="44" t="s">
        <v>905</v>
      </c>
      <c r="C19" s="132" t="n">
        <v>72626</v>
      </c>
      <c r="D19" s="129" t="n">
        <v>4409</v>
      </c>
      <c r="E19" s="321" t="n">
        <v>2664</v>
      </c>
      <c r="F19" s="444" t="n">
        <v>79699</v>
      </c>
      <c r="G19" s="129" t="n">
        <v>13457</v>
      </c>
      <c r="H19" s="129" t="n">
        <v>1495</v>
      </c>
      <c r="I19" s="321" t="n">
        <v>4866</v>
      </c>
      <c r="J19" s="321" t="n">
        <v>99517</v>
      </c>
      <c r="K19" s="129"/>
      <c r="L19" s="129"/>
      <c r="M19" s="785" t="s">
        <v>924</v>
      </c>
      <c r="N19" s="16"/>
      <c r="O19" s="16"/>
      <c r="P19" s="16"/>
      <c r="Q19" s="16"/>
      <c r="R19" s="16"/>
    </row>
    <row r="20" customFormat="false" ht="15" hidden="false" customHeight="true" outlineLevel="0" collapsed="false">
      <c r="A20" s="134"/>
      <c r="B20" s="101" t="s">
        <v>907</v>
      </c>
      <c r="C20" s="138" t="n">
        <v>1745</v>
      </c>
      <c r="D20" s="135" t="n">
        <v>-148</v>
      </c>
      <c r="E20" s="320" t="n">
        <v>179</v>
      </c>
      <c r="F20" s="703" t="n">
        <v>1776</v>
      </c>
      <c r="G20" s="135" t="n">
        <v>-1506</v>
      </c>
      <c r="H20" s="135" t="n">
        <v>-270</v>
      </c>
      <c r="I20" s="320" t="n">
        <v>0</v>
      </c>
      <c r="J20" s="320" t="n">
        <v>0</v>
      </c>
      <c r="K20" s="129"/>
      <c r="L20" s="129"/>
      <c r="M20" s="785" t="s">
        <v>925</v>
      </c>
      <c r="N20" s="16"/>
      <c r="O20" s="16"/>
      <c r="P20" s="16"/>
      <c r="Q20" s="16"/>
      <c r="R20" s="16"/>
    </row>
    <row r="21" customFormat="false" ht="15" hidden="false" customHeight="true" outlineLevel="0" collapsed="false">
      <c r="A21" s="373" t="s">
        <v>909</v>
      </c>
      <c r="B21" s="101"/>
      <c r="C21" s="326" t="n">
        <v>-18284</v>
      </c>
      <c r="D21" s="324" t="n">
        <v>5628</v>
      </c>
      <c r="E21" s="325" t="n">
        <v>7225</v>
      </c>
      <c r="F21" s="711" t="n">
        <v>-5431</v>
      </c>
      <c r="G21" s="324" t="n">
        <v>3387</v>
      </c>
      <c r="H21" s="324" t="n">
        <v>1994</v>
      </c>
      <c r="I21" s="325" t="n">
        <v>50</v>
      </c>
      <c r="J21" s="325" t="n">
        <v>0</v>
      </c>
      <c r="K21" s="129"/>
      <c r="L21" s="129"/>
      <c r="M21" s="785" t="s">
        <v>926</v>
      </c>
      <c r="N21" s="16"/>
      <c r="O21" s="16"/>
      <c r="P21" s="16"/>
      <c r="Q21" s="16"/>
      <c r="R21" s="16"/>
    </row>
    <row r="22" customFormat="false" ht="15" hidden="false" customHeight="true" outlineLevel="0" collapsed="false">
      <c r="A22" s="88" t="s">
        <v>911</v>
      </c>
      <c r="B22" s="44"/>
      <c r="C22" s="132" t="n">
        <v>-14907</v>
      </c>
      <c r="D22" s="129" t="n">
        <v>297</v>
      </c>
      <c r="E22" s="321" t="n">
        <v>10745</v>
      </c>
      <c r="F22" s="444" t="n">
        <v>-3865</v>
      </c>
      <c r="G22" s="129" t="n">
        <v>2052</v>
      </c>
      <c r="H22" s="129" t="n">
        <v>1773</v>
      </c>
      <c r="I22" s="321" t="n">
        <v>40</v>
      </c>
      <c r="J22" s="321" t="n">
        <v>0</v>
      </c>
      <c r="K22" s="129"/>
      <c r="L22" s="129"/>
      <c r="M22" s="785" t="s">
        <v>927</v>
      </c>
      <c r="N22" s="16"/>
      <c r="O22" s="16"/>
      <c r="P22" s="16"/>
      <c r="Q22" s="16"/>
      <c r="R22" s="16"/>
    </row>
    <row r="23" customFormat="false" ht="15" hidden="false" customHeight="true" outlineLevel="0" collapsed="false">
      <c r="A23" s="88" t="s">
        <v>913</v>
      </c>
      <c r="B23" s="44"/>
      <c r="C23" s="132" t="n">
        <v>-12660</v>
      </c>
      <c r="D23" s="129" t="n">
        <v>1344</v>
      </c>
      <c r="E23" s="321" t="n">
        <v>6013</v>
      </c>
      <c r="F23" s="444" t="n">
        <v>-5303</v>
      </c>
      <c r="G23" s="129" t="n">
        <v>3379</v>
      </c>
      <c r="H23" s="129" t="n">
        <v>1768</v>
      </c>
      <c r="I23" s="321" t="n">
        <v>156</v>
      </c>
      <c r="J23" s="321" t="n">
        <v>0</v>
      </c>
      <c r="K23" s="129"/>
      <c r="L23" s="129"/>
      <c r="M23" s="785" t="s">
        <v>928</v>
      </c>
      <c r="N23" s="16"/>
      <c r="O23" s="16"/>
      <c r="P23" s="16"/>
      <c r="Q23" s="16"/>
      <c r="R23" s="16"/>
    </row>
    <row r="24" customFormat="false" ht="15" hidden="false" customHeight="true" outlineLevel="0" collapsed="false">
      <c r="A24" s="88" t="s">
        <v>915</v>
      </c>
      <c r="B24" s="44"/>
      <c r="C24" s="132" t="n">
        <v>-9903</v>
      </c>
      <c r="D24" s="129" t="n">
        <v>-176</v>
      </c>
      <c r="E24" s="321" t="n">
        <v>-303</v>
      </c>
      <c r="F24" s="444" t="n">
        <v>-10382</v>
      </c>
      <c r="G24" s="129" t="n">
        <v>11779</v>
      </c>
      <c r="H24" s="129" t="n">
        <v>-1629</v>
      </c>
      <c r="I24" s="321" t="n">
        <v>232</v>
      </c>
      <c r="J24" s="321" t="n">
        <v>0</v>
      </c>
      <c r="K24" s="129"/>
      <c r="L24" s="129"/>
      <c r="M24" s="785" t="s">
        <v>929</v>
      </c>
      <c r="N24" s="16"/>
      <c r="O24" s="16"/>
      <c r="P24" s="16"/>
      <c r="Q24" s="16"/>
      <c r="R24" s="16"/>
    </row>
    <row r="25" customFormat="false" ht="15" hidden="false" customHeight="true" outlineLevel="0" collapsed="false">
      <c r="A25" s="134" t="s">
        <v>917</v>
      </c>
      <c r="B25" s="101"/>
      <c r="C25" s="138" t="n">
        <v>-8475</v>
      </c>
      <c r="D25" s="135" t="n">
        <v>2692</v>
      </c>
      <c r="E25" s="320" t="n">
        <v>-2155</v>
      </c>
      <c r="F25" s="703" t="n">
        <v>-7938</v>
      </c>
      <c r="G25" s="135" t="n">
        <v>8427</v>
      </c>
      <c r="H25" s="135" t="n">
        <v>-1276</v>
      </c>
      <c r="I25" s="320" t="n">
        <v>787</v>
      </c>
      <c r="J25" s="320" t="n">
        <v>0</v>
      </c>
      <c r="K25" s="129"/>
      <c r="L25" s="129"/>
      <c r="M25" s="792" t="s">
        <v>930</v>
      </c>
      <c r="N25" s="443"/>
      <c r="O25" s="443"/>
      <c r="P25" s="443"/>
      <c r="Q25" s="443"/>
      <c r="R25" s="443"/>
    </row>
    <row r="26" customFormat="false" ht="15" hidden="false" customHeight="true" outlineLevel="0" collapsed="false">
      <c r="A26" s="44"/>
      <c r="B26" s="44"/>
      <c r="C26" s="93"/>
      <c r="D26" s="93"/>
      <c r="E26" s="93"/>
      <c r="F26" s="93"/>
      <c r="G26" s="93"/>
      <c r="H26" s="93"/>
      <c r="I26" s="93"/>
      <c r="J26" s="93"/>
      <c r="K26" s="93"/>
      <c r="L26" s="93"/>
      <c r="M26" s="785" t="s">
        <v>931</v>
      </c>
      <c r="N26" s="443"/>
      <c r="O26" s="443"/>
      <c r="P26" s="443"/>
      <c r="Q26" s="443"/>
      <c r="R26" s="443"/>
    </row>
    <row r="27" customFormat="false" ht="15" hidden="false" customHeight="true" outlineLevel="0" collapsed="false">
      <c r="A27" s="49" t="s">
        <v>932</v>
      </c>
      <c r="C27" s="93"/>
      <c r="D27" s="93"/>
      <c r="E27" s="93"/>
      <c r="F27" s="93"/>
      <c r="G27" s="93"/>
      <c r="H27" s="93"/>
      <c r="I27" s="93"/>
      <c r="J27" s="93"/>
      <c r="K27" s="93"/>
      <c r="L27" s="93"/>
      <c r="M27" s="93"/>
      <c r="N27" s="93"/>
      <c r="O27" s="93"/>
      <c r="P27" s="162"/>
      <c r="Q27" s="162"/>
      <c r="R27" s="162"/>
    </row>
    <row r="28" customFormat="false" ht="15" hidden="false" customHeight="true" outlineLevel="0" collapsed="false">
      <c r="A28" s="27" t="s">
        <v>933</v>
      </c>
      <c r="C28" s="93"/>
      <c r="D28" s="93"/>
      <c r="E28" s="93"/>
      <c r="F28" s="93"/>
      <c r="G28" s="93"/>
      <c r="H28" s="93"/>
      <c r="I28" s="93"/>
      <c r="J28" s="93"/>
      <c r="K28" s="93"/>
      <c r="L28" s="93"/>
      <c r="M28" s="93"/>
      <c r="N28" s="93"/>
      <c r="O28" s="93"/>
      <c r="P28" s="162"/>
      <c r="Q28" s="162"/>
      <c r="R28" s="162"/>
    </row>
    <row r="29" customFormat="false" ht="15" hidden="false" customHeight="true" outlineLevel="0" collapsed="false">
      <c r="A29" s="27" t="s">
        <v>934</v>
      </c>
      <c r="C29" s="93"/>
      <c r="D29" s="93"/>
      <c r="E29" s="93"/>
      <c r="F29" s="93"/>
      <c r="G29" s="93"/>
      <c r="H29" s="93"/>
      <c r="I29" s="93"/>
      <c r="J29" s="93"/>
      <c r="K29" s="93"/>
      <c r="L29" s="93"/>
      <c r="M29" s="93"/>
      <c r="N29" s="93"/>
      <c r="O29" s="93"/>
      <c r="P29" s="162"/>
      <c r="Q29" s="162"/>
      <c r="R29" s="162"/>
    </row>
    <row r="30" customFormat="false" ht="15" hidden="false" customHeight="true" outlineLevel="0" collapsed="false">
      <c r="A30" s="27" t="s">
        <v>935</v>
      </c>
      <c r="C30" s="93"/>
      <c r="D30" s="93"/>
      <c r="E30" s="93"/>
      <c r="F30" s="93"/>
      <c r="G30" s="93"/>
      <c r="H30" s="93"/>
      <c r="I30" s="93"/>
      <c r="J30" s="93"/>
      <c r="K30" s="93"/>
      <c r="L30" s="93"/>
      <c r="M30" s="93"/>
      <c r="N30" s="93"/>
      <c r="O30" s="93"/>
      <c r="P30" s="162"/>
      <c r="Q30" s="162"/>
      <c r="R30" s="162"/>
    </row>
    <row r="31" s="18" customFormat="true" ht="18" hidden="false" customHeight="true" outlineLevel="0" collapsed="false">
      <c r="A31" s="57"/>
      <c r="B31" s="16"/>
      <c r="C31" s="443"/>
      <c r="D31" s="517"/>
      <c r="E31" s="517"/>
      <c r="F31" s="517"/>
      <c r="G31" s="517"/>
      <c r="H31" s="517"/>
      <c r="I31" s="517"/>
      <c r="J31" s="517"/>
      <c r="K31" s="443"/>
      <c r="L31" s="517"/>
      <c r="M31" s="517"/>
      <c r="N31" s="517"/>
      <c r="O31" s="517"/>
      <c r="P31" s="443"/>
      <c r="Q31" s="443"/>
      <c r="R31" s="44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93"/>
      <c r="C32" s="744" t="s">
        <v>936</v>
      </c>
      <c r="D32" s="744"/>
      <c r="E32" s="744"/>
      <c r="F32" s="744"/>
      <c r="G32" s="744"/>
      <c r="H32" s="744"/>
      <c r="I32" s="744"/>
      <c r="J32" s="744"/>
      <c r="K32" s="794" t="s">
        <v>937</v>
      </c>
      <c r="L32" s="794"/>
      <c r="M32" s="794"/>
      <c r="N32" s="794"/>
      <c r="O32" s="794"/>
      <c r="P32" s="794"/>
      <c r="Q32" s="794"/>
      <c r="R32" s="794"/>
    </row>
    <row r="33" customFormat="false" ht="18" hidden="false" customHeight="true" outlineLevel="0" collapsed="false">
      <c r="A33" s="111"/>
      <c r="B33" s="377"/>
      <c r="C33" s="795" t="s">
        <v>938</v>
      </c>
      <c r="D33" s="795"/>
      <c r="E33" s="795"/>
      <c r="F33" s="795"/>
      <c r="G33" s="744" t="s">
        <v>939</v>
      </c>
      <c r="H33" s="744"/>
      <c r="I33" s="744"/>
      <c r="J33" s="744"/>
      <c r="K33" s="795" t="s">
        <v>938</v>
      </c>
      <c r="L33" s="795"/>
      <c r="M33" s="795"/>
      <c r="N33" s="795"/>
      <c r="O33" s="794" t="s">
        <v>939</v>
      </c>
      <c r="P33" s="794"/>
      <c r="Q33" s="794"/>
      <c r="R33" s="794"/>
    </row>
    <row r="34" customFormat="false" ht="18" hidden="false" customHeight="true" outlineLevel="0" collapsed="false">
      <c r="A34" s="111" t="s">
        <v>940</v>
      </c>
      <c r="B34" s="377"/>
      <c r="C34" s="796"/>
      <c r="D34" s="509" t="s">
        <v>855</v>
      </c>
      <c r="E34" s="509"/>
      <c r="F34" s="509"/>
      <c r="G34" s="796"/>
      <c r="H34" s="509" t="s">
        <v>855</v>
      </c>
      <c r="I34" s="509"/>
      <c r="J34" s="797"/>
      <c r="K34" s="798"/>
      <c r="L34" s="509" t="s">
        <v>855</v>
      </c>
      <c r="M34" s="509"/>
      <c r="N34" s="423"/>
      <c r="O34" s="796"/>
      <c r="P34" s="509" t="s">
        <v>855</v>
      </c>
      <c r="Q34" s="509"/>
      <c r="R34" s="799"/>
    </row>
    <row r="35" customFormat="false" ht="18" hidden="false" customHeight="true" outlineLevel="0" collapsed="false">
      <c r="A35" s="111" t="s">
        <v>941</v>
      </c>
      <c r="B35" s="377"/>
      <c r="C35" s="796"/>
      <c r="D35" s="509" t="s">
        <v>942</v>
      </c>
      <c r="E35" s="509" t="s">
        <v>943</v>
      </c>
      <c r="F35" s="509"/>
      <c r="G35" s="796"/>
      <c r="H35" s="509" t="s">
        <v>942</v>
      </c>
      <c r="I35" s="509" t="s">
        <v>943</v>
      </c>
      <c r="J35" s="797"/>
      <c r="K35" s="796"/>
      <c r="L35" s="509" t="s">
        <v>942</v>
      </c>
      <c r="M35" s="509" t="s">
        <v>943</v>
      </c>
      <c r="N35" s="423"/>
      <c r="O35" s="796"/>
      <c r="P35" s="509" t="s">
        <v>942</v>
      </c>
      <c r="Q35" s="509" t="s">
        <v>943</v>
      </c>
      <c r="R35" s="423"/>
    </row>
    <row r="36" customFormat="false" ht="18" hidden="false" customHeight="true" outlineLevel="0" collapsed="false">
      <c r="A36" s="749" t="s">
        <v>282</v>
      </c>
      <c r="B36" s="512"/>
      <c r="C36" s="800" t="s">
        <v>868</v>
      </c>
      <c r="D36" s="627" t="s">
        <v>852</v>
      </c>
      <c r="E36" s="627" t="s">
        <v>861</v>
      </c>
      <c r="F36" s="627" t="s">
        <v>211</v>
      </c>
      <c r="G36" s="800" t="s">
        <v>868</v>
      </c>
      <c r="H36" s="627" t="s">
        <v>852</v>
      </c>
      <c r="I36" s="627" t="s">
        <v>861</v>
      </c>
      <c r="J36" s="801" t="s">
        <v>211</v>
      </c>
      <c r="K36" s="800" t="s">
        <v>868</v>
      </c>
      <c r="L36" s="627" t="s">
        <v>852</v>
      </c>
      <c r="M36" s="627" t="s">
        <v>861</v>
      </c>
      <c r="N36" s="425" t="s">
        <v>211</v>
      </c>
      <c r="O36" s="800" t="s">
        <v>868</v>
      </c>
      <c r="P36" s="627" t="s">
        <v>852</v>
      </c>
      <c r="Q36" s="627" t="s">
        <v>861</v>
      </c>
      <c r="R36" s="425" t="s">
        <v>211</v>
      </c>
    </row>
    <row r="37" s="18" customFormat="true" ht="18" hidden="false" customHeight="true" outlineLevel="0" collapsed="false">
      <c r="A37" s="198"/>
      <c r="B37" s="198"/>
      <c r="C37" s="516"/>
      <c r="D37" s="515"/>
      <c r="E37" s="515"/>
      <c r="F37" s="516"/>
      <c r="G37" s="515"/>
      <c r="H37" s="515"/>
      <c r="I37" s="515"/>
      <c r="J37" s="516"/>
      <c r="K37" s="515"/>
      <c r="L37" s="515"/>
      <c r="M37" s="515"/>
      <c r="N37" s="515"/>
      <c r="O37" s="515"/>
      <c r="P37" s="515"/>
      <c r="Q37" s="515"/>
      <c r="R37" s="515"/>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53" t="s">
        <v>862</v>
      </c>
      <c r="B38" s="70"/>
      <c r="C38" s="802" t="n">
        <v>12.5</v>
      </c>
      <c r="D38" s="803" t="n">
        <v>-83.9</v>
      </c>
      <c r="E38" s="803" t="n">
        <v>-59.6</v>
      </c>
      <c r="F38" s="804" t="n">
        <v>-131</v>
      </c>
      <c r="G38" s="802" t="n">
        <v>-212.7</v>
      </c>
      <c r="H38" s="803" t="n">
        <v>-93.5</v>
      </c>
      <c r="I38" s="803" t="n">
        <v>-59.6</v>
      </c>
      <c r="J38" s="804" t="n">
        <v>-365.8</v>
      </c>
      <c r="K38" s="802" t="n">
        <v>-13.7</v>
      </c>
      <c r="L38" s="803" t="n">
        <v>75.3</v>
      </c>
      <c r="M38" s="803" t="n">
        <v>45.3</v>
      </c>
      <c r="N38" s="804" t="n">
        <v>106.9</v>
      </c>
      <c r="O38" s="802" t="n">
        <v>130.3</v>
      </c>
      <c r="P38" s="803" t="n">
        <v>83.9</v>
      </c>
      <c r="Q38" s="803" t="n">
        <v>45.3</v>
      </c>
      <c r="R38" s="804" t="n">
        <v>259.5</v>
      </c>
    </row>
    <row r="39" customFormat="false" ht="15" hidden="false" customHeight="true" outlineLevel="0" collapsed="false">
      <c r="A39" s="759" t="s">
        <v>863</v>
      </c>
      <c r="B39" s="22"/>
      <c r="C39" s="805" t="n">
        <v>10.8</v>
      </c>
      <c r="D39" s="806" t="n">
        <v>-80.6</v>
      </c>
      <c r="E39" s="806" t="n">
        <v>-39.4</v>
      </c>
      <c r="F39" s="807" t="n">
        <v>-109.2</v>
      </c>
      <c r="G39" s="805" t="n">
        <v>-202.3</v>
      </c>
      <c r="H39" s="806" t="n">
        <v>-101.4</v>
      </c>
      <c r="I39" s="806" t="n">
        <v>-39.4</v>
      </c>
      <c r="J39" s="807" t="n">
        <v>-343.1</v>
      </c>
      <c r="K39" s="805" t="n">
        <v>-17.6</v>
      </c>
      <c r="L39" s="806" t="n">
        <v>73.3</v>
      </c>
      <c r="M39" s="806" t="n">
        <v>33.7</v>
      </c>
      <c r="N39" s="807" t="n">
        <v>89.4</v>
      </c>
      <c r="O39" s="805" t="n">
        <v>142.7</v>
      </c>
      <c r="P39" s="806" t="n">
        <v>91.7</v>
      </c>
      <c r="Q39" s="806" t="n">
        <v>33.7</v>
      </c>
      <c r="R39" s="807" t="n">
        <v>268.1</v>
      </c>
    </row>
    <row r="40" customFormat="false" ht="15" hidden="false" customHeight="true" outlineLevel="0" collapsed="false">
      <c r="A40" s="759" t="s">
        <v>864</v>
      </c>
      <c r="B40" s="22"/>
      <c r="C40" s="808" t="n">
        <v>14.4</v>
      </c>
      <c r="D40" s="806" t="n">
        <v>-64.5</v>
      </c>
      <c r="E40" s="806" t="n">
        <v>-47.6</v>
      </c>
      <c r="F40" s="807" t="n">
        <v>-97.7</v>
      </c>
      <c r="G40" s="805" t="n">
        <v>-222.2</v>
      </c>
      <c r="H40" s="806" t="n">
        <v>-101.4</v>
      </c>
      <c r="I40" s="806" t="n">
        <v>-47.6</v>
      </c>
      <c r="J40" s="807" t="n">
        <v>-371.2</v>
      </c>
      <c r="K40" s="805" t="n">
        <v>-20.1</v>
      </c>
      <c r="L40" s="806" t="n">
        <v>56.5</v>
      </c>
      <c r="M40" s="806" t="n">
        <v>49.8</v>
      </c>
      <c r="N40" s="807" t="n">
        <v>86.2</v>
      </c>
      <c r="O40" s="805" t="n">
        <v>158.3</v>
      </c>
      <c r="P40" s="806" t="n">
        <v>87.8</v>
      </c>
      <c r="Q40" s="806" t="n">
        <v>49.8</v>
      </c>
      <c r="R40" s="807" t="n">
        <v>295.9</v>
      </c>
    </row>
    <row r="41" customFormat="false" ht="15" hidden="false" customHeight="true" outlineLevel="0" collapsed="false">
      <c r="A41" s="759" t="s">
        <v>865</v>
      </c>
      <c r="B41" s="22"/>
      <c r="C41" s="805" t="n">
        <v>14.8</v>
      </c>
      <c r="D41" s="806" t="n">
        <v>-37</v>
      </c>
      <c r="E41" s="806" t="n">
        <v>-13.3</v>
      </c>
      <c r="F41" s="807" t="n">
        <v>-35.5</v>
      </c>
      <c r="G41" s="805" t="n">
        <v>-188.9</v>
      </c>
      <c r="H41" s="806" t="n">
        <v>-43.4</v>
      </c>
      <c r="I41" s="806" t="n">
        <v>-13.3</v>
      </c>
      <c r="J41" s="807" t="n">
        <v>-245.6</v>
      </c>
      <c r="K41" s="805" t="n">
        <v>-18.1</v>
      </c>
      <c r="L41" s="806" t="n">
        <v>37</v>
      </c>
      <c r="M41" s="806" t="n">
        <v>18.3</v>
      </c>
      <c r="N41" s="807" t="n">
        <v>37.2</v>
      </c>
      <c r="O41" s="805" t="n">
        <v>146.7</v>
      </c>
      <c r="P41" s="806" t="n">
        <v>43.4</v>
      </c>
      <c r="Q41" s="806" t="n">
        <v>18.2</v>
      </c>
      <c r="R41" s="807" t="n">
        <v>208.3</v>
      </c>
    </row>
    <row r="42" customFormat="false" ht="15" hidden="false" customHeight="true" outlineLevel="0" collapsed="false">
      <c r="A42" s="762" t="s">
        <v>866</v>
      </c>
      <c r="B42" s="37"/>
      <c r="C42" s="809" t="n">
        <v>9.9</v>
      </c>
      <c r="D42" s="810" t="n">
        <v>-38.7</v>
      </c>
      <c r="E42" s="810" t="n">
        <v>2.7</v>
      </c>
      <c r="F42" s="811" t="n">
        <v>-26.1</v>
      </c>
      <c r="G42" s="809" t="n">
        <v>-190.4</v>
      </c>
      <c r="H42" s="810" t="n">
        <v>-33</v>
      </c>
      <c r="I42" s="810" t="n">
        <v>2.7</v>
      </c>
      <c r="J42" s="811" t="n">
        <v>-220.7</v>
      </c>
      <c r="K42" s="809" t="n">
        <v>-12</v>
      </c>
      <c r="L42" s="810" t="n">
        <v>38.7</v>
      </c>
      <c r="M42" s="810" t="n">
        <v>25.2</v>
      </c>
      <c r="N42" s="811" t="n">
        <v>51.9</v>
      </c>
      <c r="O42" s="809" t="n">
        <v>152.5</v>
      </c>
      <c r="P42" s="810" t="n">
        <v>33</v>
      </c>
      <c r="Q42" s="810" t="n">
        <v>25.2</v>
      </c>
      <c r="R42" s="811" t="n">
        <v>210.7</v>
      </c>
    </row>
    <row r="43" customFormat="false" ht="15" hidden="false" customHeight="true" outlineLevel="0" collapsed="false">
      <c r="A43" s="22"/>
      <c r="B43" s="22"/>
      <c r="C43" s="93"/>
      <c r="D43" s="93"/>
      <c r="E43" s="93"/>
      <c r="F43" s="93"/>
      <c r="G43" s="93"/>
      <c r="H43" s="93"/>
      <c r="I43" s="93"/>
      <c r="J43" s="93"/>
      <c r="K43" s="93"/>
      <c r="L43" s="93"/>
      <c r="M43" s="93"/>
      <c r="N43" s="93"/>
      <c r="O43" s="93"/>
      <c r="P43" s="162"/>
      <c r="Q43" s="162"/>
      <c r="R43" s="162"/>
    </row>
    <row r="44" customFormat="false" ht="21" hidden="false" customHeight="true" outlineLevel="0" collapsed="false">
      <c r="A44" s="1"/>
      <c r="B44" s="793"/>
      <c r="C44" s="744" t="s">
        <v>944</v>
      </c>
      <c r="D44" s="744"/>
      <c r="E44" s="744"/>
      <c r="F44" s="744"/>
      <c r="G44" s="744"/>
      <c r="H44" s="744"/>
      <c r="I44" s="744"/>
      <c r="J44" s="744"/>
      <c r="K44" s="794" t="s">
        <v>945</v>
      </c>
      <c r="L44" s="794"/>
      <c r="M44" s="794"/>
      <c r="N44" s="794"/>
      <c r="O44" s="794"/>
      <c r="P44" s="794"/>
      <c r="Q44" s="794"/>
      <c r="R44" s="794"/>
    </row>
    <row r="45" customFormat="false" ht="17.1" hidden="false" customHeight="true" outlineLevel="0" collapsed="false">
      <c r="A45" s="111"/>
      <c r="B45" s="377"/>
      <c r="C45" s="795" t="s">
        <v>938</v>
      </c>
      <c r="D45" s="795"/>
      <c r="E45" s="795"/>
      <c r="F45" s="795"/>
      <c r="G45" s="744" t="s">
        <v>939</v>
      </c>
      <c r="H45" s="744"/>
      <c r="I45" s="744"/>
      <c r="J45" s="744"/>
      <c r="K45" s="744" t="s">
        <v>938</v>
      </c>
      <c r="L45" s="744"/>
      <c r="M45" s="744"/>
      <c r="N45" s="744"/>
      <c r="O45" s="794" t="s">
        <v>939</v>
      </c>
      <c r="P45" s="794"/>
      <c r="Q45" s="794"/>
      <c r="R45" s="794"/>
    </row>
    <row r="46" customFormat="false" ht="15" hidden="false" customHeight="true" outlineLevel="0" collapsed="false">
      <c r="A46" s="111" t="s">
        <v>940</v>
      </c>
      <c r="B46" s="377"/>
      <c r="C46" s="796"/>
      <c r="D46" s="509" t="s">
        <v>855</v>
      </c>
      <c r="E46" s="509"/>
      <c r="F46" s="509"/>
      <c r="G46" s="796"/>
      <c r="H46" s="509" t="s">
        <v>855</v>
      </c>
      <c r="I46" s="509"/>
      <c r="J46" s="797"/>
      <c r="K46" s="798"/>
      <c r="L46" s="509" t="s">
        <v>855</v>
      </c>
      <c r="M46" s="509"/>
      <c r="N46" s="423"/>
      <c r="O46" s="796"/>
      <c r="P46" s="509" t="s">
        <v>855</v>
      </c>
      <c r="Q46" s="509"/>
      <c r="R46" s="799"/>
    </row>
    <row r="47" customFormat="false" ht="15" hidden="false" customHeight="true" outlineLevel="0" collapsed="false">
      <c r="A47" s="111" t="s">
        <v>941</v>
      </c>
      <c r="B47" s="377"/>
      <c r="C47" s="796"/>
      <c r="D47" s="509" t="s">
        <v>942</v>
      </c>
      <c r="E47" s="509" t="s">
        <v>943</v>
      </c>
      <c r="F47" s="509"/>
      <c r="G47" s="796"/>
      <c r="H47" s="509" t="s">
        <v>942</v>
      </c>
      <c r="I47" s="509" t="s">
        <v>943</v>
      </c>
      <c r="J47" s="797"/>
      <c r="K47" s="796"/>
      <c r="L47" s="509" t="s">
        <v>942</v>
      </c>
      <c r="M47" s="509" t="s">
        <v>943</v>
      </c>
      <c r="N47" s="423"/>
      <c r="O47" s="796"/>
      <c r="P47" s="509" t="s">
        <v>942</v>
      </c>
      <c r="Q47" s="509" t="s">
        <v>943</v>
      </c>
      <c r="R47" s="423"/>
    </row>
    <row r="48" customFormat="false" ht="15" hidden="false" customHeight="true" outlineLevel="0" collapsed="false">
      <c r="A48" s="749" t="s">
        <v>282</v>
      </c>
      <c r="B48" s="512"/>
      <c r="C48" s="800" t="s">
        <v>868</v>
      </c>
      <c r="D48" s="627" t="s">
        <v>852</v>
      </c>
      <c r="E48" s="627" t="s">
        <v>861</v>
      </c>
      <c r="F48" s="627" t="s">
        <v>211</v>
      </c>
      <c r="G48" s="800" t="s">
        <v>868</v>
      </c>
      <c r="H48" s="627" t="s">
        <v>852</v>
      </c>
      <c r="I48" s="627" t="s">
        <v>861</v>
      </c>
      <c r="J48" s="801" t="s">
        <v>211</v>
      </c>
      <c r="K48" s="800" t="s">
        <v>868</v>
      </c>
      <c r="L48" s="627" t="s">
        <v>852</v>
      </c>
      <c r="M48" s="627" t="s">
        <v>861</v>
      </c>
      <c r="N48" s="425" t="s">
        <v>211</v>
      </c>
      <c r="O48" s="800" t="s">
        <v>868</v>
      </c>
      <c r="P48" s="627" t="s">
        <v>852</v>
      </c>
      <c r="Q48" s="627" t="s">
        <v>861</v>
      </c>
      <c r="R48" s="425" t="s">
        <v>211</v>
      </c>
    </row>
    <row r="49" customFormat="false" ht="15" hidden="false" customHeight="true" outlineLevel="0" collapsed="false">
      <c r="A49" s="198"/>
      <c r="B49" s="198"/>
      <c r="C49" s="516"/>
      <c r="D49" s="515"/>
      <c r="E49" s="515"/>
      <c r="F49" s="516"/>
      <c r="G49" s="515"/>
      <c r="H49" s="515"/>
      <c r="I49" s="515"/>
      <c r="J49" s="516"/>
      <c r="K49" s="515"/>
      <c r="L49" s="515"/>
      <c r="M49" s="515"/>
      <c r="N49" s="515"/>
      <c r="O49" s="515"/>
      <c r="P49" s="515"/>
      <c r="Q49" s="515"/>
      <c r="R49" s="515"/>
    </row>
    <row r="50" customFormat="false" ht="15" hidden="false" customHeight="true" outlineLevel="0" collapsed="false">
      <c r="A50" s="753" t="s">
        <v>862</v>
      </c>
      <c r="B50" s="70"/>
      <c r="C50" s="802" t="n">
        <v>16.8</v>
      </c>
      <c r="D50" s="803" t="n">
        <v>-167.8</v>
      </c>
      <c r="E50" s="803" t="n">
        <v>-119.2</v>
      </c>
      <c r="F50" s="804" t="n">
        <v>-270.2</v>
      </c>
      <c r="G50" s="802" t="n">
        <v>-444.3</v>
      </c>
      <c r="H50" s="803" t="n">
        <v>-187.2</v>
      </c>
      <c r="I50" s="803" t="n">
        <v>-119.2</v>
      </c>
      <c r="J50" s="804" t="n">
        <v>-750.7</v>
      </c>
      <c r="K50" s="802" t="n">
        <v>-67.2</v>
      </c>
      <c r="L50" s="803" t="n">
        <v>96.6</v>
      </c>
      <c r="M50" s="803" t="n">
        <v>81.1</v>
      </c>
      <c r="N50" s="804" t="n">
        <v>110.5</v>
      </c>
      <c r="O50" s="802" t="n">
        <v>153.5</v>
      </c>
      <c r="P50" s="803" t="n">
        <v>107.7</v>
      </c>
      <c r="Q50" s="803" t="n">
        <v>81.1</v>
      </c>
      <c r="R50" s="804" t="n">
        <v>342.3</v>
      </c>
    </row>
    <row r="51" customFormat="false" ht="15" hidden="false" customHeight="true" outlineLevel="0" collapsed="false">
      <c r="A51" s="759" t="s">
        <v>863</v>
      </c>
      <c r="B51" s="22"/>
      <c r="C51" s="805" t="n">
        <v>15.7</v>
      </c>
      <c r="D51" s="806" t="n">
        <v>-161.3</v>
      </c>
      <c r="E51" s="806" t="n">
        <v>-82.1</v>
      </c>
      <c r="F51" s="807" t="n">
        <v>-227.7</v>
      </c>
      <c r="G51" s="805" t="n">
        <v>-431.8</v>
      </c>
      <c r="H51" s="806" t="n">
        <v>-202.8</v>
      </c>
      <c r="I51" s="806" t="n">
        <v>-82.1</v>
      </c>
      <c r="J51" s="807" t="n">
        <v>-716.7</v>
      </c>
      <c r="K51" s="805" t="n">
        <v>-61.6</v>
      </c>
      <c r="L51" s="806" t="n">
        <v>100.7</v>
      </c>
      <c r="M51" s="806" t="n">
        <v>43.5</v>
      </c>
      <c r="N51" s="807" t="n">
        <v>82.6</v>
      </c>
      <c r="O51" s="805" t="n">
        <v>181.2</v>
      </c>
      <c r="P51" s="806" t="n">
        <v>122.9</v>
      </c>
      <c r="Q51" s="806" t="n">
        <v>43.5</v>
      </c>
      <c r="R51" s="807" t="n">
        <v>347.6</v>
      </c>
    </row>
    <row r="52" customFormat="false" ht="15" hidden="false" customHeight="true" outlineLevel="0" collapsed="false">
      <c r="A52" s="759" t="s">
        <v>864</v>
      </c>
      <c r="B52" s="22"/>
      <c r="C52" s="805" t="n">
        <v>23.3</v>
      </c>
      <c r="D52" s="806" t="n">
        <v>-128.9</v>
      </c>
      <c r="E52" s="806" t="n">
        <v>-93.9</v>
      </c>
      <c r="F52" s="807" t="n">
        <v>-199.5</v>
      </c>
      <c r="G52" s="805" t="n">
        <v>-481.3</v>
      </c>
      <c r="H52" s="806" t="n">
        <v>-202.8</v>
      </c>
      <c r="I52" s="806" t="n">
        <v>-93.9</v>
      </c>
      <c r="J52" s="807" t="n">
        <v>-778</v>
      </c>
      <c r="K52" s="805" t="n">
        <v>-46.3</v>
      </c>
      <c r="L52" s="806" t="n">
        <v>68.2</v>
      </c>
      <c r="M52" s="806" t="n">
        <v>58.9</v>
      </c>
      <c r="N52" s="807" t="n">
        <v>80.8</v>
      </c>
      <c r="O52" s="805" t="n">
        <v>218.2</v>
      </c>
      <c r="P52" s="806" t="n">
        <v>101.3</v>
      </c>
      <c r="Q52" s="806" t="n">
        <v>58.9</v>
      </c>
      <c r="R52" s="807" t="n">
        <v>378.4</v>
      </c>
    </row>
    <row r="53" customFormat="false" ht="15" hidden="false" customHeight="true" outlineLevel="0" collapsed="false">
      <c r="A53" s="759" t="s">
        <v>865</v>
      </c>
      <c r="B53" s="22"/>
      <c r="C53" s="805" t="n">
        <v>22.7</v>
      </c>
      <c r="D53" s="806" t="n">
        <v>-73.9</v>
      </c>
      <c r="E53" s="806" t="n">
        <v>-21.9</v>
      </c>
      <c r="F53" s="807" t="n">
        <v>-73.1</v>
      </c>
      <c r="G53" s="805" t="n">
        <v>-405.7</v>
      </c>
      <c r="H53" s="806" t="n">
        <v>-86.8</v>
      </c>
      <c r="I53" s="806" t="n">
        <v>-21.9</v>
      </c>
      <c r="J53" s="807" t="n">
        <v>-514.4</v>
      </c>
      <c r="K53" s="805" t="n">
        <v>-99.7</v>
      </c>
      <c r="L53" s="806" t="n">
        <v>43.9</v>
      </c>
      <c r="M53" s="806" t="n">
        <v>36</v>
      </c>
      <c r="N53" s="807" t="n">
        <v>-19.8</v>
      </c>
      <c r="O53" s="805" t="n">
        <v>74.8</v>
      </c>
      <c r="P53" s="806" t="n">
        <v>50.9</v>
      </c>
      <c r="Q53" s="806" t="n">
        <v>36</v>
      </c>
      <c r="R53" s="807" t="n">
        <v>161.7</v>
      </c>
    </row>
    <row r="54" customFormat="false" ht="15" hidden="false" customHeight="true" outlineLevel="0" collapsed="false">
      <c r="A54" s="762" t="s">
        <v>866</v>
      </c>
      <c r="B54" s="37"/>
      <c r="C54" s="809" t="n">
        <v>11.2</v>
      </c>
      <c r="D54" s="810" t="n">
        <v>-77.4</v>
      </c>
      <c r="E54" s="810" t="n">
        <v>3.5</v>
      </c>
      <c r="F54" s="811" t="n">
        <v>-62.7</v>
      </c>
      <c r="G54" s="809" t="n">
        <v>-406.9</v>
      </c>
      <c r="H54" s="810" t="n">
        <v>-66</v>
      </c>
      <c r="I54" s="810" t="n">
        <v>3.5</v>
      </c>
      <c r="J54" s="811" t="n">
        <v>-469.4</v>
      </c>
      <c r="K54" s="809" t="n">
        <v>-117.3</v>
      </c>
      <c r="L54" s="810" t="n">
        <v>77.4</v>
      </c>
      <c r="M54" s="810" t="n">
        <v>28.9</v>
      </c>
      <c r="N54" s="811" t="n">
        <v>-11</v>
      </c>
      <c r="O54" s="809" t="n">
        <v>111.2</v>
      </c>
      <c r="P54" s="810" t="n">
        <v>66</v>
      </c>
      <c r="Q54" s="810" t="n">
        <v>28.9</v>
      </c>
      <c r="R54" s="811" t="n">
        <v>206.1</v>
      </c>
    </row>
    <row r="55" customFormat="false" ht="15" hidden="false" customHeight="true" outlineLevel="0" collapsed="false">
      <c r="A55" s="768"/>
      <c r="B55" s="22"/>
      <c r="C55" s="806"/>
      <c r="D55" s="806"/>
      <c r="E55" s="806"/>
      <c r="F55" s="806"/>
      <c r="G55" s="806"/>
      <c r="H55" s="806"/>
      <c r="I55" s="806"/>
      <c r="J55" s="806"/>
      <c r="K55" s="806"/>
      <c r="L55" s="806"/>
      <c r="M55" s="806"/>
      <c r="N55" s="806"/>
      <c r="O55" s="806"/>
      <c r="P55" s="806"/>
      <c r="Q55" s="806"/>
      <c r="R55" s="806"/>
    </row>
    <row r="56" customFormat="false" ht="15" hidden="false" customHeight="true" outlineLevel="0" collapsed="false">
      <c r="A56" s="812" t="s">
        <v>946</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27" t="s">
        <v>947</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27"/>
      <c r="C58" s="44"/>
      <c r="D58" s="44"/>
      <c r="E58" s="44"/>
      <c r="F58" s="44"/>
      <c r="G58" s="44"/>
      <c r="H58" s="44"/>
      <c r="I58" s="44"/>
      <c r="J58" s="44"/>
      <c r="K58" s="44"/>
      <c r="L58" s="44"/>
      <c r="M58" s="44"/>
      <c r="N58" s="44"/>
      <c r="O58" s="44"/>
      <c r="P58" s="22"/>
      <c r="Q58" s="22"/>
      <c r="R58" s="22"/>
    </row>
    <row r="59" customFormat="false" ht="15" hidden="false" customHeight="true" outlineLevel="0" collapsed="false">
      <c r="A59" s="604" t="s">
        <v>874</v>
      </c>
      <c r="R59" s="22"/>
    </row>
    <row r="60" customFormat="false" ht="15" hidden="false" customHeight="true" outlineLevel="0" collapsed="false">
      <c r="A60" s="604"/>
      <c r="R60" s="22"/>
    </row>
    <row r="61" customFormat="false" ht="15" hidden="false" customHeight="true" outlineLevel="0" collapsed="false">
      <c r="A61" s="27" t="s">
        <v>948</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27" t="s">
        <v>949</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27"/>
      <c r="C63" s="44"/>
      <c r="D63" s="44"/>
      <c r="E63" s="44"/>
      <c r="F63" s="44"/>
      <c r="G63" s="44"/>
      <c r="H63" s="44"/>
      <c r="I63" s="44"/>
      <c r="J63" s="44"/>
      <c r="K63" s="44"/>
      <c r="L63" s="44"/>
      <c r="M63" s="44"/>
      <c r="N63" s="44"/>
      <c r="O63" s="44"/>
      <c r="P63" s="22"/>
      <c r="Q63" s="22"/>
      <c r="R63" s="22"/>
    </row>
    <row r="64" customFormat="false" ht="15" hidden="false" customHeight="true" outlineLevel="0" collapsed="false">
      <c r="A64" s="27" t="s">
        <v>950</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27" t="s">
        <v>951</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27"/>
      <c r="C66" s="44"/>
      <c r="D66" s="44"/>
      <c r="E66" s="44"/>
      <c r="F66" s="44"/>
      <c r="G66" s="44"/>
      <c r="H66" s="44"/>
      <c r="I66" s="44"/>
      <c r="J66" s="44"/>
      <c r="K66" s="44"/>
      <c r="L66" s="44"/>
      <c r="M66" s="44"/>
      <c r="N66" s="44"/>
      <c r="O66" s="44"/>
      <c r="P66" s="22"/>
      <c r="Q66" s="22"/>
      <c r="R66" s="22"/>
    </row>
    <row r="67" customFormat="false" ht="15" hidden="false" customHeight="true" outlineLevel="0" collapsed="false">
      <c r="A67" s="27" t="s">
        <v>952</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27" t="s">
        <v>953</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27" t="s">
        <v>882</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27" t="s">
        <v>875</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3"/>
      <c r="C71" s="44"/>
      <c r="D71" s="44"/>
      <c r="E71" s="44"/>
      <c r="F71" s="44"/>
      <c r="G71" s="44"/>
      <c r="H71" s="44"/>
      <c r="I71" s="44"/>
      <c r="J71" s="44"/>
      <c r="K71" s="44"/>
      <c r="L71" s="44"/>
      <c r="M71" s="44"/>
      <c r="N71" s="44"/>
      <c r="O71" s="44"/>
      <c r="P71" s="22"/>
      <c r="Q71" s="22"/>
      <c r="R71" s="22"/>
    </row>
    <row r="72" customFormat="false" ht="15" hidden="false" customHeight="true" outlineLevel="0" collapsed="false">
      <c r="A72" s="44"/>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44"/>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954</v>
      </c>
      <c r="B4" s="43"/>
      <c r="C4" s="114" t="n">
        <v>2004</v>
      </c>
      <c r="D4" s="114" t="n">
        <v>2003</v>
      </c>
      <c r="E4" s="114" t="n">
        <v>2003</v>
      </c>
      <c r="F4" s="114" t="n">
        <v>2003</v>
      </c>
      <c r="G4" s="114" t="n">
        <v>2003</v>
      </c>
      <c r="H4" s="114" t="n">
        <v>2002</v>
      </c>
      <c r="I4" s="114" t="n">
        <v>2002</v>
      </c>
      <c r="J4" s="114" t="n">
        <v>2002</v>
      </c>
      <c r="K4" s="114" t="n">
        <v>2002</v>
      </c>
      <c r="L4" s="225"/>
      <c r="M4" s="114" t="s">
        <v>358</v>
      </c>
      <c r="N4" s="422"/>
      <c r="O4" s="423" t="s">
        <v>359</v>
      </c>
      <c r="P4" s="423"/>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2</v>
      </c>
      <c r="N5" s="424"/>
      <c r="O5" s="425" t="s">
        <v>360</v>
      </c>
      <c r="P5" s="425"/>
    </row>
    <row r="6" s="18" customFormat="true" ht="18" hidden="false" customHeight="true" outlineLevel="0" collapsed="false">
      <c r="A6" s="198"/>
      <c r="B6" s="199"/>
      <c r="C6" s="813"/>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955</v>
      </c>
      <c r="B7" s="49"/>
      <c r="C7" s="813"/>
      <c r="D7" s="813"/>
      <c r="E7" s="813"/>
      <c r="F7" s="813"/>
      <c r="G7" s="813"/>
      <c r="H7" s="813"/>
      <c r="I7" s="813"/>
      <c r="J7" s="813"/>
      <c r="K7" s="814"/>
      <c r="L7" s="499"/>
      <c r="M7" s="813"/>
      <c r="N7" s="814"/>
      <c r="O7" s="87"/>
      <c r="P7" s="87"/>
    </row>
    <row r="8" customFormat="false" ht="15" hidden="false" customHeight="true" outlineLevel="0" collapsed="false">
      <c r="A8" s="122" t="s">
        <v>956</v>
      </c>
      <c r="B8" s="70"/>
      <c r="C8" s="124"/>
      <c r="D8" s="124"/>
      <c r="E8" s="124"/>
      <c r="F8" s="124"/>
      <c r="G8" s="124"/>
      <c r="H8" s="124"/>
      <c r="I8" s="124"/>
      <c r="J8" s="124"/>
      <c r="K8" s="319"/>
      <c r="L8" s="395"/>
      <c r="M8" s="428"/>
      <c r="N8" s="140"/>
      <c r="O8" s="128"/>
      <c r="P8" s="275"/>
    </row>
    <row r="9" customFormat="false" ht="15" hidden="false" customHeight="true" outlineLevel="0" collapsed="false">
      <c r="A9" s="21"/>
      <c r="B9" s="44" t="s">
        <v>957</v>
      </c>
      <c r="C9" s="174" t="n">
        <v>1635</v>
      </c>
      <c r="D9" s="129" t="n">
        <v>1330</v>
      </c>
      <c r="E9" s="129" t="n">
        <v>1876</v>
      </c>
      <c r="F9" s="129" t="n">
        <v>1402</v>
      </c>
      <c r="G9" s="129" t="n">
        <v>1337</v>
      </c>
      <c r="H9" s="129" t="n">
        <v>1892</v>
      </c>
      <c r="I9" s="129" t="n">
        <v>2322</v>
      </c>
      <c r="J9" s="129" t="n">
        <v>2433</v>
      </c>
      <c r="K9" s="321" t="n">
        <v>2275</v>
      </c>
      <c r="L9" s="395"/>
      <c r="M9" s="429" t="n">
        <v>0.021</v>
      </c>
      <c r="N9" s="140"/>
      <c r="O9" s="132" t="n">
        <v>298</v>
      </c>
      <c r="P9" s="264" t="n">
        <v>0.222887060583396</v>
      </c>
    </row>
    <row r="10" customFormat="false" ht="15" hidden="false" customHeight="true" outlineLevel="0" collapsed="false">
      <c r="A10" s="21"/>
      <c r="B10" s="44" t="s">
        <v>958</v>
      </c>
      <c r="C10" s="129" t="n">
        <v>909</v>
      </c>
      <c r="D10" s="129" t="n">
        <v>1313</v>
      </c>
      <c r="E10" s="129" t="n">
        <v>366</v>
      </c>
      <c r="F10" s="129" t="n">
        <v>900</v>
      </c>
      <c r="G10" s="129" t="n">
        <v>1117</v>
      </c>
      <c r="H10" s="129" t="n">
        <v>2178</v>
      </c>
      <c r="I10" s="129" t="n">
        <v>1083</v>
      </c>
      <c r="J10" s="129" t="n">
        <v>1064</v>
      </c>
      <c r="K10" s="321" t="n">
        <v>1109</v>
      </c>
      <c r="L10" s="395"/>
      <c r="M10" s="429" t="n">
        <v>0.012</v>
      </c>
      <c r="N10" s="140"/>
      <c r="O10" s="132" t="n">
        <v>-208</v>
      </c>
      <c r="P10" s="264" t="n">
        <v>-0.186213070725157</v>
      </c>
    </row>
    <row r="11" customFormat="false" ht="15" hidden="false" customHeight="true" outlineLevel="0" collapsed="false">
      <c r="A11" s="36"/>
      <c r="B11" s="101" t="s">
        <v>959</v>
      </c>
      <c r="C11" s="135" t="n">
        <v>30506</v>
      </c>
      <c r="D11" s="135" t="n">
        <v>28790</v>
      </c>
      <c r="E11" s="135" t="n">
        <v>26605</v>
      </c>
      <c r="F11" s="135" t="n">
        <v>24975</v>
      </c>
      <c r="G11" s="135" t="n">
        <v>25366</v>
      </c>
      <c r="H11" s="135" t="n">
        <v>23471</v>
      </c>
      <c r="I11" s="135" t="n">
        <v>24910</v>
      </c>
      <c r="J11" s="135" t="n">
        <v>25611</v>
      </c>
      <c r="K11" s="320" t="n">
        <v>21033</v>
      </c>
      <c r="L11" s="395"/>
      <c r="M11" s="429" t="n">
        <v>0.395</v>
      </c>
      <c r="N11" s="140"/>
      <c r="O11" s="138" t="n">
        <v>5140</v>
      </c>
      <c r="P11" s="266" t="n">
        <v>0.202633446345502</v>
      </c>
    </row>
    <row r="12" customFormat="false" ht="15" hidden="false" customHeight="true" outlineLevel="0" collapsed="false">
      <c r="A12" s="373" t="s">
        <v>211</v>
      </c>
      <c r="B12" s="459"/>
      <c r="C12" s="324" t="n">
        <v>33050</v>
      </c>
      <c r="D12" s="324" t="n">
        <v>31433</v>
      </c>
      <c r="E12" s="324" t="n">
        <v>28847</v>
      </c>
      <c r="F12" s="324" t="n">
        <v>27277</v>
      </c>
      <c r="G12" s="324" t="n">
        <v>27820</v>
      </c>
      <c r="H12" s="324" t="n">
        <v>27541</v>
      </c>
      <c r="I12" s="324" t="n">
        <v>28315</v>
      </c>
      <c r="J12" s="324" t="n">
        <v>29108</v>
      </c>
      <c r="K12" s="325" t="n">
        <v>24417</v>
      </c>
      <c r="L12" s="395"/>
      <c r="M12" s="432" t="n">
        <v>0.428</v>
      </c>
      <c r="N12" s="140"/>
      <c r="O12" s="326" t="n">
        <v>5230</v>
      </c>
      <c r="P12" s="433" t="n">
        <v>0.187994248741912</v>
      </c>
    </row>
    <row r="13" customFormat="false" ht="15" hidden="false" customHeight="true" outlineLevel="0" collapsed="false">
      <c r="A13" s="88" t="s">
        <v>960</v>
      </c>
      <c r="B13" s="22"/>
      <c r="C13" s="129"/>
      <c r="D13" s="129"/>
      <c r="E13" s="129"/>
      <c r="F13" s="129"/>
      <c r="G13" s="129"/>
      <c r="H13" s="129"/>
      <c r="I13" s="129"/>
      <c r="J13" s="129"/>
      <c r="K13" s="321"/>
      <c r="L13" s="395"/>
      <c r="M13" s="429"/>
      <c r="N13" s="140"/>
      <c r="O13" s="132"/>
      <c r="P13" s="264"/>
    </row>
    <row r="14" customFormat="false" ht="15" hidden="false" customHeight="true" outlineLevel="0" collapsed="false">
      <c r="A14" s="88"/>
      <c r="B14" s="44" t="s">
        <v>961</v>
      </c>
      <c r="C14" s="129" t="n">
        <v>17010</v>
      </c>
      <c r="D14" s="129" t="n">
        <v>16774</v>
      </c>
      <c r="E14" s="129" t="n">
        <v>15895</v>
      </c>
      <c r="F14" s="129" t="n">
        <v>12565</v>
      </c>
      <c r="G14" s="129" t="n">
        <v>11896</v>
      </c>
      <c r="H14" s="129" t="n">
        <v>14445</v>
      </c>
      <c r="I14" s="129" t="n">
        <v>13007</v>
      </c>
      <c r="J14" s="129" t="n">
        <v>14045</v>
      </c>
      <c r="K14" s="321" t="n">
        <v>14649</v>
      </c>
      <c r="L14" s="395"/>
      <c r="M14" s="429" t="n">
        <v>0.22</v>
      </c>
      <c r="N14" s="140"/>
      <c r="O14" s="132" t="n">
        <v>5114</v>
      </c>
      <c r="P14" s="264" t="n">
        <v>0.429892400806994</v>
      </c>
    </row>
    <row r="15" customFormat="false" ht="15" hidden="false" customHeight="true" outlineLevel="0" collapsed="false">
      <c r="A15" s="88"/>
      <c r="B15" s="44" t="s">
        <v>962</v>
      </c>
      <c r="C15" s="129" t="n">
        <v>208</v>
      </c>
      <c r="D15" s="129" t="n">
        <v>443</v>
      </c>
      <c r="E15" s="129" t="n">
        <v>1527</v>
      </c>
      <c r="F15" s="129" t="n">
        <v>575</v>
      </c>
      <c r="G15" s="129" t="n">
        <v>470</v>
      </c>
      <c r="H15" s="129" t="n">
        <v>790</v>
      </c>
      <c r="I15" s="129" t="n">
        <v>139</v>
      </c>
      <c r="J15" s="129" t="n">
        <v>435</v>
      </c>
      <c r="K15" s="321" t="n">
        <v>843</v>
      </c>
      <c r="L15" s="395"/>
      <c r="M15" s="429" t="n">
        <v>0.003</v>
      </c>
      <c r="N15" s="140"/>
      <c r="O15" s="132" t="n">
        <v>-262</v>
      </c>
      <c r="P15" s="264" t="n">
        <v>-0.557446808510638</v>
      </c>
    </row>
    <row r="16" customFormat="false" ht="15" hidden="false" customHeight="true" outlineLevel="0" collapsed="false">
      <c r="A16" s="134"/>
      <c r="B16" s="101" t="s">
        <v>363</v>
      </c>
      <c r="C16" s="135" t="n">
        <v>26965</v>
      </c>
      <c r="D16" s="135" t="n">
        <v>26000</v>
      </c>
      <c r="E16" s="135" t="n">
        <v>27397</v>
      </c>
      <c r="F16" s="135" t="n">
        <v>27406</v>
      </c>
      <c r="G16" s="135" t="n">
        <v>24409</v>
      </c>
      <c r="H16" s="135" t="n">
        <v>20244</v>
      </c>
      <c r="I16" s="135" t="n">
        <v>19023</v>
      </c>
      <c r="J16" s="135" t="n">
        <v>18861</v>
      </c>
      <c r="K16" s="320" t="n">
        <v>20470</v>
      </c>
      <c r="L16" s="395"/>
      <c r="M16" s="429" t="n">
        <v>0.349</v>
      </c>
      <c r="N16" s="140"/>
      <c r="O16" s="138" t="n">
        <v>2556</v>
      </c>
      <c r="P16" s="266" t="n">
        <v>0.104715473800647</v>
      </c>
    </row>
    <row r="17" customFormat="false" ht="15" hidden="false" customHeight="true" outlineLevel="0" collapsed="false">
      <c r="A17" s="373" t="s">
        <v>211</v>
      </c>
      <c r="B17" s="459"/>
      <c r="C17" s="324" t="n">
        <v>44183</v>
      </c>
      <c r="D17" s="324" t="n">
        <v>43217</v>
      </c>
      <c r="E17" s="324" t="n">
        <v>44819</v>
      </c>
      <c r="F17" s="324" t="n">
        <v>40546</v>
      </c>
      <c r="G17" s="324" t="n">
        <v>36775</v>
      </c>
      <c r="H17" s="324" t="n">
        <v>35479</v>
      </c>
      <c r="I17" s="324" t="n">
        <v>32169</v>
      </c>
      <c r="J17" s="324" t="n">
        <v>33341</v>
      </c>
      <c r="K17" s="325" t="n">
        <v>35962</v>
      </c>
      <c r="L17" s="395"/>
      <c r="M17" s="432" t="n">
        <v>0.572</v>
      </c>
      <c r="N17" s="140"/>
      <c r="O17" s="326" t="n">
        <v>7408</v>
      </c>
      <c r="P17" s="433" t="n">
        <v>0.20144119646499</v>
      </c>
    </row>
    <row r="18" customFormat="false" ht="15" hidden="false" customHeight="true" outlineLevel="0" collapsed="false">
      <c r="A18" s="134" t="s">
        <v>963</v>
      </c>
      <c r="B18" s="37"/>
      <c r="C18" s="135" t="n">
        <v>77233</v>
      </c>
      <c r="D18" s="135" t="n">
        <v>74650</v>
      </c>
      <c r="E18" s="135" t="n">
        <v>73666</v>
      </c>
      <c r="F18" s="135" t="n">
        <v>67823</v>
      </c>
      <c r="G18" s="135" t="n">
        <v>64595</v>
      </c>
      <c r="H18" s="135" t="n">
        <v>63020</v>
      </c>
      <c r="I18" s="135" t="n">
        <v>60484</v>
      </c>
      <c r="J18" s="135" t="n">
        <v>62449</v>
      </c>
      <c r="K18" s="320" t="n">
        <v>60379</v>
      </c>
      <c r="L18" s="395"/>
      <c r="M18" s="431" t="n">
        <v>1</v>
      </c>
      <c r="N18" s="129"/>
      <c r="O18" s="138" t="n">
        <v>12638</v>
      </c>
      <c r="P18" s="266" t="n">
        <v>0.195649818097376</v>
      </c>
    </row>
    <row r="19" customFormat="false" ht="15" hidden="false" customHeight="true" outlineLevel="0" collapsed="false">
      <c r="A19" s="145" t="s">
        <v>964</v>
      </c>
      <c r="B19" s="22"/>
      <c r="C19" s="154" t="n">
        <v>0.291010884364292</v>
      </c>
      <c r="D19" s="154" t="n">
        <v>0.291041174072939</v>
      </c>
      <c r="E19" s="154" t="n">
        <v>0.285877630318667</v>
      </c>
      <c r="F19" s="154" t="n">
        <v>0.262952126364267</v>
      </c>
      <c r="G19" s="154" t="n">
        <v>0.253707772597229</v>
      </c>
      <c r="H19" s="154" t="n">
        <v>0.249225407826316</v>
      </c>
      <c r="I19" s="154" t="n">
        <v>0.24182690352231</v>
      </c>
      <c r="J19" s="154" t="n">
        <v>0.260193807811071</v>
      </c>
      <c r="K19" s="264" t="n">
        <v>0.252168012910901</v>
      </c>
      <c r="L19" s="395"/>
      <c r="M19" s="429"/>
      <c r="N19" s="140"/>
      <c r="O19" s="132" t="s">
        <v>965</v>
      </c>
      <c r="P19" s="264"/>
    </row>
    <row r="20" customFormat="false" ht="15" hidden="false" customHeight="true" outlineLevel="0" collapsed="false">
      <c r="A20" s="88"/>
      <c r="B20" s="22"/>
      <c r="C20" s="129"/>
      <c r="D20" s="129"/>
      <c r="E20" s="129"/>
      <c r="F20" s="129"/>
      <c r="G20" s="129"/>
      <c r="H20" s="129"/>
      <c r="I20" s="129"/>
      <c r="J20" s="129"/>
      <c r="K20" s="321"/>
      <c r="L20" s="395"/>
      <c r="M20" s="429"/>
      <c r="N20" s="140"/>
      <c r="O20" s="132"/>
      <c r="P20" s="264"/>
    </row>
    <row r="21" customFormat="false" ht="15" hidden="false" customHeight="true" outlineLevel="0" collapsed="false">
      <c r="A21" s="88" t="s">
        <v>966</v>
      </c>
      <c r="B21" s="22"/>
      <c r="C21" s="129" t="n">
        <v>20203</v>
      </c>
      <c r="D21" s="129" t="n">
        <v>18698</v>
      </c>
      <c r="E21" s="129" t="n">
        <v>19358</v>
      </c>
      <c r="F21" s="129" t="n">
        <v>20870</v>
      </c>
      <c r="G21" s="129" t="n">
        <v>20261</v>
      </c>
      <c r="H21" s="129" t="n">
        <v>18859</v>
      </c>
      <c r="I21" s="129" t="n">
        <v>16003</v>
      </c>
      <c r="J21" s="129" t="n">
        <v>18048</v>
      </c>
      <c r="K21" s="321" t="n">
        <v>18000</v>
      </c>
      <c r="L21" s="436"/>
      <c r="M21" s="430" t="n">
        <v>0.53</v>
      </c>
      <c r="N21" s="434"/>
      <c r="O21" s="132" t="n">
        <v>-58</v>
      </c>
      <c r="P21" s="411" t="n">
        <v>-0.00286264251517694</v>
      </c>
    </row>
    <row r="22" customFormat="false" ht="15" hidden="false" customHeight="true" outlineLevel="0" collapsed="false">
      <c r="A22" s="99" t="s">
        <v>967</v>
      </c>
      <c r="B22" s="100"/>
      <c r="C22" s="135" t="n">
        <v>17898</v>
      </c>
      <c r="D22" s="135" t="n">
        <v>18204</v>
      </c>
      <c r="E22" s="135" t="n">
        <v>18881</v>
      </c>
      <c r="F22" s="135" t="n">
        <v>18334</v>
      </c>
      <c r="G22" s="135" t="n">
        <v>18953</v>
      </c>
      <c r="H22" s="135" t="n">
        <v>18816</v>
      </c>
      <c r="I22" s="135" t="n">
        <v>17454</v>
      </c>
      <c r="J22" s="135" t="n">
        <v>15424</v>
      </c>
      <c r="K22" s="320" t="n">
        <v>15183</v>
      </c>
      <c r="L22" s="436"/>
      <c r="M22" s="815" t="n">
        <v>0.47</v>
      </c>
      <c r="N22" s="434"/>
      <c r="O22" s="138" t="n">
        <v>-1055</v>
      </c>
      <c r="P22" s="413" t="n">
        <v>-0.0556640109745159</v>
      </c>
    </row>
    <row r="23" customFormat="false" ht="15" hidden="false" customHeight="true" outlineLevel="0" collapsed="false">
      <c r="A23" s="99" t="s">
        <v>968</v>
      </c>
      <c r="B23" s="100"/>
      <c r="C23" s="324" t="n">
        <v>38101</v>
      </c>
      <c r="D23" s="324" t="n">
        <v>36902</v>
      </c>
      <c r="E23" s="324" t="n">
        <v>38239</v>
      </c>
      <c r="F23" s="324" t="n">
        <v>39204</v>
      </c>
      <c r="G23" s="324" t="n">
        <v>39214</v>
      </c>
      <c r="H23" s="324" t="n">
        <v>37675</v>
      </c>
      <c r="I23" s="324" t="n">
        <v>33457</v>
      </c>
      <c r="J23" s="324" t="n">
        <v>33472</v>
      </c>
      <c r="K23" s="325" t="n">
        <v>33183</v>
      </c>
      <c r="L23" s="436"/>
      <c r="M23" s="816" t="n">
        <v>1</v>
      </c>
      <c r="N23" s="434"/>
      <c r="O23" s="326" t="n">
        <v>-1113</v>
      </c>
      <c r="P23" s="415" t="n">
        <v>-0.0283827204569797</v>
      </c>
    </row>
    <row r="24" customFormat="false" ht="15" hidden="false" customHeight="true" outlineLevel="0" collapsed="false">
      <c r="A24" s="89"/>
      <c r="B24" s="89"/>
      <c r="C24" s="434"/>
      <c r="D24" s="434"/>
      <c r="E24" s="434"/>
      <c r="F24" s="434"/>
      <c r="G24" s="434"/>
      <c r="H24" s="434"/>
      <c r="I24" s="434"/>
      <c r="J24" s="434"/>
      <c r="K24" s="434"/>
      <c r="L24" s="436"/>
      <c r="M24" s="817"/>
      <c r="N24" s="434"/>
      <c r="O24" s="434"/>
      <c r="P24" s="817"/>
    </row>
    <row r="25" customFormat="false" ht="15" hidden="false" customHeight="true" outlineLevel="0" collapsed="false">
      <c r="A25" s="327" t="s">
        <v>969</v>
      </c>
      <c r="B25" s="23"/>
      <c r="C25" s="434"/>
      <c r="D25" s="434"/>
      <c r="E25" s="434"/>
      <c r="F25" s="434"/>
      <c r="G25" s="434"/>
      <c r="H25" s="434"/>
      <c r="I25" s="434"/>
      <c r="J25" s="434"/>
      <c r="K25" s="434"/>
      <c r="L25" s="436"/>
      <c r="M25" s="817"/>
      <c r="N25" s="434"/>
      <c r="O25" s="434"/>
      <c r="P25" s="817"/>
    </row>
    <row r="26" customFormat="false" ht="15" hidden="false" customHeight="true" outlineLevel="0" collapsed="false">
      <c r="A26" s="327" t="s">
        <v>970</v>
      </c>
      <c r="B26" s="23"/>
      <c r="C26" s="129"/>
      <c r="D26" s="129"/>
      <c r="E26" s="129"/>
      <c r="F26" s="129"/>
      <c r="G26" s="129"/>
      <c r="H26" s="129"/>
      <c r="I26" s="129"/>
      <c r="J26" s="129"/>
      <c r="K26" s="129"/>
      <c r="L26" s="395"/>
      <c r="M26" s="410"/>
      <c r="N26" s="129"/>
      <c r="O26" s="129"/>
      <c r="P26" s="410"/>
    </row>
    <row r="27" customFormat="false" ht="15" hidden="false" customHeight="true" outlineLevel="0" collapsed="false">
      <c r="A27" s="327"/>
      <c r="B27" s="23"/>
      <c r="C27" s="129"/>
      <c r="D27" s="129"/>
      <c r="E27" s="129"/>
      <c r="F27" s="129"/>
      <c r="G27" s="129"/>
      <c r="H27" s="129"/>
      <c r="I27" s="129"/>
      <c r="J27" s="129"/>
      <c r="K27" s="129"/>
      <c r="L27" s="395"/>
      <c r="M27" s="410"/>
      <c r="N27" s="129"/>
      <c r="O27" s="129"/>
      <c r="P27" s="410"/>
    </row>
    <row r="28" customFormat="false" ht="15" hidden="false" customHeight="true" outlineLevel="0" collapsed="false">
      <c r="A28" s="49" t="s">
        <v>380</v>
      </c>
      <c r="B28" s="89"/>
      <c r="C28" s="129"/>
      <c r="D28" s="129"/>
      <c r="E28" s="129"/>
      <c r="F28" s="129"/>
      <c r="G28" s="129"/>
      <c r="H28" s="129"/>
      <c r="I28" s="129"/>
      <c r="J28" s="129"/>
      <c r="K28" s="129"/>
      <c r="L28" s="395"/>
      <c r="M28" s="410"/>
      <c r="N28" s="129"/>
      <c r="O28" s="129"/>
      <c r="P28" s="410"/>
    </row>
    <row r="29" customFormat="false" ht="15" hidden="false" customHeight="true" outlineLevel="0" collapsed="false">
      <c r="A29" s="122" t="s">
        <v>971</v>
      </c>
      <c r="B29" s="123"/>
      <c r="C29" s="124"/>
      <c r="D29" s="124"/>
      <c r="E29" s="124"/>
      <c r="F29" s="124"/>
      <c r="G29" s="124"/>
      <c r="H29" s="124"/>
      <c r="I29" s="124"/>
      <c r="J29" s="124"/>
      <c r="K29" s="319"/>
      <c r="L29" s="395"/>
      <c r="M29" s="818"/>
      <c r="N29" s="129"/>
      <c r="O29" s="128"/>
      <c r="P29" s="408"/>
    </row>
    <row r="30" customFormat="false" ht="15" hidden="false" customHeight="true" outlineLevel="0" collapsed="false">
      <c r="A30" s="21"/>
      <c r="B30" s="44" t="s">
        <v>381</v>
      </c>
      <c r="C30" s="129" t="n">
        <v>1676</v>
      </c>
      <c r="D30" s="129" t="n">
        <v>1162</v>
      </c>
      <c r="E30" s="129" t="n">
        <v>1419</v>
      </c>
      <c r="F30" s="129" t="n">
        <v>1766</v>
      </c>
      <c r="G30" s="129" t="n">
        <v>1587</v>
      </c>
      <c r="H30" s="129" t="n">
        <v>1398</v>
      </c>
      <c r="I30" s="129" t="n">
        <v>1831</v>
      </c>
      <c r="J30" s="129" t="n">
        <v>1155</v>
      </c>
      <c r="K30" s="321" t="n">
        <v>1824</v>
      </c>
      <c r="L30" s="395"/>
      <c r="M30" s="429" t="n">
        <v>0.009</v>
      </c>
      <c r="N30" s="140"/>
      <c r="O30" s="132" t="n">
        <v>89</v>
      </c>
      <c r="P30" s="264" t="n">
        <v>0.0560806553245117</v>
      </c>
    </row>
    <row r="31" customFormat="false" ht="15" hidden="false" customHeight="true" outlineLevel="0" collapsed="false">
      <c r="A31" s="21"/>
      <c r="B31" s="89" t="s">
        <v>369</v>
      </c>
      <c r="C31" s="129" t="n">
        <v>44115</v>
      </c>
      <c r="D31" s="129" t="n">
        <v>42324</v>
      </c>
      <c r="E31" s="129" t="n">
        <v>38443</v>
      </c>
      <c r="F31" s="129" t="n">
        <v>35973</v>
      </c>
      <c r="G31" s="129" t="n">
        <v>33993</v>
      </c>
      <c r="H31" s="129" t="n">
        <v>35318</v>
      </c>
      <c r="I31" s="129" t="n">
        <v>34317</v>
      </c>
      <c r="J31" s="129" t="n">
        <v>38608</v>
      </c>
      <c r="K31" s="321" t="n">
        <v>32449</v>
      </c>
      <c r="L31" s="395"/>
      <c r="M31" s="429" t="n">
        <v>0.248</v>
      </c>
      <c r="N31" s="140"/>
      <c r="O31" s="132" t="n">
        <v>10122</v>
      </c>
      <c r="P31" s="264" t="n">
        <v>0.297767187362104</v>
      </c>
    </row>
    <row r="32" customFormat="false" ht="15" hidden="false" customHeight="true" outlineLevel="0" collapsed="false">
      <c r="A32" s="36"/>
      <c r="B32" s="100" t="s">
        <v>382</v>
      </c>
      <c r="C32" s="135" t="n">
        <v>57359</v>
      </c>
      <c r="D32" s="135" t="n">
        <v>56259</v>
      </c>
      <c r="E32" s="135" t="n">
        <v>55958</v>
      </c>
      <c r="F32" s="135" t="n">
        <v>55786</v>
      </c>
      <c r="G32" s="135" t="n">
        <v>55205</v>
      </c>
      <c r="H32" s="135" t="n">
        <v>54227</v>
      </c>
      <c r="I32" s="135" t="n">
        <v>53105</v>
      </c>
      <c r="J32" s="135" t="n">
        <v>50154</v>
      </c>
      <c r="K32" s="320" t="n">
        <v>49151</v>
      </c>
      <c r="L32" s="395"/>
      <c r="M32" s="431" t="n">
        <v>0.322</v>
      </c>
      <c r="N32" s="140"/>
      <c r="O32" s="138" t="n">
        <v>2154</v>
      </c>
      <c r="P32" s="266" t="n">
        <v>0.039018204872747</v>
      </c>
    </row>
    <row r="33" customFormat="false" ht="15" hidden="false" customHeight="true" outlineLevel="0" collapsed="false">
      <c r="A33" s="322" t="s">
        <v>972</v>
      </c>
      <c r="B33" s="323"/>
      <c r="C33" s="324" t="n">
        <v>103150</v>
      </c>
      <c r="D33" s="324" t="n">
        <v>99745</v>
      </c>
      <c r="E33" s="324" t="n">
        <v>95820</v>
      </c>
      <c r="F33" s="324" t="n">
        <v>93525</v>
      </c>
      <c r="G33" s="324" t="n">
        <v>90785</v>
      </c>
      <c r="H33" s="324" t="n">
        <v>90943</v>
      </c>
      <c r="I33" s="324" t="n">
        <v>89253</v>
      </c>
      <c r="J33" s="324" t="n">
        <v>89917</v>
      </c>
      <c r="K33" s="325" t="n">
        <v>83424</v>
      </c>
      <c r="L33" s="395"/>
      <c r="M33" s="432" t="n">
        <v>0.579</v>
      </c>
      <c r="N33" s="140"/>
      <c r="O33" s="326" t="n">
        <v>12365</v>
      </c>
      <c r="P33" s="433" t="n">
        <v>0.136200914247948</v>
      </c>
    </row>
    <row r="34" customFormat="false" ht="15" hidden="false" customHeight="true" outlineLevel="0" collapsed="false">
      <c r="A34" s="86"/>
      <c r="B34" s="89"/>
      <c r="C34" s="129"/>
      <c r="D34" s="129"/>
      <c r="E34" s="129"/>
      <c r="F34" s="129"/>
      <c r="G34" s="129"/>
      <c r="H34" s="129"/>
      <c r="I34" s="129"/>
      <c r="J34" s="129"/>
      <c r="K34" s="321"/>
      <c r="L34" s="395"/>
      <c r="M34" s="429"/>
      <c r="N34" s="129"/>
      <c r="O34" s="132"/>
      <c r="P34" s="411"/>
    </row>
    <row r="35" customFormat="false" ht="15" hidden="false" customHeight="true" outlineLevel="0" collapsed="false">
      <c r="A35" s="86" t="s">
        <v>973</v>
      </c>
      <c r="B35" s="89"/>
      <c r="C35" s="129"/>
      <c r="D35" s="129"/>
      <c r="E35" s="129"/>
      <c r="F35" s="129"/>
      <c r="G35" s="129"/>
      <c r="H35" s="129"/>
      <c r="I35" s="129"/>
      <c r="J35" s="129"/>
      <c r="K35" s="321"/>
      <c r="L35" s="395"/>
      <c r="M35" s="429"/>
      <c r="N35" s="140"/>
      <c r="O35" s="132"/>
      <c r="P35" s="264"/>
    </row>
    <row r="36" customFormat="false" ht="15" hidden="false" customHeight="true" outlineLevel="0" collapsed="false">
      <c r="A36" s="21"/>
      <c r="B36" s="44" t="s">
        <v>381</v>
      </c>
      <c r="C36" s="129" t="n">
        <v>24908</v>
      </c>
      <c r="D36" s="129" t="n">
        <v>23593</v>
      </c>
      <c r="E36" s="129" t="n">
        <v>24672</v>
      </c>
      <c r="F36" s="129" t="n">
        <v>21125</v>
      </c>
      <c r="G36" s="129" t="n">
        <v>16263</v>
      </c>
      <c r="H36" s="129" t="n">
        <v>13875</v>
      </c>
      <c r="I36" s="129" t="n">
        <v>15061</v>
      </c>
      <c r="J36" s="129" t="n">
        <v>16632</v>
      </c>
      <c r="K36" s="321" t="n">
        <v>18198</v>
      </c>
      <c r="L36" s="395"/>
      <c r="M36" s="429" t="n">
        <v>0.14</v>
      </c>
      <c r="N36" s="140"/>
      <c r="O36" s="132" t="n">
        <v>8645</v>
      </c>
      <c r="P36" s="264" t="n">
        <v>0.531574740207834</v>
      </c>
    </row>
    <row r="37" customFormat="false" ht="15" hidden="false" customHeight="true" outlineLevel="0" collapsed="false">
      <c r="A37" s="21"/>
      <c r="B37" s="89" t="s">
        <v>369</v>
      </c>
      <c r="C37" s="129" t="n">
        <v>31836</v>
      </c>
      <c r="D37" s="129" t="n">
        <v>30081</v>
      </c>
      <c r="E37" s="129" t="n">
        <v>30846</v>
      </c>
      <c r="F37" s="129" t="n">
        <v>30716</v>
      </c>
      <c r="G37" s="129" t="n">
        <v>34710</v>
      </c>
      <c r="H37" s="129" t="n">
        <v>36093</v>
      </c>
      <c r="I37" s="129" t="n">
        <v>33975</v>
      </c>
      <c r="J37" s="129" t="n">
        <v>33334</v>
      </c>
      <c r="K37" s="321" t="n">
        <v>32459</v>
      </c>
      <c r="L37" s="395"/>
      <c r="M37" s="429" t="n">
        <v>0.179</v>
      </c>
      <c r="N37" s="140"/>
      <c r="O37" s="132" t="n">
        <v>-2874</v>
      </c>
      <c r="P37" s="264" t="n">
        <v>-0.082800345721694</v>
      </c>
    </row>
    <row r="38" customFormat="false" ht="15" hidden="false" customHeight="true" outlineLevel="0" collapsed="false">
      <c r="A38" s="36"/>
      <c r="B38" s="100" t="s">
        <v>382</v>
      </c>
      <c r="C38" s="135" t="n">
        <v>18175</v>
      </c>
      <c r="D38" s="135" t="n">
        <v>18132</v>
      </c>
      <c r="E38" s="135" t="n">
        <v>19564</v>
      </c>
      <c r="F38" s="135" t="n">
        <v>20069</v>
      </c>
      <c r="G38" s="135" t="n">
        <v>20897</v>
      </c>
      <c r="H38" s="135" t="n">
        <v>20927</v>
      </c>
      <c r="I38" s="135" t="n">
        <v>20911</v>
      </c>
      <c r="J38" s="135" t="n">
        <v>20476</v>
      </c>
      <c r="K38" s="320" t="n">
        <v>20677</v>
      </c>
      <c r="L38" s="395"/>
      <c r="M38" s="431" t="n">
        <v>0.102</v>
      </c>
      <c r="N38" s="140"/>
      <c r="O38" s="138" t="n">
        <v>-2722</v>
      </c>
      <c r="P38" s="266" t="n">
        <v>-0.13025793176054</v>
      </c>
    </row>
    <row r="39" customFormat="false" ht="15" hidden="false" customHeight="true" outlineLevel="0" collapsed="false">
      <c r="A39" s="99" t="s">
        <v>972</v>
      </c>
      <c r="B39" s="100"/>
      <c r="C39" s="135" t="n">
        <v>74919</v>
      </c>
      <c r="D39" s="135" t="n">
        <v>71806</v>
      </c>
      <c r="E39" s="135" t="n">
        <v>75082</v>
      </c>
      <c r="F39" s="135" t="n">
        <v>71910</v>
      </c>
      <c r="G39" s="135" t="n">
        <v>71870</v>
      </c>
      <c r="H39" s="135" t="n">
        <v>70895</v>
      </c>
      <c r="I39" s="135" t="n">
        <v>69947</v>
      </c>
      <c r="J39" s="135" t="n">
        <v>70442</v>
      </c>
      <c r="K39" s="320" t="n">
        <v>71334</v>
      </c>
      <c r="L39" s="395"/>
      <c r="M39" s="431" t="n">
        <v>0.421</v>
      </c>
      <c r="N39" s="129"/>
      <c r="O39" s="138" t="n">
        <v>3049</v>
      </c>
      <c r="P39" s="266" t="n">
        <v>0.0424238207875331</v>
      </c>
    </row>
    <row r="40" customFormat="false" ht="15" hidden="false" customHeight="true" outlineLevel="0" collapsed="false">
      <c r="A40" s="99" t="s">
        <v>974</v>
      </c>
      <c r="B40" s="100"/>
      <c r="C40" s="135" t="n">
        <v>178069</v>
      </c>
      <c r="D40" s="135" t="n">
        <v>171551</v>
      </c>
      <c r="E40" s="135" t="n">
        <v>170902</v>
      </c>
      <c r="F40" s="135" t="n">
        <v>165435</v>
      </c>
      <c r="G40" s="135" t="n">
        <v>162655</v>
      </c>
      <c r="H40" s="135" t="n">
        <v>161838</v>
      </c>
      <c r="I40" s="135" t="n">
        <v>159200</v>
      </c>
      <c r="J40" s="135" t="n">
        <v>160359</v>
      </c>
      <c r="K40" s="320" t="n">
        <v>154758</v>
      </c>
      <c r="L40" s="395"/>
      <c r="M40" s="431" t="n">
        <v>1</v>
      </c>
      <c r="N40" s="129"/>
      <c r="O40" s="326" t="n">
        <v>15414</v>
      </c>
      <c r="P40" s="433" t="n">
        <v>0.0947649933909194</v>
      </c>
    </row>
    <row r="41" customFormat="false" ht="15" hidden="false" customHeight="true" outlineLevel="0" collapsed="false">
      <c r="A41" s="86" t="s">
        <v>975</v>
      </c>
      <c r="B41" s="89"/>
      <c r="C41" s="129" t="n">
        <v>99840</v>
      </c>
      <c r="D41" s="129" t="n">
        <v>98019</v>
      </c>
      <c r="E41" s="129" t="n">
        <v>99265</v>
      </c>
      <c r="F41" s="129" t="n">
        <v>96721</v>
      </c>
      <c r="G41" s="129" t="n">
        <v>97043</v>
      </c>
      <c r="H41" s="129" t="n">
        <v>96534</v>
      </c>
      <c r="I41" s="129" t="n">
        <v>94350</v>
      </c>
      <c r="J41" s="129" t="n">
        <v>94107</v>
      </c>
      <c r="K41" s="321" t="n">
        <v>94217</v>
      </c>
      <c r="L41" s="395"/>
      <c r="M41" s="274"/>
      <c r="N41" s="129"/>
      <c r="O41" s="124"/>
      <c r="P41" s="274"/>
    </row>
    <row r="42" customFormat="false" ht="15" hidden="false" customHeight="true" outlineLevel="0" collapsed="false">
      <c r="A42" s="134" t="s">
        <v>976</v>
      </c>
      <c r="B42" s="101"/>
      <c r="C42" s="819" t="n">
        <v>0.560680104067708</v>
      </c>
      <c r="D42" s="819" t="n">
        <v>0.571369183868555</v>
      </c>
      <c r="E42" s="819" t="n">
        <v>0.580830190629387</v>
      </c>
      <c r="F42" s="819" t="n">
        <v>0.584640267071798</v>
      </c>
      <c r="G42" s="819" t="n">
        <v>0.596617087724992</v>
      </c>
      <c r="H42" s="819" t="n">
        <v>0.596487508287716</v>
      </c>
      <c r="I42" s="819" t="n">
        <v>0.592650426173131</v>
      </c>
      <c r="J42" s="819" t="n">
        <v>0.586852655894745</v>
      </c>
      <c r="K42" s="820" t="n">
        <v>0.608801818999059</v>
      </c>
      <c r="L42" s="395"/>
      <c r="M42" s="140"/>
      <c r="N42" s="129"/>
      <c r="O42" s="129"/>
      <c r="P42" s="129"/>
    </row>
    <row r="43" customFormat="false" ht="15" hidden="false" customHeight="true" outlineLevel="0" collapsed="false">
      <c r="C43" s="397"/>
      <c r="D43" s="397"/>
      <c r="E43" s="397"/>
      <c r="F43" s="397"/>
      <c r="G43" s="397"/>
      <c r="H43" s="397"/>
      <c r="I43" s="397"/>
      <c r="J43" s="397"/>
      <c r="K43" s="397"/>
      <c r="L43" s="397"/>
      <c r="M43" s="397"/>
      <c r="N43" s="403"/>
      <c r="O43" s="397"/>
      <c r="P43" s="397"/>
    </row>
    <row r="44" customFormat="false" ht="15" hidden="false" customHeight="true" outlineLevel="0" collapsed="false">
      <c r="A44" s="23"/>
      <c r="C44" s="397"/>
      <c r="D44" s="397"/>
      <c r="E44" s="397"/>
      <c r="F44" s="397"/>
      <c r="G44" s="397"/>
      <c r="H44" s="397"/>
      <c r="I44" s="397"/>
      <c r="J44" s="397"/>
      <c r="K44" s="397"/>
      <c r="L44" s="397"/>
      <c r="M44" s="397"/>
      <c r="N44" s="403"/>
      <c r="O44" s="397"/>
      <c r="P44" s="397"/>
    </row>
    <row r="45" customFormat="false" ht="15" hidden="false" customHeight="true" outlineLevel="0" collapsed="false">
      <c r="A45" s="327" t="s">
        <v>977</v>
      </c>
      <c r="B45" s="502"/>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c r="B3" s="43"/>
      <c r="C3" s="43"/>
      <c r="D3" s="43"/>
      <c r="E3" s="43"/>
      <c r="F3" s="43"/>
      <c r="G3" s="43"/>
      <c r="H3" s="43"/>
      <c r="I3" s="43"/>
      <c r="J3" s="43"/>
      <c r="K3" s="43"/>
      <c r="L3" s="43"/>
      <c r="M3" s="43"/>
      <c r="N3" s="43"/>
      <c r="O3" s="43"/>
      <c r="P3" s="112"/>
    </row>
    <row r="4" customFormat="false" ht="18" hidden="false" customHeight="true" outlineLevel="0" collapsed="false">
      <c r="A4" s="111" t="s">
        <v>120</v>
      </c>
      <c r="B4" s="113"/>
      <c r="C4" s="114" t="n">
        <v>2004</v>
      </c>
      <c r="D4" s="114" t="n">
        <v>2003</v>
      </c>
      <c r="E4" s="114" t="n">
        <v>2003</v>
      </c>
      <c r="F4" s="114" t="n">
        <v>2003</v>
      </c>
      <c r="G4" s="114" t="n">
        <v>2003</v>
      </c>
      <c r="H4" s="114" t="n">
        <v>2002</v>
      </c>
      <c r="I4" s="114" t="n">
        <v>2002</v>
      </c>
      <c r="J4" s="114" t="n">
        <v>2002</v>
      </c>
      <c r="K4" s="114" t="n">
        <v>2002</v>
      </c>
      <c r="L4" s="43"/>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119"/>
      <c r="M5" s="118" t="s">
        <v>127</v>
      </c>
      <c r="N5" s="118" t="s">
        <v>128</v>
      </c>
      <c r="O5" s="118" t="s">
        <v>128</v>
      </c>
      <c r="P5" s="120" t="s">
        <v>129</v>
      </c>
    </row>
    <row r="6" customFormat="false" ht="18" hidden="false" customHeight="true" outlineLevel="0" collapsed="false">
      <c r="A6" s="44"/>
      <c r="B6" s="44"/>
      <c r="C6" s="45"/>
      <c r="D6" s="45"/>
      <c r="E6" s="45"/>
      <c r="F6" s="45"/>
      <c r="G6" s="45"/>
      <c r="H6" s="45"/>
      <c r="I6" s="45"/>
      <c r="J6" s="45"/>
      <c r="K6" s="45"/>
      <c r="L6" s="121"/>
      <c r="M6" s="45"/>
      <c r="N6" s="45"/>
      <c r="O6" s="45"/>
      <c r="P6" s="45"/>
    </row>
    <row r="7" customFormat="false" ht="15" hidden="false" customHeight="true" outlineLevel="0" collapsed="false">
      <c r="A7" s="49" t="s">
        <v>130</v>
      </c>
      <c r="B7" s="49"/>
      <c r="C7" s="48"/>
      <c r="D7" s="48"/>
      <c r="E7" s="48"/>
      <c r="F7" s="48"/>
      <c r="G7" s="48"/>
      <c r="H7" s="48"/>
      <c r="I7" s="48"/>
      <c r="J7" s="48"/>
      <c r="K7" s="48"/>
      <c r="L7" s="48"/>
      <c r="M7" s="48"/>
      <c r="N7" s="48"/>
      <c r="O7" s="48"/>
      <c r="P7" s="48"/>
    </row>
    <row r="8" customFormat="false" ht="15" hidden="false" customHeight="true" outlineLevel="0" collapsed="false">
      <c r="A8" s="122" t="s">
        <v>131</v>
      </c>
      <c r="B8" s="123"/>
      <c r="C8" s="124" t="n">
        <v>2401</v>
      </c>
      <c r="D8" s="125" t="n">
        <v>2411</v>
      </c>
      <c r="E8" s="125" t="n">
        <v>2334</v>
      </c>
      <c r="F8" s="125" t="n">
        <v>2208</v>
      </c>
      <c r="G8" s="125" t="n">
        <v>2318</v>
      </c>
      <c r="H8" s="125" t="n">
        <v>2289</v>
      </c>
      <c r="I8" s="125" t="n">
        <v>2143</v>
      </c>
      <c r="J8" s="125" t="n">
        <v>2222</v>
      </c>
      <c r="K8" s="126" t="n">
        <v>2205</v>
      </c>
      <c r="L8" s="127"/>
      <c r="M8" s="128" t="n">
        <v>2401</v>
      </c>
      <c r="N8" s="125" t="n">
        <v>2318</v>
      </c>
      <c r="O8" s="125" t="n">
        <v>9271</v>
      </c>
      <c r="P8" s="126" t="n">
        <v>8859</v>
      </c>
    </row>
    <row r="9" customFormat="false" ht="15" hidden="false" customHeight="true" outlineLevel="0" collapsed="false">
      <c r="A9" s="86" t="s">
        <v>132</v>
      </c>
      <c r="B9" s="89"/>
      <c r="C9" s="129" t="n">
        <v>15</v>
      </c>
      <c r="D9" s="130" t="n">
        <v>95</v>
      </c>
      <c r="E9" s="130" t="n">
        <v>90</v>
      </c>
      <c r="F9" s="130" t="n">
        <v>120</v>
      </c>
      <c r="G9" s="130" t="n">
        <v>150</v>
      </c>
      <c r="H9" s="130" t="n">
        <v>160</v>
      </c>
      <c r="I9" s="130" t="n">
        <v>160</v>
      </c>
      <c r="J9" s="130" t="n">
        <v>320</v>
      </c>
      <c r="K9" s="131" t="n">
        <v>180</v>
      </c>
      <c r="L9" s="127"/>
      <c r="M9" s="132" t="n">
        <v>15</v>
      </c>
      <c r="N9" s="130" t="n">
        <v>150</v>
      </c>
      <c r="O9" s="130" t="n">
        <v>455</v>
      </c>
      <c r="P9" s="131" t="n">
        <v>820</v>
      </c>
    </row>
    <row r="10" customFormat="false" ht="15" hidden="false" customHeight="true" outlineLevel="0" collapsed="false">
      <c r="A10" s="86" t="s">
        <v>133</v>
      </c>
      <c r="B10" s="89"/>
      <c r="C10" s="129" t="n">
        <v>1561</v>
      </c>
      <c r="D10" s="130" t="n">
        <v>1545</v>
      </c>
      <c r="E10" s="130" t="n">
        <v>1485</v>
      </c>
      <c r="F10" s="130" t="n">
        <v>1484</v>
      </c>
      <c r="G10" s="130" t="n">
        <v>1573</v>
      </c>
      <c r="H10" s="130" t="n">
        <v>1604</v>
      </c>
      <c r="I10" s="130" t="n">
        <v>1488</v>
      </c>
      <c r="J10" s="130" t="n">
        <v>1476</v>
      </c>
      <c r="K10" s="131" t="n">
        <v>1462</v>
      </c>
      <c r="L10" s="127"/>
      <c r="M10" s="132" t="n">
        <v>1561</v>
      </c>
      <c r="N10" s="130" t="n">
        <v>1573</v>
      </c>
      <c r="O10" s="130" t="n">
        <v>6087</v>
      </c>
      <c r="P10" s="131" t="n">
        <v>6030</v>
      </c>
    </row>
    <row r="11" customFormat="false" ht="15" hidden="false" customHeight="true" outlineLevel="0" collapsed="false">
      <c r="A11" s="88" t="s">
        <v>134</v>
      </c>
      <c r="B11" s="44"/>
      <c r="C11" s="129" t="n">
        <v>532</v>
      </c>
      <c r="D11" s="130" t="n">
        <v>513</v>
      </c>
      <c r="E11" s="130" t="n">
        <v>504</v>
      </c>
      <c r="F11" s="130" t="n">
        <v>409</v>
      </c>
      <c r="G11" s="130" t="n">
        <v>399</v>
      </c>
      <c r="H11" s="130" t="n">
        <v>398</v>
      </c>
      <c r="I11" s="130" t="n">
        <v>346</v>
      </c>
      <c r="J11" s="130" t="n">
        <v>301</v>
      </c>
      <c r="K11" s="131" t="n">
        <v>372</v>
      </c>
      <c r="L11" s="133"/>
      <c r="M11" s="132" t="n">
        <v>532</v>
      </c>
      <c r="N11" s="130" t="n">
        <v>399</v>
      </c>
      <c r="O11" s="130" t="n">
        <v>1825</v>
      </c>
      <c r="P11" s="131" t="n">
        <v>1417</v>
      </c>
    </row>
    <row r="12" customFormat="false" ht="15" hidden="false" customHeight="true" outlineLevel="0" collapsed="false">
      <c r="A12" s="134" t="s">
        <v>135</v>
      </c>
      <c r="B12" s="101"/>
      <c r="C12" s="135" t="n">
        <v>238</v>
      </c>
      <c r="D12" s="136" t="n">
        <v>221</v>
      </c>
      <c r="E12" s="136" t="n">
        <v>220</v>
      </c>
      <c r="F12" s="136" t="n">
        <v>140</v>
      </c>
      <c r="G12" s="136" t="n">
        <v>122</v>
      </c>
      <c r="H12" s="136" t="n">
        <v>127</v>
      </c>
      <c r="I12" s="136" t="n">
        <v>84</v>
      </c>
      <c r="J12" s="136" t="n">
        <v>42</v>
      </c>
      <c r="K12" s="137" t="n">
        <v>115</v>
      </c>
      <c r="L12" s="133"/>
      <c r="M12" s="138" t="n">
        <v>238</v>
      </c>
      <c r="N12" s="136" t="n">
        <v>122</v>
      </c>
      <c r="O12" s="136" t="n">
        <v>703</v>
      </c>
      <c r="P12" s="137" t="n">
        <v>368</v>
      </c>
    </row>
    <row r="13" customFormat="false" ht="24" hidden="false" customHeight="true" outlineLevel="0" collapsed="false">
      <c r="A13" s="44"/>
      <c r="B13" s="44"/>
      <c r="C13" s="129"/>
      <c r="D13" s="130"/>
      <c r="E13" s="130"/>
      <c r="F13" s="130"/>
      <c r="G13" s="130"/>
      <c r="H13" s="130"/>
      <c r="I13" s="130"/>
      <c r="J13" s="130"/>
      <c r="K13" s="130"/>
      <c r="L13" s="133"/>
      <c r="M13" s="129"/>
      <c r="N13" s="130"/>
      <c r="O13" s="130"/>
      <c r="P13" s="130"/>
    </row>
    <row r="14" customFormat="false" ht="15" hidden="false" customHeight="true" outlineLevel="0" collapsed="false">
      <c r="A14" s="122" t="s">
        <v>136</v>
      </c>
      <c r="B14" s="139"/>
      <c r="C14" s="124"/>
      <c r="D14" s="125"/>
      <c r="E14" s="125"/>
      <c r="F14" s="125"/>
      <c r="G14" s="125"/>
      <c r="H14" s="125"/>
      <c r="I14" s="125"/>
      <c r="J14" s="125"/>
      <c r="K14" s="126"/>
      <c r="L14" s="127"/>
      <c r="M14" s="128"/>
      <c r="N14" s="125"/>
      <c r="O14" s="125"/>
      <c r="P14" s="126"/>
    </row>
    <row r="15" customFormat="false" ht="15" hidden="false" customHeight="true" outlineLevel="0" collapsed="false">
      <c r="A15" s="86"/>
      <c r="B15" s="44" t="s">
        <v>137</v>
      </c>
      <c r="C15" s="129" t="n">
        <v>2363</v>
      </c>
      <c r="D15" s="130" t="n">
        <v>2369</v>
      </c>
      <c r="E15" s="130" t="n">
        <v>2307</v>
      </c>
      <c r="F15" s="130" t="n">
        <v>2164</v>
      </c>
      <c r="G15" s="130" t="n">
        <v>2279</v>
      </c>
      <c r="H15" s="130" t="n">
        <v>2265</v>
      </c>
      <c r="I15" s="130" t="n">
        <v>2117</v>
      </c>
      <c r="J15" s="130" t="n">
        <v>2193</v>
      </c>
      <c r="K15" s="131" t="n">
        <v>2178</v>
      </c>
      <c r="L15" s="127"/>
      <c r="M15" s="132" t="n">
        <v>2363</v>
      </c>
      <c r="N15" s="130" t="n">
        <v>2279</v>
      </c>
      <c r="O15" s="130" t="n">
        <v>9119</v>
      </c>
      <c r="P15" s="131" t="n">
        <v>8753</v>
      </c>
    </row>
    <row r="16" customFormat="false" ht="15" hidden="false" customHeight="true" outlineLevel="0" collapsed="false">
      <c r="A16" s="86" t="s">
        <v>131</v>
      </c>
      <c r="B16" s="44"/>
      <c r="C16" s="129" t="n">
        <v>2401</v>
      </c>
      <c r="D16" s="130" t="n">
        <v>2411</v>
      </c>
      <c r="E16" s="130" t="n">
        <v>2334</v>
      </c>
      <c r="F16" s="130" t="n">
        <v>2208</v>
      </c>
      <c r="G16" s="130" t="n">
        <v>2318</v>
      </c>
      <c r="H16" s="130" t="n">
        <v>2289</v>
      </c>
      <c r="I16" s="130" t="n">
        <v>2143</v>
      </c>
      <c r="J16" s="130" t="n">
        <v>2222</v>
      </c>
      <c r="K16" s="131" t="n">
        <v>2205</v>
      </c>
      <c r="L16" s="127"/>
      <c r="M16" s="132" t="n">
        <v>2401</v>
      </c>
      <c r="N16" s="130" t="n">
        <v>2318</v>
      </c>
      <c r="O16" s="130" t="n">
        <v>9271</v>
      </c>
      <c r="P16" s="131" t="n">
        <v>8859</v>
      </c>
    </row>
    <row r="17" customFormat="false" ht="15" hidden="false" customHeight="true" outlineLevel="0" collapsed="false">
      <c r="A17" s="86" t="s">
        <v>138</v>
      </c>
      <c r="B17" s="44"/>
      <c r="C17" s="129"/>
      <c r="D17" s="130"/>
      <c r="E17" s="130"/>
      <c r="F17" s="130"/>
      <c r="G17" s="130"/>
      <c r="H17" s="130"/>
      <c r="I17" s="130"/>
      <c r="J17" s="130"/>
      <c r="K17" s="131"/>
      <c r="L17" s="127"/>
      <c r="M17" s="132"/>
      <c r="N17" s="130"/>
      <c r="O17" s="130"/>
      <c r="P17" s="131"/>
    </row>
    <row r="18" customFormat="false" ht="15" hidden="false" customHeight="true" outlineLevel="0" collapsed="false">
      <c r="A18" s="86"/>
      <c r="B18" s="44" t="s">
        <v>139</v>
      </c>
      <c r="C18" s="129" t="n">
        <v>240</v>
      </c>
      <c r="D18" s="130" t="n">
        <v>200</v>
      </c>
      <c r="E18" s="130" t="n">
        <v>212</v>
      </c>
      <c r="F18" s="130" t="n">
        <v>135</v>
      </c>
      <c r="G18" s="130" t="n">
        <v>141</v>
      </c>
      <c r="H18" s="130" t="n">
        <v>86</v>
      </c>
      <c r="I18" s="130" t="n">
        <v>109</v>
      </c>
      <c r="J18" s="130" t="n">
        <v>81</v>
      </c>
      <c r="K18" s="131" t="n">
        <v>148</v>
      </c>
      <c r="L18" s="127"/>
      <c r="M18" s="132" t="n">
        <v>240</v>
      </c>
      <c r="N18" s="130" t="n">
        <v>141</v>
      </c>
      <c r="O18" s="130" t="n">
        <v>688</v>
      </c>
      <c r="P18" s="131" t="n">
        <v>424</v>
      </c>
    </row>
    <row r="19" customFormat="false" ht="15" hidden="false" customHeight="true" outlineLevel="0" collapsed="false">
      <c r="A19" s="86" t="s">
        <v>140</v>
      </c>
      <c r="B19" s="44"/>
      <c r="C19" s="129" t="n">
        <v>278</v>
      </c>
      <c r="D19" s="130" t="n">
        <v>242</v>
      </c>
      <c r="E19" s="130" t="n">
        <v>239</v>
      </c>
      <c r="F19" s="130" t="n">
        <v>179</v>
      </c>
      <c r="G19" s="130" t="n">
        <v>180</v>
      </c>
      <c r="H19" s="130" t="n">
        <v>110</v>
      </c>
      <c r="I19" s="130" t="n">
        <v>135</v>
      </c>
      <c r="J19" s="130" t="n">
        <v>110</v>
      </c>
      <c r="K19" s="131" t="n">
        <v>175</v>
      </c>
      <c r="L19" s="127"/>
      <c r="M19" s="132" t="n">
        <v>278</v>
      </c>
      <c r="N19" s="130" t="n">
        <v>180</v>
      </c>
      <c r="O19" s="130" t="n">
        <v>840</v>
      </c>
      <c r="P19" s="131" t="n">
        <v>530</v>
      </c>
    </row>
    <row r="20" customFormat="false" ht="15" hidden="false" customHeight="true" outlineLevel="0" collapsed="false">
      <c r="A20" s="134" t="s">
        <v>141</v>
      </c>
      <c r="B20" s="101"/>
      <c r="C20" s="135" t="n">
        <v>38</v>
      </c>
      <c r="D20" s="136" t="n">
        <v>42</v>
      </c>
      <c r="E20" s="136" t="n">
        <v>27</v>
      </c>
      <c r="F20" s="136" t="n">
        <v>44</v>
      </c>
      <c r="G20" s="136" t="n">
        <v>39</v>
      </c>
      <c r="H20" s="136" t="n">
        <v>24</v>
      </c>
      <c r="I20" s="136" t="n">
        <v>26</v>
      </c>
      <c r="J20" s="136" t="n">
        <v>29</v>
      </c>
      <c r="K20" s="137" t="n">
        <v>27</v>
      </c>
      <c r="L20" s="127"/>
      <c r="M20" s="138" t="n">
        <v>38</v>
      </c>
      <c r="N20" s="136" t="n">
        <v>39</v>
      </c>
      <c r="O20" s="136" t="n">
        <v>152</v>
      </c>
      <c r="P20" s="137" t="n">
        <v>106</v>
      </c>
    </row>
    <row r="21" customFormat="false" ht="24" hidden="false" customHeight="true" outlineLevel="0" collapsed="false">
      <c r="A21" s="22"/>
      <c r="B21" s="44"/>
      <c r="C21" s="140"/>
      <c r="D21" s="141"/>
      <c r="E21" s="141"/>
      <c r="F21" s="141"/>
      <c r="G21" s="141"/>
      <c r="H21" s="141"/>
      <c r="I21" s="141"/>
      <c r="J21" s="141"/>
      <c r="K21" s="141"/>
      <c r="L21" s="141"/>
      <c r="M21" s="140"/>
      <c r="N21" s="141"/>
      <c r="O21" s="141"/>
      <c r="P21" s="141"/>
    </row>
    <row r="22" customFormat="false" ht="15" hidden="false" customHeight="true" outlineLevel="0" collapsed="false">
      <c r="A22" s="49" t="s">
        <v>30</v>
      </c>
      <c r="B22" s="49"/>
      <c r="C22" s="142"/>
      <c r="D22" s="48"/>
      <c r="E22" s="48"/>
      <c r="F22" s="48"/>
      <c r="G22" s="48"/>
      <c r="H22" s="48"/>
      <c r="I22" s="48"/>
      <c r="J22" s="48"/>
      <c r="K22" s="48"/>
      <c r="L22" s="48"/>
      <c r="M22" s="143"/>
      <c r="N22" s="144"/>
      <c r="O22" s="144"/>
      <c r="P22" s="144"/>
    </row>
    <row r="23" customFormat="false" ht="15" hidden="false" customHeight="true" outlineLevel="0" collapsed="false">
      <c r="A23" s="145" t="s">
        <v>142</v>
      </c>
      <c r="B23" s="139"/>
      <c r="C23" s="146" t="n">
        <v>1.02</v>
      </c>
      <c r="D23" s="147" t="n">
        <v>0.99</v>
      </c>
      <c r="E23" s="147" t="n">
        <v>0.97</v>
      </c>
      <c r="F23" s="147" t="n">
        <v>0.78</v>
      </c>
      <c r="G23" s="147" t="n">
        <v>0.77</v>
      </c>
      <c r="H23" s="147" t="n">
        <v>0.77</v>
      </c>
      <c r="I23" s="147" t="n">
        <v>0.66</v>
      </c>
      <c r="J23" s="147" t="n">
        <v>0.57</v>
      </c>
      <c r="K23" s="148" t="n">
        <v>0.73</v>
      </c>
      <c r="L23" s="149"/>
      <c r="M23" s="150" t="n">
        <v>1.02</v>
      </c>
      <c r="N23" s="147" t="n">
        <v>0.77</v>
      </c>
      <c r="O23" s="147" t="n">
        <v>3.51</v>
      </c>
      <c r="P23" s="148" t="n">
        <v>2.73</v>
      </c>
    </row>
    <row r="24" customFormat="false" ht="15" hidden="false" customHeight="true" outlineLevel="0" collapsed="false">
      <c r="A24" s="88" t="s">
        <v>143</v>
      </c>
      <c r="B24" s="44"/>
      <c r="C24" s="151" t="n">
        <v>1</v>
      </c>
      <c r="D24" s="149" t="n">
        <v>0.97</v>
      </c>
      <c r="E24" s="149" t="n">
        <v>0.95</v>
      </c>
      <c r="F24" s="149" t="n">
        <v>0.77</v>
      </c>
      <c r="G24" s="149" t="n">
        <v>0.75</v>
      </c>
      <c r="H24" s="149" t="n">
        <v>0.75</v>
      </c>
      <c r="I24" s="149" t="n">
        <v>0.65</v>
      </c>
      <c r="J24" s="149" t="n">
        <v>0.57</v>
      </c>
      <c r="K24" s="152" t="n">
        <v>0.71</v>
      </c>
      <c r="L24" s="149"/>
      <c r="M24" s="153" t="n">
        <v>1</v>
      </c>
      <c r="N24" s="149" t="n">
        <v>0.75</v>
      </c>
      <c r="O24" s="149" t="n">
        <v>3.44</v>
      </c>
      <c r="P24" s="152" t="n">
        <v>2.68</v>
      </c>
    </row>
    <row r="25" customFormat="false" ht="15" hidden="false" customHeight="true" outlineLevel="0" collapsed="false">
      <c r="A25" s="88" t="s">
        <v>144</v>
      </c>
      <c r="B25" s="44"/>
      <c r="C25" s="154" t="n">
        <v>0.183315086993661</v>
      </c>
      <c r="D25" s="155" t="n">
        <v>0.178584590767592</v>
      </c>
      <c r="E25" s="155" t="n">
        <v>0.180351540339063</v>
      </c>
      <c r="F25" s="155" t="n">
        <v>0.151786016650922</v>
      </c>
      <c r="G25" s="155" t="n">
        <v>0.142891402704379</v>
      </c>
      <c r="H25" s="155" t="n">
        <v>0.145578034005673</v>
      </c>
      <c r="I25" s="155" t="n">
        <v>0.129311179889277</v>
      </c>
      <c r="J25" s="155" t="n">
        <v>0.115770817285974</v>
      </c>
      <c r="K25" s="156" t="n">
        <v>0.145381990747787</v>
      </c>
      <c r="L25" s="155"/>
      <c r="M25" s="157" t="n">
        <v>0.183315086993661</v>
      </c>
      <c r="N25" s="155" t="n">
        <v>0.142891402704379</v>
      </c>
      <c r="O25" s="155" t="n">
        <v>0.163692509345095</v>
      </c>
      <c r="P25" s="156" t="n">
        <v>0.134177808050052</v>
      </c>
    </row>
    <row r="26" customFormat="false" ht="15" hidden="false" customHeight="true" outlineLevel="0" collapsed="false">
      <c r="A26" s="88" t="s">
        <v>145</v>
      </c>
      <c r="B26" s="44"/>
      <c r="C26" s="158" t="n">
        <v>0.00789880933020679</v>
      </c>
      <c r="D26" s="159" t="n">
        <v>0.0076518186188798</v>
      </c>
      <c r="E26" s="159" t="n">
        <v>0.00743260156825307</v>
      </c>
      <c r="F26" s="159" t="n">
        <v>0.00642739828791516</v>
      </c>
      <c r="G26" s="159" t="n">
        <v>0.00608888203872638</v>
      </c>
      <c r="H26" s="159" t="n">
        <v>0.00621600183239243</v>
      </c>
      <c r="I26" s="159" t="n">
        <v>0.00554622777735691</v>
      </c>
      <c r="J26" s="159" t="n">
        <v>0.00506788056234688</v>
      </c>
      <c r="K26" s="160" t="n">
        <v>0.00597953383783648</v>
      </c>
      <c r="L26" s="159"/>
      <c r="M26" s="161" t="n">
        <v>0.00789880933020679</v>
      </c>
      <c r="N26" s="159" t="n">
        <v>0.00608888203872638</v>
      </c>
      <c r="O26" s="159" t="n">
        <v>0.00691227019500244</v>
      </c>
      <c r="P26" s="160" t="n">
        <v>0.00571322472615848</v>
      </c>
    </row>
    <row r="27" customFormat="false" ht="15" hidden="false" customHeight="true" outlineLevel="0" collapsed="false">
      <c r="A27" s="88" t="s">
        <v>146</v>
      </c>
      <c r="B27" s="44"/>
      <c r="C27" s="158" t="n">
        <v>0.0161896475503273</v>
      </c>
      <c r="D27" s="159" t="n">
        <v>0.015616612474949</v>
      </c>
      <c r="E27" s="159" t="n">
        <v>0.0153832088699779</v>
      </c>
      <c r="F27" s="159" t="n">
        <v>0.0129173557972414</v>
      </c>
      <c r="G27" s="159" t="n">
        <v>0.0120493819562434</v>
      </c>
      <c r="H27" s="159" t="n">
        <v>0.0120302547401354</v>
      </c>
      <c r="I27" s="159" t="n">
        <v>0.0105677074766878</v>
      </c>
      <c r="J27" s="159" t="n">
        <v>0.00939157396937522</v>
      </c>
      <c r="K27" s="160" t="n">
        <v>0.0111454833401609</v>
      </c>
      <c r="L27" s="159"/>
      <c r="M27" s="161" t="n">
        <v>0.0161896475503273</v>
      </c>
      <c r="N27" s="159" t="n">
        <v>0.0120493819562434</v>
      </c>
      <c r="O27" s="159" t="n">
        <v>0.0139961185901124</v>
      </c>
      <c r="P27" s="160" t="n">
        <v>0.0107959782376787</v>
      </c>
    </row>
    <row r="28" customFormat="false" ht="15" hidden="false" customHeight="true" outlineLevel="0" collapsed="false">
      <c r="A28" s="88" t="s">
        <v>147</v>
      </c>
      <c r="B28" s="44"/>
      <c r="C28" s="154" t="n">
        <v>0.660607878864302</v>
      </c>
      <c r="D28" s="155" t="n">
        <v>0.652048092529642</v>
      </c>
      <c r="E28" s="155" t="n">
        <v>0.643906820061346</v>
      </c>
      <c r="F28" s="155" t="n">
        <v>0.685741147989355</v>
      </c>
      <c r="G28" s="155" t="n">
        <v>0.690097179913167</v>
      </c>
      <c r="H28" s="155" t="n">
        <v>0.708273846244883</v>
      </c>
      <c r="I28" s="155" t="n">
        <v>0.702635379777506</v>
      </c>
      <c r="J28" s="155" t="n">
        <v>0.673017954233163</v>
      </c>
      <c r="K28" s="156" t="n">
        <v>0.671343555764097</v>
      </c>
      <c r="L28" s="155"/>
      <c r="M28" s="157" t="n">
        <v>0.660607878864302</v>
      </c>
      <c r="N28" s="155" t="n">
        <v>0.690097179913167</v>
      </c>
      <c r="O28" s="155" t="n">
        <v>0.66749452874146</v>
      </c>
      <c r="P28" s="156" t="n">
        <v>0.688885982053656</v>
      </c>
    </row>
    <row r="29" customFormat="false" ht="15" hidden="false" customHeight="true" outlineLevel="0" collapsed="false">
      <c r="A29" s="88" t="s">
        <v>148</v>
      </c>
      <c r="B29" s="44"/>
      <c r="C29" s="154" t="n">
        <v>0.650101892122392</v>
      </c>
      <c r="D29" s="155" t="n">
        <v>0.640497638656063</v>
      </c>
      <c r="E29" s="155" t="n">
        <v>0.63664273699806</v>
      </c>
      <c r="F29" s="155" t="n">
        <v>0.671868073943326</v>
      </c>
      <c r="G29" s="155" t="n">
        <v>0.678625148848124</v>
      </c>
      <c r="H29" s="155" t="n">
        <v>0.700631067786474</v>
      </c>
      <c r="I29" s="155" t="n">
        <v>0.694407689676351</v>
      </c>
      <c r="J29" s="155" t="n">
        <v>0.664056954799178</v>
      </c>
      <c r="K29" s="156" t="n">
        <v>0.663176727130721</v>
      </c>
      <c r="L29" s="155"/>
      <c r="M29" s="157" t="n">
        <v>0.650101892122392</v>
      </c>
      <c r="N29" s="155" t="n">
        <v>0.678625148848124</v>
      </c>
      <c r="O29" s="155" t="n">
        <v>0.656532205145239</v>
      </c>
      <c r="P29" s="156" t="n">
        <v>0.680627433310451</v>
      </c>
    </row>
    <row r="30" customFormat="false" ht="15" hidden="false" customHeight="true" outlineLevel="0" collapsed="false">
      <c r="A30" s="88" t="s">
        <v>149</v>
      </c>
      <c r="B30" s="44"/>
      <c r="C30" s="158"/>
      <c r="D30" s="159"/>
      <c r="E30" s="159"/>
      <c r="F30" s="159"/>
      <c r="G30" s="159"/>
      <c r="H30" s="159"/>
      <c r="I30" s="159"/>
      <c r="J30" s="159"/>
      <c r="K30" s="160"/>
      <c r="L30" s="159"/>
      <c r="M30" s="161"/>
      <c r="N30" s="159"/>
      <c r="O30" s="159"/>
      <c r="P30" s="160"/>
    </row>
    <row r="31" customFormat="false" ht="15" hidden="false" customHeight="true" outlineLevel="0" collapsed="false">
      <c r="A31" s="88"/>
      <c r="B31" s="44" t="s">
        <v>150</v>
      </c>
      <c r="C31" s="158" t="n">
        <v>0.0186573008631407</v>
      </c>
      <c r="D31" s="159" t="n">
        <v>0.018455400406411</v>
      </c>
      <c r="E31" s="159" t="n">
        <v>0.018051392895073</v>
      </c>
      <c r="F31" s="159" t="n">
        <v>0.0189287303805487</v>
      </c>
      <c r="G31" s="159" t="n">
        <v>0.0188272239733254</v>
      </c>
      <c r="H31" s="159" t="n">
        <v>0.0188359658315675</v>
      </c>
      <c r="I31" s="159" t="n">
        <v>0.0191162150859767</v>
      </c>
      <c r="J31" s="159" t="n">
        <v>0.0197052547292353</v>
      </c>
      <c r="K31" s="160" t="n">
        <v>0.020268483272906</v>
      </c>
      <c r="L31" s="159"/>
      <c r="M31" s="161" t="n">
        <v>0.0186573008631407</v>
      </c>
      <c r="N31" s="159" t="n">
        <v>0.0188272239733254</v>
      </c>
      <c r="O31" s="159" t="n">
        <v>0.0185583099483562</v>
      </c>
      <c r="P31" s="160" t="n">
        <v>0.019474158043597</v>
      </c>
    </row>
    <row r="32" customFormat="false" ht="15" hidden="false" customHeight="true" outlineLevel="0" collapsed="false">
      <c r="A32" s="21"/>
      <c r="B32" s="44" t="s">
        <v>151</v>
      </c>
      <c r="C32" s="158" t="n">
        <v>0.0227187296387291</v>
      </c>
      <c r="D32" s="159" t="n">
        <v>0.0225817806323587</v>
      </c>
      <c r="E32" s="159" t="n">
        <v>0.022447430296265</v>
      </c>
      <c r="F32" s="159" t="n">
        <v>0.0233744129546719</v>
      </c>
      <c r="G32" s="159" t="n">
        <v>0.0232140601113202</v>
      </c>
      <c r="H32" s="159" t="n">
        <v>0.0235229893168804</v>
      </c>
      <c r="I32" s="159" t="n">
        <v>0.0234073945740744</v>
      </c>
      <c r="J32" s="159" t="n">
        <v>0.0239373502098742</v>
      </c>
      <c r="K32" s="160" t="n">
        <v>0.0251199371490891</v>
      </c>
      <c r="L32" s="159"/>
      <c r="M32" s="161" t="n">
        <v>0.0227187296387291</v>
      </c>
      <c r="N32" s="159" t="n">
        <v>0.0232140601113202</v>
      </c>
      <c r="O32" s="159" t="n">
        <v>0.0228957689062001</v>
      </c>
      <c r="P32" s="160" t="n">
        <v>0.0239928081560347</v>
      </c>
    </row>
    <row r="33" customFormat="false" ht="15" hidden="false" customHeight="true" outlineLevel="0" collapsed="false">
      <c r="A33" s="88" t="s">
        <v>152</v>
      </c>
      <c r="B33" s="44"/>
      <c r="C33" s="162"/>
      <c r="D33" s="22"/>
      <c r="E33" s="22"/>
      <c r="F33" s="22"/>
      <c r="G33" s="22"/>
      <c r="H33" s="22"/>
      <c r="I33" s="22"/>
      <c r="J33" s="22"/>
      <c r="K33" s="28"/>
      <c r="M33" s="163"/>
      <c r="N33" s="22"/>
      <c r="O33" s="22"/>
      <c r="P33" s="28"/>
    </row>
    <row r="34" customFormat="false" ht="15" hidden="false" customHeight="true" outlineLevel="0" collapsed="false">
      <c r="A34" s="88"/>
      <c r="B34" s="44" t="s">
        <v>150</v>
      </c>
      <c r="C34" s="158" t="n">
        <v>0.0192239713516645</v>
      </c>
      <c r="D34" s="159" t="n">
        <v>0.0190929757244557</v>
      </c>
      <c r="E34" s="159" t="n">
        <v>0.0184399772956799</v>
      </c>
      <c r="F34" s="159" t="n">
        <v>0.0196296572101206</v>
      </c>
      <c r="G34" s="159" t="n">
        <v>0.0194157879909551</v>
      </c>
      <c r="H34" s="159" t="n">
        <v>0.019221886565064</v>
      </c>
      <c r="I34" s="159" t="n">
        <v>0.0195186628440259</v>
      </c>
      <c r="J34" s="159" t="n">
        <v>0.0202034163193186</v>
      </c>
      <c r="K34" s="160" t="n">
        <v>0.020699506834662</v>
      </c>
      <c r="L34" s="159"/>
      <c r="M34" s="161" t="n">
        <v>0.0192239713516645</v>
      </c>
      <c r="N34" s="159" t="n">
        <v>0.0194157879909551</v>
      </c>
      <c r="O34" s="159" t="n">
        <v>0.0191351673323721</v>
      </c>
      <c r="P34" s="160" t="n">
        <v>0.0199024433411097</v>
      </c>
    </row>
    <row r="35" customFormat="false" ht="15" hidden="false" customHeight="true" outlineLevel="0" collapsed="false">
      <c r="A35" s="21"/>
      <c r="B35" s="44" t="s">
        <v>151</v>
      </c>
      <c r="C35" s="158" t="n">
        <v>0.0234087562249677</v>
      </c>
      <c r="D35" s="159" t="n">
        <v>0.0233619092479205</v>
      </c>
      <c r="E35" s="159" t="n">
        <v>0.0229306462617886</v>
      </c>
      <c r="F35" s="159" t="n">
        <v>0.0242399624572556</v>
      </c>
      <c r="G35" s="159" t="n">
        <v>0.023939762450867</v>
      </c>
      <c r="H35" s="159" t="n">
        <v>0.0240049401428894</v>
      </c>
      <c r="I35" s="159" t="n">
        <v>0.0239001832053876</v>
      </c>
      <c r="J35" s="159" t="n">
        <v>0.0245425019121377</v>
      </c>
      <c r="K35" s="160" t="n">
        <v>0.0256541302919752</v>
      </c>
      <c r="L35" s="159"/>
      <c r="M35" s="161" t="n">
        <v>0.0234087562249677</v>
      </c>
      <c r="N35" s="159" t="n">
        <v>0.023939762450867</v>
      </c>
      <c r="O35" s="159" t="n">
        <v>0.0236074497323645</v>
      </c>
      <c r="P35" s="160" t="n">
        <v>0.0245204698375444</v>
      </c>
    </row>
    <row r="36" customFormat="false" ht="15" hidden="false" customHeight="true" outlineLevel="0" collapsed="false">
      <c r="A36" s="88" t="s">
        <v>153</v>
      </c>
      <c r="B36" s="44"/>
      <c r="C36" s="158" t="n">
        <v>0.000403346221755224</v>
      </c>
      <c r="D36" s="159" t="n">
        <v>0.0025476051995947</v>
      </c>
      <c r="E36" s="159" t="n">
        <v>0.00238669343436346</v>
      </c>
      <c r="F36" s="159" t="n">
        <v>0.00318211347780183</v>
      </c>
      <c r="G36" s="159" t="n">
        <v>0.00393468669243683</v>
      </c>
      <c r="H36" s="159" t="n">
        <v>0.00426047017507899</v>
      </c>
      <c r="I36" s="159" t="n">
        <v>0.00436148547986393</v>
      </c>
      <c r="J36" s="159" t="n">
        <v>0.00874601693666541</v>
      </c>
      <c r="K36" s="160" t="n">
        <v>0.00491611908276253</v>
      </c>
      <c r="L36" s="159"/>
      <c r="M36" s="161" t="n">
        <v>0.000403346221755224</v>
      </c>
      <c r="N36" s="159" t="n">
        <v>0.00393468669243683</v>
      </c>
      <c r="O36" s="159" t="n">
        <v>0.00301723217213365</v>
      </c>
      <c r="P36" s="160" t="n">
        <v>0.00556119070577281</v>
      </c>
    </row>
    <row r="37" customFormat="false" ht="15" hidden="false" customHeight="true" outlineLevel="0" collapsed="false">
      <c r="A37" s="88" t="s">
        <v>154</v>
      </c>
      <c r="B37" s="44"/>
      <c r="C37" s="158" t="n">
        <v>0.305154733483851</v>
      </c>
      <c r="D37" s="159" t="n">
        <v>0.275284324890265</v>
      </c>
      <c r="E37" s="159" t="n">
        <v>0.289735642811421</v>
      </c>
      <c r="F37" s="159" t="n">
        <v>0.239852003362586</v>
      </c>
      <c r="G37" s="159" t="n">
        <v>0.2543715959989</v>
      </c>
      <c r="H37" s="159" t="n">
        <v>0.172212867025027</v>
      </c>
      <c r="I37" s="159" t="n">
        <v>0.231976149914821</v>
      </c>
      <c r="J37" s="159" t="n">
        <v>0.203878435736188</v>
      </c>
      <c r="K37" s="160" t="n">
        <v>0.27671589759668</v>
      </c>
      <c r="L37" s="159"/>
      <c r="M37" s="161" t="n">
        <v>0.305154733483851</v>
      </c>
      <c r="N37" s="159" t="n">
        <v>0.2543715959989</v>
      </c>
      <c r="O37" s="159" t="n">
        <v>0.267168437336673</v>
      </c>
      <c r="P37" s="160" t="n">
        <v>0.222988561307681</v>
      </c>
    </row>
    <row r="38" customFormat="false" ht="15" hidden="false" customHeight="true" outlineLevel="0" collapsed="false">
      <c r="A38" s="134" t="s">
        <v>155</v>
      </c>
      <c r="B38" s="101"/>
      <c r="C38" s="164" t="n">
        <v>0.337310773341958</v>
      </c>
      <c r="D38" s="165" t="n">
        <v>0.315385598604973</v>
      </c>
      <c r="E38" s="165" t="n">
        <v>0.314407651185106</v>
      </c>
      <c r="F38" s="165" t="n">
        <v>0.296008768343705</v>
      </c>
      <c r="G38" s="165" t="n">
        <v>0.302674693447158</v>
      </c>
      <c r="H38" s="165" t="n">
        <v>0.211138208202915</v>
      </c>
      <c r="I38" s="165" t="n">
        <v>0.270924004407899</v>
      </c>
      <c r="J38" s="165" t="n">
        <v>0.259088123382022</v>
      </c>
      <c r="K38" s="166" t="n">
        <v>0.311195210013749</v>
      </c>
      <c r="L38" s="159"/>
      <c r="M38" s="167" t="n">
        <v>0.337310773341958</v>
      </c>
      <c r="N38" s="165" t="n">
        <v>0.302674693447158</v>
      </c>
      <c r="O38" s="165" t="n">
        <v>0.308050282147707</v>
      </c>
      <c r="P38" s="166" t="n">
        <v>0.264057074425446</v>
      </c>
    </row>
    <row r="39" customFormat="false" ht="24" hidden="false" customHeight="true" outlineLevel="0" collapsed="false">
      <c r="A39" s="44"/>
      <c r="B39" s="44"/>
      <c r="C39" s="168"/>
      <c r="D39" s="169"/>
      <c r="E39" s="169"/>
      <c r="F39" s="169"/>
      <c r="G39" s="169"/>
      <c r="H39" s="169"/>
      <c r="I39" s="169"/>
      <c r="J39" s="169"/>
      <c r="K39" s="169"/>
      <c r="L39" s="169"/>
      <c r="M39" s="168"/>
      <c r="N39" s="169"/>
      <c r="O39" s="169"/>
      <c r="P39" s="169"/>
    </row>
    <row r="40" customFormat="false" ht="15" hidden="false" customHeight="true" outlineLevel="0" collapsed="false">
      <c r="A40" s="49" t="s">
        <v>32</v>
      </c>
      <c r="B40" s="49"/>
      <c r="C40" s="140"/>
      <c r="D40" s="141"/>
      <c r="E40" s="141"/>
      <c r="F40" s="141"/>
      <c r="G40" s="141"/>
      <c r="H40" s="141"/>
      <c r="I40" s="141"/>
      <c r="J40" s="141"/>
      <c r="K40" s="141"/>
      <c r="L40" s="141"/>
      <c r="M40" s="140"/>
      <c r="N40" s="141"/>
      <c r="O40" s="141"/>
      <c r="P40" s="141"/>
    </row>
    <row r="41" customFormat="false" ht="15" hidden="false" customHeight="true" outlineLevel="0" collapsed="false">
      <c r="A41" s="145" t="s">
        <v>156</v>
      </c>
      <c r="B41" s="139"/>
      <c r="C41" s="170" t="n">
        <v>265394</v>
      </c>
      <c r="D41" s="171" t="n">
        <v>256494</v>
      </c>
      <c r="E41" s="171" t="n">
        <v>257685</v>
      </c>
      <c r="F41" s="171" t="n">
        <v>257928</v>
      </c>
      <c r="G41" s="171" t="n">
        <v>254606</v>
      </c>
      <c r="H41" s="171" t="n">
        <v>252864</v>
      </c>
      <c r="I41" s="171" t="n">
        <v>250113</v>
      </c>
      <c r="J41" s="171" t="n">
        <v>240008</v>
      </c>
      <c r="K41" s="172" t="n">
        <v>239440</v>
      </c>
      <c r="L41" s="133"/>
      <c r="M41" s="173" t="n">
        <v>265394</v>
      </c>
      <c r="N41" s="171" t="n">
        <v>254606</v>
      </c>
      <c r="O41" s="171" t="n">
        <v>256494</v>
      </c>
      <c r="P41" s="172" t="n">
        <v>252864</v>
      </c>
    </row>
    <row r="42" customFormat="false" ht="15" hidden="false" customHeight="true" outlineLevel="0" collapsed="false">
      <c r="A42" s="88" t="s">
        <v>157</v>
      </c>
      <c r="B42" s="44"/>
      <c r="C42" s="174" t="n">
        <v>268117</v>
      </c>
      <c r="D42" s="133" t="n">
        <v>265972</v>
      </c>
      <c r="E42" s="133" t="n">
        <v>268630</v>
      </c>
      <c r="F42" s="133" t="n">
        <v>261500</v>
      </c>
      <c r="G42" s="133" t="n">
        <v>259681</v>
      </c>
      <c r="H42" s="133" t="n">
        <v>253946</v>
      </c>
      <c r="I42" s="133" t="n">
        <v>247306</v>
      </c>
      <c r="J42" s="133" t="n">
        <v>243677</v>
      </c>
      <c r="K42" s="175" t="n">
        <v>246890</v>
      </c>
      <c r="L42" s="133"/>
      <c r="M42" s="176" t="n">
        <v>268117</v>
      </c>
      <c r="N42" s="133" t="n">
        <v>259681</v>
      </c>
      <c r="O42" s="133" t="n">
        <v>263966</v>
      </c>
      <c r="P42" s="175" t="n">
        <v>247990</v>
      </c>
    </row>
    <row r="43" customFormat="false" ht="15" hidden="false" customHeight="true" outlineLevel="0" collapsed="false">
      <c r="A43" s="88" t="s">
        <v>158</v>
      </c>
      <c r="B43" s="44"/>
      <c r="C43" s="174" t="n">
        <v>220186</v>
      </c>
      <c r="D43" s="133" t="n">
        <v>217371</v>
      </c>
      <c r="E43" s="133" t="n">
        <v>216022</v>
      </c>
      <c r="F43" s="133" t="n">
        <v>211765</v>
      </c>
      <c r="G43" s="133" t="n">
        <v>210608</v>
      </c>
      <c r="H43" s="133" t="n">
        <v>203346</v>
      </c>
      <c r="I43" s="133" t="n">
        <v>201968</v>
      </c>
      <c r="J43" s="133" t="n">
        <v>200595</v>
      </c>
      <c r="K43" s="175" t="n">
        <v>199208</v>
      </c>
      <c r="L43" s="133"/>
      <c r="M43" s="176" t="n">
        <v>220186</v>
      </c>
      <c r="N43" s="133" t="n">
        <v>210608</v>
      </c>
      <c r="O43" s="133" t="n">
        <v>213959</v>
      </c>
      <c r="P43" s="175" t="n">
        <v>201285</v>
      </c>
    </row>
    <row r="44" customFormat="false" ht="15" hidden="false" customHeight="true" outlineLevel="0" collapsed="false">
      <c r="A44" s="88" t="s">
        <v>159</v>
      </c>
      <c r="B44" s="44"/>
      <c r="C44" s="174" t="n">
        <v>11131</v>
      </c>
      <c r="D44" s="133" t="n">
        <v>10960</v>
      </c>
      <c r="E44" s="133" t="n">
        <v>10594</v>
      </c>
      <c r="F44" s="133" t="n">
        <v>10531</v>
      </c>
      <c r="G44" s="133" t="n">
        <v>10494</v>
      </c>
      <c r="H44" s="133" t="n">
        <v>10277</v>
      </c>
      <c r="I44" s="133" t="n">
        <v>9972</v>
      </c>
      <c r="J44" s="133" t="n">
        <v>9952</v>
      </c>
      <c r="K44" s="175" t="n">
        <v>9691</v>
      </c>
      <c r="L44" s="133"/>
      <c r="M44" s="176" t="n">
        <v>11131</v>
      </c>
      <c r="N44" s="133" t="n">
        <v>10494</v>
      </c>
      <c r="O44" s="133" t="n">
        <v>10646</v>
      </c>
      <c r="P44" s="175" t="n">
        <v>9973</v>
      </c>
    </row>
    <row r="45" customFormat="false" ht="15" hidden="false" customHeight="true" outlineLevel="0" collapsed="false">
      <c r="A45" s="88" t="s">
        <v>160</v>
      </c>
      <c r="B45" s="44"/>
      <c r="C45" s="174" t="n">
        <v>1786</v>
      </c>
      <c r="D45" s="133" t="n">
        <v>1918</v>
      </c>
      <c r="E45" s="133" t="n">
        <v>2043</v>
      </c>
      <c r="F45" s="133" t="n">
        <v>2312</v>
      </c>
      <c r="G45" s="133" t="n">
        <v>2282</v>
      </c>
      <c r="H45" s="133" t="n">
        <v>2337</v>
      </c>
      <c r="I45" s="133" t="n">
        <v>2057</v>
      </c>
      <c r="J45" s="133" t="n">
        <v>2150</v>
      </c>
      <c r="K45" s="175" t="n">
        <v>2193</v>
      </c>
      <c r="L45" s="133"/>
      <c r="M45" s="176" t="n">
        <v>1786</v>
      </c>
      <c r="N45" s="133" t="n">
        <v>2282</v>
      </c>
      <c r="O45" s="133" t="n">
        <v>1918</v>
      </c>
      <c r="P45" s="175" t="n">
        <v>2337</v>
      </c>
    </row>
    <row r="46" customFormat="false" ht="15" hidden="false" customHeight="true" outlineLevel="0" collapsed="false">
      <c r="A46" s="177" t="s">
        <v>161</v>
      </c>
      <c r="B46" s="178"/>
      <c r="C46" s="179" t="n">
        <v>1739</v>
      </c>
      <c r="D46" s="180" t="n">
        <v>1791</v>
      </c>
      <c r="E46" s="180" t="n">
        <v>1904</v>
      </c>
      <c r="F46" s="180" t="n">
        <v>1941</v>
      </c>
      <c r="G46" s="180" t="n">
        <v>1947</v>
      </c>
      <c r="H46" s="180" t="n">
        <v>1949</v>
      </c>
      <c r="I46" s="180" t="n">
        <v>1880</v>
      </c>
      <c r="J46" s="180" t="n">
        <v>2097</v>
      </c>
      <c r="K46" s="181" t="n">
        <v>2023</v>
      </c>
      <c r="L46" s="133"/>
      <c r="M46" s="182" t="n">
        <v>1739</v>
      </c>
      <c r="N46" s="180" t="n">
        <v>1947</v>
      </c>
      <c r="O46" s="180" t="n">
        <v>1791</v>
      </c>
      <c r="P46" s="181" t="n">
        <v>1949</v>
      </c>
    </row>
    <row r="47" customFormat="false" ht="24" hidden="false" customHeight="true" outlineLevel="0" collapsed="false">
      <c r="A47" s="44"/>
      <c r="B47" s="44"/>
      <c r="C47" s="170"/>
      <c r="D47" s="171"/>
      <c r="E47" s="171"/>
      <c r="F47" s="171"/>
      <c r="G47" s="171"/>
      <c r="H47" s="171"/>
      <c r="I47" s="171"/>
      <c r="J47" s="171"/>
      <c r="K47" s="171"/>
      <c r="L47" s="133"/>
      <c r="M47" s="170"/>
      <c r="N47" s="171"/>
      <c r="O47" s="171"/>
      <c r="P47" s="171"/>
    </row>
    <row r="48" customFormat="false" ht="15" hidden="false" customHeight="true" outlineLevel="0" collapsed="false">
      <c r="A48" s="49" t="s">
        <v>33</v>
      </c>
      <c r="B48" s="49"/>
      <c r="C48" s="174"/>
      <c r="D48" s="133"/>
      <c r="E48" s="133"/>
      <c r="F48" s="133"/>
      <c r="G48" s="133"/>
      <c r="H48" s="133"/>
      <c r="I48" s="133"/>
      <c r="J48" s="133"/>
      <c r="K48" s="133"/>
      <c r="L48" s="133"/>
      <c r="M48" s="174"/>
      <c r="N48" s="133"/>
      <c r="O48" s="133"/>
      <c r="P48" s="133"/>
    </row>
    <row r="49" customFormat="false" ht="15" hidden="false" customHeight="true" outlineLevel="0" collapsed="false">
      <c r="A49" s="145" t="s">
        <v>162</v>
      </c>
      <c r="B49" s="139"/>
      <c r="C49" s="183" t="n">
        <v>0.291010884364292</v>
      </c>
      <c r="D49" s="183" t="n">
        <v>0.291041174072939</v>
      </c>
      <c r="E49" s="183" t="n">
        <v>0.285877630318667</v>
      </c>
      <c r="F49" s="183" t="n">
        <v>0.262952126364267</v>
      </c>
      <c r="G49" s="183" t="n">
        <v>0.253707772597229</v>
      </c>
      <c r="H49" s="183" t="n">
        <v>0.249225407826316</v>
      </c>
      <c r="I49" s="183" t="n">
        <v>0.24182690352231</v>
      </c>
      <c r="J49" s="183" t="n">
        <v>0.260193807811071</v>
      </c>
      <c r="K49" s="184" t="n">
        <v>0.252168012910901</v>
      </c>
      <c r="L49" s="185"/>
      <c r="M49" s="186" t="n">
        <v>0.291010884364292</v>
      </c>
      <c r="N49" s="187" t="n">
        <v>0.253707772597229</v>
      </c>
      <c r="O49" s="187" t="n">
        <v>0.291041174072939</v>
      </c>
      <c r="P49" s="188" t="n">
        <v>0.249225407826316</v>
      </c>
    </row>
    <row r="50" customFormat="false" ht="15" hidden="false" customHeight="true" outlineLevel="0" collapsed="false">
      <c r="A50" s="189" t="s">
        <v>163</v>
      </c>
      <c r="B50" s="56"/>
      <c r="C50" s="168" t="n">
        <v>0.0118025449988778</v>
      </c>
      <c r="D50" s="168" t="n">
        <v>0.0129651773158294</v>
      </c>
      <c r="E50" s="168" t="n">
        <v>0.0136917905248962</v>
      </c>
      <c r="F50" s="168" t="n">
        <v>0.0151458185446111</v>
      </c>
      <c r="G50" s="168" t="n">
        <v>0.0151392768625392</v>
      </c>
      <c r="H50" s="168" t="n">
        <v>0.0154194607317557</v>
      </c>
      <c r="I50" s="168" t="n">
        <v>0.0139343628710001</v>
      </c>
      <c r="J50" s="168" t="n">
        <v>0.0145337016109367</v>
      </c>
      <c r="K50" s="190" t="n">
        <v>0.0150614742955915</v>
      </c>
      <c r="L50" s="191"/>
      <c r="M50" s="191" t="n">
        <v>0.0118025449988778</v>
      </c>
      <c r="N50" s="169" t="n">
        <v>0.0151392768625392</v>
      </c>
      <c r="O50" s="169" t="n">
        <v>0.0129651773158294</v>
      </c>
      <c r="P50" s="192" t="n">
        <v>0.0154194607317557</v>
      </c>
    </row>
    <row r="51" customFormat="false" ht="15" hidden="false" customHeight="true" outlineLevel="0" collapsed="false">
      <c r="A51" s="189" t="s">
        <v>164</v>
      </c>
      <c r="B51" s="56"/>
      <c r="C51" s="168" t="n">
        <v>0.110280664009107</v>
      </c>
      <c r="D51" s="168" t="n">
        <v>0.121516827033235</v>
      </c>
      <c r="E51" s="168" t="n">
        <v>0.12907498345168</v>
      </c>
      <c r="F51" s="168" t="n">
        <v>0.148821488406226</v>
      </c>
      <c r="G51" s="168" t="n">
        <v>0.146581415710075</v>
      </c>
      <c r="H51" s="168" t="n">
        <v>0.151610368747946</v>
      </c>
      <c r="I51" s="168" t="n">
        <v>0.135523577083507</v>
      </c>
      <c r="J51" s="168" t="n">
        <v>0.141913368403598</v>
      </c>
      <c r="K51" s="190" t="n">
        <v>0.146400740498911</v>
      </c>
      <c r="L51" s="191"/>
      <c r="M51" s="191" t="n">
        <v>0.110280664009107</v>
      </c>
      <c r="N51" s="169" t="n">
        <v>0.146581415710075</v>
      </c>
      <c r="O51" s="169" t="n">
        <v>0.121516827033235</v>
      </c>
      <c r="P51" s="192" t="n">
        <v>0.151610368747946</v>
      </c>
    </row>
    <row r="52" customFormat="false" ht="15" hidden="false" customHeight="true" outlineLevel="0" collapsed="false">
      <c r="A52" s="88" t="s">
        <v>165</v>
      </c>
      <c r="B52" s="44"/>
      <c r="C52" s="168" t="n">
        <v>0.0965</v>
      </c>
      <c r="D52" s="168" t="n">
        <v>0.0955</v>
      </c>
      <c r="E52" s="168" t="n">
        <v>0.0921</v>
      </c>
      <c r="F52" s="168" t="n">
        <v>0.091</v>
      </c>
      <c r="G52" s="168" t="n">
        <v>0.0905</v>
      </c>
      <c r="H52" s="168" t="n">
        <v>0.088</v>
      </c>
      <c r="I52" s="168" t="n">
        <v>0.0872</v>
      </c>
      <c r="J52" s="168" t="n">
        <v>0.0861</v>
      </c>
      <c r="K52" s="190" t="n">
        <v>0.0887</v>
      </c>
      <c r="L52" s="191"/>
      <c r="M52" s="191" t="n">
        <v>0.0965</v>
      </c>
      <c r="N52" s="169" t="n">
        <v>0.0905</v>
      </c>
      <c r="O52" s="169" t="n">
        <v>0.0955</v>
      </c>
      <c r="P52" s="192" t="n">
        <v>0.088</v>
      </c>
    </row>
    <row r="53" customFormat="false" ht="15" hidden="false" customHeight="true" outlineLevel="0" collapsed="false">
      <c r="A53" s="134" t="s">
        <v>166</v>
      </c>
      <c r="B53" s="101"/>
      <c r="C53" s="193" t="n">
        <v>0.1167</v>
      </c>
      <c r="D53" s="193" t="n">
        <v>0.1209</v>
      </c>
      <c r="E53" s="193" t="n">
        <v>0.1209</v>
      </c>
      <c r="F53" s="193" t="n">
        <v>0.1202</v>
      </c>
      <c r="G53" s="193" t="n">
        <v>0.1249</v>
      </c>
      <c r="H53" s="193" t="n">
        <v>0.1223</v>
      </c>
      <c r="I53" s="193" t="n">
        <v>0.1225</v>
      </c>
      <c r="J53" s="193" t="n">
        <v>0.1248</v>
      </c>
      <c r="K53" s="194" t="n">
        <v>0.1293</v>
      </c>
      <c r="L53" s="191"/>
      <c r="M53" s="195" t="n">
        <v>0.1167</v>
      </c>
      <c r="N53" s="196" t="n">
        <v>0.1249</v>
      </c>
      <c r="O53" s="196" t="n">
        <v>0.1209</v>
      </c>
      <c r="P53" s="197" t="n">
        <v>0.1223</v>
      </c>
    </row>
    <row r="54" customFormat="false" ht="24" hidden="false" customHeight="true" outlineLevel="0" collapsed="false">
      <c r="A54" s="198"/>
      <c r="B54" s="199"/>
      <c r="C54" s="200"/>
      <c r="D54" s="200"/>
      <c r="E54" s="200"/>
      <c r="F54" s="200"/>
      <c r="G54" s="200"/>
      <c r="H54" s="200"/>
      <c r="I54" s="200"/>
      <c r="J54" s="200"/>
      <c r="K54" s="200"/>
      <c r="L54" s="201"/>
      <c r="M54" s="200"/>
      <c r="N54" s="202"/>
      <c r="O54" s="202"/>
      <c r="P54" s="202"/>
    </row>
    <row r="55" customFormat="false" ht="15" hidden="false" customHeight="true" outlineLevel="0" collapsed="false">
      <c r="A55" s="49" t="s">
        <v>35</v>
      </c>
      <c r="B55" s="49"/>
      <c r="C55" s="203"/>
      <c r="D55" s="203"/>
      <c r="E55" s="203"/>
      <c r="F55" s="203"/>
      <c r="G55" s="203"/>
      <c r="H55" s="203"/>
      <c r="I55" s="203"/>
      <c r="J55" s="203"/>
      <c r="K55" s="203"/>
      <c r="L55" s="203"/>
      <c r="M55" s="204"/>
      <c r="N55" s="205"/>
      <c r="O55" s="205"/>
      <c r="P55" s="205"/>
    </row>
    <row r="56" customFormat="false" ht="15" hidden="false" customHeight="true" outlineLevel="0" collapsed="false">
      <c r="A56" s="145" t="s">
        <v>142</v>
      </c>
      <c r="B56" s="139"/>
      <c r="C56" s="206" t="n">
        <v>1.06</v>
      </c>
      <c r="D56" s="206" t="n">
        <v>1.02</v>
      </c>
      <c r="E56" s="206" t="n">
        <v>1.01</v>
      </c>
      <c r="F56" s="206" t="n">
        <v>0.83</v>
      </c>
      <c r="G56" s="206" t="n">
        <v>0.81</v>
      </c>
      <c r="H56" s="206" t="n">
        <v>0.81</v>
      </c>
      <c r="I56" s="206" t="n">
        <v>0.71</v>
      </c>
      <c r="J56" s="206" t="n">
        <v>0.6</v>
      </c>
      <c r="K56" s="207" t="n">
        <v>0.76</v>
      </c>
      <c r="L56" s="208"/>
      <c r="M56" s="209" t="n">
        <v>1.06</v>
      </c>
      <c r="N56" s="210" t="n">
        <v>0.81</v>
      </c>
      <c r="O56" s="210" t="n">
        <v>3.67</v>
      </c>
      <c r="P56" s="211" t="n">
        <v>2.88</v>
      </c>
    </row>
    <row r="57" customFormat="false" ht="15" hidden="false" customHeight="true" outlineLevel="0" collapsed="false">
      <c r="A57" s="88" t="s">
        <v>143</v>
      </c>
      <c r="B57" s="44"/>
      <c r="C57" s="212" t="n">
        <v>1.03</v>
      </c>
      <c r="D57" s="212" t="n">
        <v>1</v>
      </c>
      <c r="E57" s="212" t="n">
        <v>0.99</v>
      </c>
      <c r="F57" s="212" t="n">
        <v>0.81</v>
      </c>
      <c r="G57" s="212" t="n">
        <v>0.79</v>
      </c>
      <c r="H57" s="212" t="n">
        <v>0.79</v>
      </c>
      <c r="I57" s="212" t="n">
        <v>0.7</v>
      </c>
      <c r="J57" s="212" t="n">
        <v>0.59</v>
      </c>
      <c r="K57" s="213" t="n">
        <v>0.75</v>
      </c>
      <c r="L57" s="208"/>
      <c r="M57" s="208" t="n">
        <v>1.03</v>
      </c>
      <c r="N57" s="214" t="n">
        <v>0.79</v>
      </c>
      <c r="O57" s="214" t="n">
        <v>3.59</v>
      </c>
      <c r="P57" s="215" t="n">
        <v>2.83</v>
      </c>
    </row>
    <row r="58" customFormat="false" ht="15" hidden="false" customHeight="true" outlineLevel="0" collapsed="false">
      <c r="A58" s="86" t="s">
        <v>144</v>
      </c>
      <c r="B58" s="89"/>
      <c r="C58" s="140" t="n">
        <v>0.190150730620514</v>
      </c>
      <c r="D58" s="140" t="n">
        <v>0.184968501566229</v>
      </c>
      <c r="E58" s="140" t="n">
        <v>0.187517392091225</v>
      </c>
      <c r="F58" s="140" t="n">
        <v>0.159478478002244</v>
      </c>
      <c r="G58" s="140" t="n">
        <v>0.151209535471381</v>
      </c>
      <c r="H58" s="140" t="n">
        <v>0.153990490901094</v>
      </c>
      <c r="I58" s="140" t="n">
        <v>0.138248314870039</v>
      </c>
      <c r="J58" s="140" t="n">
        <v>0.122158539469311</v>
      </c>
      <c r="K58" s="216" t="n">
        <v>0.151905410137687</v>
      </c>
      <c r="L58" s="185"/>
      <c r="M58" s="185" t="n">
        <v>0.190150730620514</v>
      </c>
      <c r="N58" s="141" t="n">
        <v>0.151209535471381</v>
      </c>
      <c r="O58" s="141" t="n">
        <v>0.171068635458105</v>
      </c>
      <c r="P58" s="217" t="n">
        <v>0.141767179732929</v>
      </c>
    </row>
    <row r="59" customFormat="false" ht="15" hidden="false" customHeight="true" outlineLevel="0" collapsed="false">
      <c r="A59" s="189" t="s">
        <v>148</v>
      </c>
      <c r="B59" s="56"/>
      <c r="C59" s="140" t="n">
        <v>0.639224184538776</v>
      </c>
      <c r="D59" s="140" t="n">
        <v>0.630713243499741</v>
      </c>
      <c r="E59" s="140" t="n">
        <v>0.625589499310487</v>
      </c>
      <c r="F59" s="140" t="n">
        <v>0.66001250780108</v>
      </c>
      <c r="G59" s="140" t="n">
        <v>0.665837485779254</v>
      </c>
      <c r="H59" s="140" t="n">
        <v>0.688327638096916</v>
      </c>
      <c r="I59" s="140" t="n">
        <v>0.681111163564354</v>
      </c>
      <c r="J59" s="140" t="n">
        <v>0.657408928430327</v>
      </c>
      <c r="K59" s="216" t="n">
        <v>0.656237120327192</v>
      </c>
      <c r="L59" s="185"/>
      <c r="M59" s="185" t="n">
        <v>0.639224184538776</v>
      </c>
      <c r="N59" s="141" t="n">
        <v>0.665837485779254</v>
      </c>
      <c r="O59" s="141" t="n">
        <v>0.645184502712651</v>
      </c>
      <c r="P59" s="217" t="n">
        <v>0.670837856943336</v>
      </c>
    </row>
    <row r="60" customFormat="false" ht="15" hidden="false" customHeight="true" outlineLevel="0" collapsed="false">
      <c r="A60" s="189" t="s">
        <v>145</v>
      </c>
      <c r="B60" s="56"/>
      <c r="C60" s="168" t="n">
        <v>0.00818260549476108</v>
      </c>
      <c r="D60" s="168" t="n">
        <v>0.0079148916707616</v>
      </c>
      <c r="E60" s="168" t="n">
        <v>0.00771521563246859</v>
      </c>
      <c r="F60" s="168" t="n">
        <v>0.00673718961357607</v>
      </c>
      <c r="G60" s="168" t="n">
        <v>0.00642503536495912</v>
      </c>
      <c r="H60" s="168" t="n">
        <v>0.00695139357077436</v>
      </c>
      <c r="I60" s="168" t="n">
        <v>0.00613269138456053</v>
      </c>
      <c r="J60" s="168" t="n">
        <v>0.00532875058062611</v>
      </c>
      <c r="K60" s="190" t="n">
        <v>0.00623559822086431</v>
      </c>
      <c r="L60" s="191"/>
      <c r="M60" s="191" t="n">
        <v>0.00818260549476108</v>
      </c>
      <c r="N60" s="169" t="n">
        <v>0.00642503536495912</v>
      </c>
      <c r="O60" s="169" t="n">
        <v>0.00720976216187189</v>
      </c>
      <c r="P60" s="192" t="n">
        <v>0.00617720789453794</v>
      </c>
    </row>
    <row r="61" customFormat="false" ht="15" hidden="false" customHeight="true" outlineLevel="0" collapsed="false">
      <c r="A61" s="134" t="s">
        <v>134</v>
      </c>
      <c r="B61" s="101"/>
      <c r="C61" s="218" t="n">
        <v>551</v>
      </c>
      <c r="D61" s="218" t="n">
        <v>531</v>
      </c>
      <c r="E61" s="218" t="n">
        <v>523</v>
      </c>
      <c r="F61" s="218" t="n">
        <v>429</v>
      </c>
      <c r="G61" s="218" t="n">
        <v>421</v>
      </c>
      <c r="H61" s="218" t="n">
        <v>420</v>
      </c>
      <c r="I61" s="218" t="n">
        <v>368</v>
      </c>
      <c r="J61" s="218" t="n">
        <v>316</v>
      </c>
      <c r="K61" s="219" t="n">
        <v>388</v>
      </c>
      <c r="L61" s="220"/>
      <c r="M61" s="221" t="n">
        <v>551</v>
      </c>
      <c r="N61" s="222" t="n">
        <v>421</v>
      </c>
      <c r="O61" s="222" t="n">
        <v>1904</v>
      </c>
      <c r="P61" s="223"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167</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8" t="s">
        <v>36</v>
      </c>
      <c r="B7" s="228"/>
      <c r="C7" s="229"/>
      <c r="D7" s="229"/>
      <c r="E7" s="229"/>
      <c r="F7" s="229"/>
      <c r="G7" s="229"/>
      <c r="H7" s="229"/>
      <c r="I7" s="229"/>
      <c r="J7" s="229"/>
      <c r="K7" s="229"/>
      <c r="L7" s="229"/>
      <c r="M7" s="229"/>
      <c r="N7" s="45"/>
      <c r="O7" s="45"/>
      <c r="P7" s="45"/>
    </row>
    <row r="8" customFormat="false" ht="15" hidden="false" customHeight="true" outlineLevel="0" collapsed="false">
      <c r="A8" s="230" t="s">
        <v>168</v>
      </c>
      <c r="B8" s="231"/>
      <c r="C8" s="206" t="n">
        <v>0.35</v>
      </c>
      <c r="D8" s="206" t="n">
        <v>0.35</v>
      </c>
      <c r="E8" s="206" t="n">
        <v>0.33</v>
      </c>
      <c r="F8" s="206" t="n">
        <v>0.33</v>
      </c>
      <c r="G8" s="206" t="n">
        <v>0.33</v>
      </c>
      <c r="H8" s="206" t="n">
        <v>0.3</v>
      </c>
      <c r="I8" s="206" t="n">
        <v>0.3</v>
      </c>
      <c r="J8" s="206" t="n">
        <v>0.3</v>
      </c>
      <c r="K8" s="207" t="n">
        <v>0.3</v>
      </c>
      <c r="L8" s="208"/>
      <c r="M8" s="209" t="n">
        <v>0.35</v>
      </c>
      <c r="N8" s="210" t="n">
        <v>0.33</v>
      </c>
      <c r="O8" s="210" t="n">
        <v>1.34</v>
      </c>
      <c r="P8" s="211" t="n">
        <v>1.2</v>
      </c>
    </row>
    <row r="9" customFormat="false" ht="15" hidden="false" customHeight="true" outlineLevel="0" collapsed="false">
      <c r="A9" s="232" t="s">
        <v>169</v>
      </c>
      <c r="B9" s="47"/>
      <c r="C9" s="212" t="n">
        <v>0.35</v>
      </c>
      <c r="D9" s="212" t="n">
        <v>0.33</v>
      </c>
      <c r="E9" s="212" t="n">
        <v>0.33</v>
      </c>
      <c r="F9" s="212" t="n">
        <v>0.33</v>
      </c>
      <c r="G9" s="212" t="n">
        <v>0.3</v>
      </c>
      <c r="H9" s="212" t="n">
        <v>0.3</v>
      </c>
      <c r="I9" s="212" t="n">
        <v>0.3</v>
      </c>
      <c r="J9" s="212" t="n">
        <v>0.3</v>
      </c>
      <c r="K9" s="213" t="n">
        <v>0.28</v>
      </c>
      <c r="L9" s="208"/>
      <c r="M9" s="208" t="n">
        <v>0.35</v>
      </c>
      <c r="N9" s="214" t="n">
        <v>0.3</v>
      </c>
      <c r="O9" s="214" t="n">
        <v>1.29</v>
      </c>
      <c r="P9" s="215" t="n">
        <v>1.18</v>
      </c>
    </row>
    <row r="10" customFormat="false" ht="15" hidden="false" customHeight="true" outlineLevel="0" collapsed="false">
      <c r="A10" s="189" t="s">
        <v>170</v>
      </c>
      <c r="B10" s="233"/>
      <c r="C10" s="234" t="n">
        <v>175</v>
      </c>
      <c r="D10" s="234" t="n">
        <v>175</v>
      </c>
      <c r="E10" s="234" t="n">
        <v>164</v>
      </c>
      <c r="F10" s="234" t="n">
        <v>164</v>
      </c>
      <c r="G10" s="234" t="n">
        <v>163</v>
      </c>
      <c r="H10" s="234" t="n">
        <v>147</v>
      </c>
      <c r="I10" s="234" t="n">
        <v>148</v>
      </c>
      <c r="J10" s="234" t="n">
        <v>147</v>
      </c>
      <c r="K10" s="235" t="n">
        <v>147</v>
      </c>
      <c r="L10" s="220"/>
      <c r="M10" s="220" t="n">
        <v>175</v>
      </c>
      <c r="N10" s="236" t="n">
        <v>163</v>
      </c>
      <c r="O10" s="236" t="n">
        <v>666</v>
      </c>
      <c r="P10" s="237" t="n">
        <v>589</v>
      </c>
    </row>
    <row r="11" customFormat="false" ht="15" hidden="false" customHeight="true" outlineLevel="0" collapsed="false">
      <c r="A11" s="88" t="s">
        <v>171</v>
      </c>
      <c r="B11" s="47"/>
      <c r="C11" s="234" t="n">
        <v>19</v>
      </c>
      <c r="D11" s="234" t="n">
        <v>20</v>
      </c>
      <c r="E11" s="234" t="n">
        <v>21</v>
      </c>
      <c r="F11" s="234" t="n">
        <v>20</v>
      </c>
      <c r="G11" s="234" t="n">
        <v>21</v>
      </c>
      <c r="H11" s="234" t="n">
        <v>21</v>
      </c>
      <c r="I11" s="234" t="n">
        <v>21</v>
      </c>
      <c r="J11" s="234" t="n">
        <v>20</v>
      </c>
      <c r="K11" s="235" t="n">
        <v>17</v>
      </c>
      <c r="L11" s="234"/>
      <c r="M11" s="220" t="n">
        <v>19</v>
      </c>
      <c r="N11" s="236" t="n">
        <v>21</v>
      </c>
      <c r="O11" s="236" t="n">
        <v>82</v>
      </c>
      <c r="P11" s="237" t="n">
        <v>79</v>
      </c>
    </row>
    <row r="12" customFormat="false" ht="15" hidden="false" customHeight="true" outlineLevel="0" collapsed="false">
      <c r="A12" s="232" t="s">
        <v>172</v>
      </c>
      <c r="B12" s="47"/>
      <c r="C12" s="168" t="n">
        <v>0.024226</v>
      </c>
      <c r="D12" s="168" t="n">
        <v>0.02838</v>
      </c>
      <c r="E12" s="168" t="n">
        <v>0.029563</v>
      </c>
      <c r="F12" s="168" t="n">
        <v>0.032918</v>
      </c>
      <c r="G12" s="168" t="n">
        <v>0.031961</v>
      </c>
      <c r="H12" s="168" t="n">
        <v>0.031496</v>
      </c>
      <c r="I12" s="168" t="n">
        <v>0.034033</v>
      </c>
      <c r="J12" s="168" t="n">
        <v>0.031847</v>
      </c>
      <c r="K12" s="190" t="n">
        <v>0.033333</v>
      </c>
      <c r="L12" s="168"/>
      <c r="M12" s="191" t="n">
        <v>0.024226</v>
      </c>
      <c r="N12" s="169" t="n">
        <v>0.031961</v>
      </c>
      <c r="O12" s="169" t="n">
        <v>0.027164</v>
      </c>
      <c r="P12" s="192" t="n">
        <v>0.031496</v>
      </c>
    </row>
    <row r="13" customFormat="false" ht="15" hidden="false" customHeight="true" outlineLevel="0" collapsed="false">
      <c r="A13" s="238" t="s">
        <v>173</v>
      </c>
      <c r="B13" s="239"/>
      <c r="C13" s="240" t="n">
        <v>0.341034263714195</v>
      </c>
      <c r="D13" s="240" t="n">
        <v>0.354449023977739</v>
      </c>
      <c r="E13" s="240" t="n">
        <v>0.341364746132707</v>
      </c>
      <c r="F13" s="240" t="n">
        <v>0.419680093243762</v>
      </c>
      <c r="G13" s="240" t="n">
        <v>0.431991376840297</v>
      </c>
      <c r="H13" s="240" t="n">
        <v>0.391825817313385</v>
      </c>
      <c r="I13" s="240" t="n">
        <v>0.453814061862344</v>
      </c>
      <c r="J13" s="240" t="n">
        <v>0.524037403338001</v>
      </c>
      <c r="K13" s="241" t="n">
        <v>0.413860531744157</v>
      </c>
      <c r="L13" s="140"/>
      <c r="M13" s="242" t="n">
        <v>0.341034263714195</v>
      </c>
      <c r="N13" s="243" t="n">
        <v>0.431991376840297</v>
      </c>
      <c r="O13" s="243" t="n">
        <v>0.382240215274468</v>
      </c>
      <c r="P13" s="244" t="n">
        <v>0.440485426618089</v>
      </c>
    </row>
    <row r="14" customFormat="false" ht="15" hidden="false" customHeight="true" outlineLevel="0" collapsed="false">
      <c r="A14" s="22"/>
      <c r="B14" s="47"/>
      <c r="C14" s="140"/>
      <c r="D14" s="140"/>
      <c r="E14" s="140"/>
      <c r="F14" s="140"/>
      <c r="G14" s="140"/>
      <c r="H14" s="140"/>
      <c r="I14" s="140"/>
      <c r="J14" s="140"/>
      <c r="K14" s="140"/>
      <c r="L14" s="140"/>
      <c r="M14" s="140"/>
      <c r="N14" s="141"/>
      <c r="O14" s="141"/>
      <c r="P14" s="141"/>
    </row>
    <row r="15" customFormat="false" ht="15" hidden="false" customHeight="true" outlineLevel="0" collapsed="false">
      <c r="A15" s="228" t="s">
        <v>38</v>
      </c>
      <c r="B15" s="228"/>
      <c r="C15" s="245"/>
      <c r="D15" s="245"/>
      <c r="E15" s="245"/>
      <c r="F15" s="245"/>
      <c r="G15" s="245"/>
      <c r="H15" s="245"/>
      <c r="I15" s="245"/>
      <c r="J15" s="245"/>
      <c r="K15" s="245"/>
      <c r="L15" s="245"/>
      <c r="M15" s="245"/>
      <c r="N15" s="246"/>
      <c r="O15" s="246"/>
      <c r="P15" s="246"/>
    </row>
    <row r="16" customFormat="false" ht="15" hidden="false" customHeight="true" outlineLevel="0" collapsed="false">
      <c r="A16" s="230" t="s">
        <v>174</v>
      </c>
      <c r="B16" s="231"/>
      <c r="C16" s="146"/>
      <c r="D16" s="146"/>
      <c r="E16" s="146"/>
      <c r="F16" s="146"/>
      <c r="G16" s="146"/>
      <c r="H16" s="146"/>
      <c r="I16" s="146"/>
      <c r="J16" s="146"/>
      <c r="K16" s="247"/>
      <c r="L16" s="151"/>
      <c r="M16" s="150"/>
      <c r="N16" s="147"/>
      <c r="O16" s="147"/>
      <c r="P16" s="148"/>
    </row>
    <row r="17" customFormat="false" ht="15" hidden="false" customHeight="true" outlineLevel="0" collapsed="false">
      <c r="A17" s="232"/>
      <c r="B17" s="47" t="s">
        <v>175</v>
      </c>
      <c r="C17" s="212" t="n">
        <v>59.65</v>
      </c>
      <c r="D17" s="212" t="n">
        <v>50.26</v>
      </c>
      <c r="E17" s="212" t="n">
        <v>45</v>
      </c>
      <c r="F17" s="212" t="n">
        <v>43.39</v>
      </c>
      <c r="G17" s="212" t="n">
        <v>43.4</v>
      </c>
      <c r="H17" s="212" t="n">
        <v>40.65</v>
      </c>
      <c r="I17" s="212" t="n">
        <v>38.13</v>
      </c>
      <c r="J17" s="212" t="n">
        <v>39.6</v>
      </c>
      <c r="K17" s="213" t="n">
        <v>37.7</v>
      </c>
      <c r="L17" s="212"/>
      <c r="M17" s="208" t="n">
        <v>59.65</v>
      </c>
      <c r="N17" s="248" t="n">
        <v>43.4</v>
      </c>
      <c r="O17" s="248" t="n">
        <v>50.26</v>
      </c>
      <c r="P17" s="249" t="n">
        <v>40.65</v>
      </c>
    </row>
    <row r="18" customFormat="false" ht="15" hidden="false" customHeight="true" outlineLevel="0" collapsed="false">
      <c r="A18" s="21"/>
      <c r="B18" s="47" t="s">
        <v>176</v>
      </c>
      <c r="C18" s="212" t="n">
        <v>49.28</v>
      </c>
      <c r="D18" s="212" t="n">
        <v>41.88</v>
      </c>
      <c r="E18" s="212" t="n">
        <v>39.44</v>
      </c>
      <c r="F18" s="212" t="n">
        <v>39.3</v>
      </c>
      <c r="G18" s="212" t="n">
        <v>37.79</v>
      </c>
      <c r="H18" s="212" t="n">
        <v>34.15</v>
      </c>
      <c r="I18" s="212" t="n">
        <v>31</v>
      </c>
      <c r="J18" s="212" t="n">
        <v>34.05</v>
      </c>
      <c r="K18" s="213" t="n">
        <v>34.39</v>
      </c>
      <c r="L18" s="212"/>
      <c r="M18" s="208" t="n">
        <v>49.28</v>
      </c>
      <c r="N18" s="248" t="n">
        <v>37.79</v>
      </c>
      <c r="O18" s="248" t="n">
        <v>37.79</v>
      </c>
      <c r="P18" s="249" t="n">
        <v>31</v>
      </c>
    </row>
    <row r="19" customFormat="false" ht="15" hidden="false" customHeight="true" outlineLevel="0" collapsed="false">
      <c r="A19" s="21"/>
      <c r="B19" s="47" t="s">
        <v>177</v>
      </c>
      <c r="C19" s="212" t="n">
        <v>57.79</v>
      </c>
      <c r="D19" s="212" t="n">
        <v>49.33</v>
      </c>
      <c r="E19" s="212" t="n">
        <v>44.65</v>
      </c>
      <c r="F19" s="212" t="n">
        <v>40.1</v>
      </c>
      <c r="G19" s="212" t="n">
        <v>41.3</v>
      </c>
      <c r="H19" s="212" t="n">
        <v>38.1</v>
      </c>
      <c r="I19" s="212" t="n">
        <v>35.26</v>
      </c>
      <c r="J19" s="212" t="n">
        <v>37.68</v>
      </c>
      <c r="K19" s="213" t="n">
        <v>36</v>
      </c>
      <c r="L19" s="212"/>
      <c r="M19" s="208" t="n">
        <v>57.79</v>
      </c>
      <c r="N19" s="248" t="n">
        <v>41.3</v>
      </c>
      <c r="O19" s="248" t="n">
        <v>49.33</v>
      </c>
      <c r="P19" s="249" t="n">
        <v>38.1</v>
      </c>
    </row>
    <row r="20" customFormat="false" ht="15" hidden="false" customHeight="true" outlineLevel="0" collapsed="false">
      <c r="A20" s="232" t="s">
        <v>178</v>
      </c>
      <c r="B20" s="47"/>
      <c r="C20" s="212" t="n">
        <v>22.8696386750572</v>
      </c>
      <c r="D20" s="212" t="n">
        <v>22.0900540214801</v>
      </c>
      <c r="E20" s="212" t="n">
        <v>21.9166233484953</v>
      </c>
      <c r="F20" s="212" t="n">
        <v>21.3434964379051</v>
      </c>
      <c r="G20" s="212" t="n">
        <v>21.3255156800159</v>
      </c>
      <c r="H20" s="212" t="n">
        <v>21.070067452205</v>
      </c>
      <c r="I20" s="212" t="n">
        <v>20.7426903131864</v>
      </c>
      <c r="J20" s="212" t="n">
        <v>20.2903719570954</v>
      </c>
      <c r="K20" s="213" t="n">
        <v>20.1075740131393</v>
      </c>
      <c r="L20" s="212"/>
      <c r="M20" s="208" t="n">
        <v>22.8696386750572</v>
      </c>
      <c r="N20" s="248" t="n">
        <v>21.3255156800159</v>
      </c>
      <c r="O20" s="248" t="n">
        <v>22.0900540214801</v>
      </c>
      <c r="P20" s="249" t="n">
        <v>21.070067452205</v>
      </c>
    </row>
    <row r="21" customFormat="false" ht="15" hidden="false" customHeight="true" outlineLevel="0" collapsed="false">
      <c r="A21" s="232" t="s">
        <v>179</v>
      </c>
      <c r="B21" s="47"/>
      <c r="C21" s="174"/>
      <c r="D21" s="174"/>
      <c r="E21" s="174"/>
      <c r="F21" s="174"/>
      <c r="G21" s="174"/>
      <c r="H21" s="174"/>
      <c r="I21" s="174"/>
      <c r="J21" s="174"/>
      <c r="K21" s="250"/>
      <c r="L21" s="174"/>
      <c r="M21" s="176"/>
      <c r="N21" s="133"/>
      <c r="O21" s="133"/>
      <c r="P21" s="175"/>
    </row>
    <row r="22" customFormat="false" ht="15" hidden="false" customHeight="true" outlineLevel="0" collapsed="false">
      <c r="A22" s="21"/>
      <c r="B22" s="47" t="s">
        <v>180</v>
      </c>
      <c r="C22" s="174" t="n">
        <v>502429.582</v>
      </c>
      <c r="D22" s="174" t="n">
        <v>499632.368</v>
      </c>
      <c r="E22" s="174" t="n">
        <v>498166.612</v>
      </c>
      <c r="F22" s="174" t="n">
        <v>495681.344</v>
      </c>
      <c r="G22" s="174" t="n">
        <v>494782.408</v>
      </c>
      <c r="H22" s="174" t="n">
        <v>492504.878</v>
      </c>
      <c r="I22" s="174" t="n">
        <v>491678.555</v>
      </c>
      <c r="J22" s="174" t="n">
        <v>490715.844</v>
      </c>
      <c r="K22" s="250" t="n">
        <v>489909.026</v>
      </c>
      <c r="L22" s="174"/>
      <c r="M22" s="176" t="n">
        <v>502429.582</v>
      </c>
      <c r="N22" s="133" t="n">
        <v>494782.408</v>
      </c>
      <c r="O22" s="133" t="n">
        <v>499632.368</v>
      </c>
      <c r="P22" s="175" t="n">
        <v>492504.878</v>
      </c>
    </row>
    <row r="23" customFormat="false" ht="15" hidden="false" customHeight="true" outlineLevel="0" collapsed="false">
      <c r="A23" s="21"/>
      <c r="B23" s="47" t="s">
        <v>181</v>
      </c>
      <c r="C23" s="174" t="n">
        <v>501217.594</v>
      </c>
      <c r="D23" s="174" t="n">
        <v>498933.66</v>
      </c>
      <c r="E23" s="174" t="n">
        <v>496830.452</v>
      </c>
      <c r="F23" s="174" t="n">
        <v>495336.092</v>
      </c>
      <c r="G23" s="174" t="n">
        <v>493702.267</v>
      </c>
      <c r="H23" s="174" t="n">
        <v>492097.383</v>
      </c>
      <c r="I23" s="174" t="n">
        <v>491283.048</v>
      </c>
      <c r="J23" s="174" t="n">
        <v>490368.847</v>
      </c>
      <c r="K23" s="250" t="n">
        <v>489498.812</v>
      </c>
      <c r="L23" s="174"/>
      <c r="M23" s="176" t="n">
        <v>501217.594</v>
      </c>
      <c r="N23" s="133" t="n">
        <v>493702.267</v>
      </c>
      <c r="O23" s="133" t="n">
        <v>496207.723441096</v>
      </c>
      <c r="P23" s="175" t="n">
        <v>490815.665038356</v>
      </c>
    </row>
    <row r="24" customFormat="false" ht="15" hidden="false" customHeight="true" outlineLevel="0" collapsed="false">
      <c r="A24" s="232" t="s">
        <v>182</v>
      </c>
      <c r="B24" s="47" t="s">
        <v>183</v>
      </c>
      <c r="C24" s="174" t="n">
        <v>515683.178</v>
      </c>
      <c r="D24" s="174" t="n">
        <v>511151.218</v>
      </c>
      <c r="E24" s="174" t="n">
        <v>507156.356</v>
      </c>
      <c r="F24" s="174" t="n">
        <v>505412.253</v>
      </c>
      <c r="G24" s="174" t="n">
        <v>504308.681</v>
      </c>
      <c r="H24" s="174" t="n">
        <v>500625.148</v>
      </c>
      <c r="I24" s="174" t="n">
        <v>499397.647</v>
      </c>
      <c r="J24" s="174" t="n">
        <v>499546.257</v>
      </c>
      <c r="K24" s="250" t="n">
        <v>498209.594</v>
      </c>
      <c r="L24" s="174"/>
      <c r="M24" s="176" t="n">
        <v>515683.178</v>
      </c>
      <c r="N24" s="133" t="n">
        <v>504308.681</v>
      </c>
      <c r="O24" s="133" t="n">
        <v>507008.989</v>
      </c>
      <c r="P24" s="175" t="n">
        <v>499463.629</v>
      </c>
    </row>
    <row r="25" customFormat="false" ht="15" hidden="false" customHeight="true" outlineLevel="0" collapsed="false">
      <c r="A25" s="232" t="s">
        <v>184</v>
      </c>
      <c r="B25" s="47"/>
      <c r="C25" s="174" t="n">
        <v>29035.40554378</v>
      </c>
      <c r="D25" s="174" t="n">
        <v>24646.86471344</v>
      </c>
      <c r="E25" s="174" t="n">
        <v>22243.1392258</v>
      </c>
      <c r="F25" s="174" t="n">
        <v>19876.8218944</v>
      </c>
      <c r="G25" s="174" t="n">
        <v>20434.5134504</v>
      </c>
      <c r="H25" s="174" t="n">
        <v>18764.4358518</v>
      </c>
      <c r="I25" s="174" t="n">
        <v>17336.5858493</v>
      </c>
      <c r="J25" s="174" t="n">
        <v>18490.17300192</v>
      </c>
      <c r="K25" s="250" t="n">
        <v>17636.724936</v>
      </c>
      <c r="L25" s="174" t="n">
        <v>0</v>
      </c>
      <c r="M25" s="176" t="n">
        <v>29035.40554378</v>
      </c>
      <c r="N25" s="133" t="n">
        <v>20434.5134504</v>
      </c>
      <c r="O25" s="133" t="n">
        <v>24646.86471344</v>
      </c>
      <c r="P25" s="175" t="n">
        <v>18764.4358518</v>
      </c>
    </row>
    <row r="26" customFormat="false" ht="15" hidden="false" customHeight="true" outlineLevel="0" collapsed="false">
      <c r="A26" s="232" t="s">
        <v>185</v>
      </c>
      <c r="B26" s="47"/>
      <c r="C26" s="251" t="n">
        <v>2.52693104692681</v>
      </c>
      <c r="D26" s="251" t="n">
        <v>2.23313170497601</v>
      </c>
      <c r="E26" s="251" t="n">
        <v>2.03726638406027</v>
      </c>
      <c r="F26" s="251" t="n">
        <v>1.87879245168023</v>
      </c>
      <c r="G26" s="251" t="n">
        <v>1.93664718920266</v>
      </c>
      <c r="H26" s="251" t="n">
        <v>1.80825239816747</v>
      </c>
      <c r="I26" s="251" t="n">
        <v>1.69987593063493</v>
      </c>
      <c r="J26" s="251" t="n">
        <v>1.85703840617981</v>
      </c>
      <c r="K26" s="252" t="n">
        <v>1.79037013497878</v>
      </c>
      <c r="L26" s="251"/>
      <c r="M26" s="253" t="n">
        <v>2.52693104692681</v>
      </c>
      <c r="N26" s="254" t="n">
        <v>1.93664718920266</v>
      </c>
      <c r="O26" s="254" t="n">
        <v>2.23313170497601</v>
      </c>
      <c r="P26" s="255" t="n">
        <v>1.80825239816747</v>
      </c>
    </row>
    <row r="27" customFormat="false" ht="15" hidden="false" customHeight="true" outlineLevel="0" collapsed="false">
      <c r="A27" s="232" t="s">
        <v>186</v>
      </c>
      <c r="B27" s="47"/>
      <c r="C27" s="256" t="n">
        <v>15.3697</v>
      </c>
      <c r="D27" s="256" t="n">
        <v>14.0541</v>
      </c>
      <c r="E27" s="256" t="n">
        <v>13.5714</v>
      </c>
      <c r="F27" s="256" t="n">
        <v>13.4564</v>
      </c>
      <c r="G27" s="256" t="n">
        <v>14.9097</v>
      </c>
      <c r="H27" s="256" t="n">
        <v>13.956</v>
      </c>
      <c r="I27" s="256" t="n">
        <v>17.9898</v>
      </c>
      <c r="J27" s="256" t="n">
        <v>17.5256</v>
      </c>
      <c r="K27" s="257" t="n">
        <v>13.2841</v>
      </c>
      <c r="L27" s="256"/>
      <c r="M27" s="258" t="n">
        <v>15.3697</v>
      </c>
      <c r="N27" s="259" t="n">
        <v>14.9097</v>
      </c>
      <c r="O27" s="259" t="n">
        <v>14.0541</v>
      </c>
      <c r="P27" s="260" t="n">
        <v>13.956</v>
      </c>
    </row>
    <row r="28" customFormat="false" ht="15" hidden="false" customHeight="true" outlineLevel="0" collapsed="false">
      <c r="A28" s="232" t="s">
        <v>187</v>
      </c>
      <c r="B28" s="47"/>
      <c r="C28" s="261"/>
      <c r="D28" s="162"/>
      <c r="E28" s="162"/>
      <c r="F28" s="162"/>
      <c r="G28" s="162"/>
      <c r="H28" s="162"/>
      <c r="I28" s="162"/>
      <c r="J28" s="162"/>
      <c r="K28" s="262"/>
      <c r="L28" s="263"/>
      <c r="M28" s="163"/>
      <c r="N28" s="22"/>
      <c r="O28" s="22"/>
      <c r="P28" s="28"/>
    </row>
    <row r="29" customFormat="false" ht="15" hidden="false" customHeight="true" outlineLevel="0" collapsed="false">
      <c r="A29" s="232"/>
      <c r="B29" s="47" t="s">
        <v>188</v>
      </c>
      <c r="C29" s="154" t="n">
        <v>0.44076119631999</v>
      </c>
      <c r="D29" s="154" t="n">
        <v>0.334305503899155</v>
      </c>
      <c r="E29" s="154" t="n">
        <v>0.306328651099462</v>
      </c>
      <c r="F29" s="154" t="n">
        <v>0.0976896826026914</v>
      </c>
      <c r="G29" s="154" t="n">
        <v>0.184149844924918</v>
      </c>
      <c r="H29" s="154" t="n">
        <v>0.162166233816572</v>
      </c>
      <c r="I29" s="154" t="n">
        <v>-0.109668876990282</v>
      </c>
      <c r="J29" s="154" t="n">
        <v>0.103697824680223</v>
      </c>
      <c r="K29" s="264" t="n">
        <v>-0.09324499152583</v>
      </c>
      <c r="L29" s="154"/>
      <c r="M29" s="157" t="n">
        <v>0.44076119631999</v>
      </c>
      <c r="N29" s="155" t="n">
        <v>0.184149844924918</v>
      </c>
      <c r="O29" s="155" t="n">
        <v>0.334305503899155</v>
      </c>
      <c r="P29" s="156" t="n">
        <v>0.162166233816572</v>
      </c>
    </row>
    <row r="30" customFormat="false" ht="15" hidden="false" customHeight="true" outlineLevel="0" collapsed="false">
      <c r="A30" s="238" t="s">
        <v>189</v>
      </c>
      <c r="B30" s="239" t="s">
        <v>190</v>
      </c>
      <c r="C30" s="265" t="n">
        <v>0.152</v>
      </c>
      <c r="D30" s="265" t="n">
        <v>0.128748</v>
      </c>
      <c r="E30" s="265" t="n">
        <v>0.072945</v>
      </c>
      <c r="F30" s="265" t="n">
        <v>0.037577</v>
      </c>
      <c r="G30" s="265" t="n">
        <v>0.0752</v>
      </c>
      <c r="H30" s="265" t="n">
        <v>0.07885</v>
      </c>
      <c r="I30" s="265" t="n">
        <v>0.074429</v>
      </c>
      <c r="J30" s="265" t="n">
        <v>0.116268</v>
      </c>
      <c r="K30" s="266" t="n">
        <v>0.124909</v>
      </c>
      <c r="L30" s="154"/>
      <c r="M30" s="267" t="n">
        <v>0.152</v>
      </c>
      <c r="N30" s="268" t="n">
        <v>0.0752</v>
      </c>
      <c r="O30" s="268" t="n">
        <v>0.128748</v>
      </c>
      <c r="P30" s="269" t="n">
        <v>0.07885</v>
      </c>
    </row>
    <row r="31" customFormat="false" ht="15" hidden="false" customHeight="true" outlineLevel="0" collapsed="false">
      <c r="A31" s="47"/>
      <c r="B31" s="47"/>
      <c r="C31" s="154"/>
      <c r="D31" s="155"/>
      <c r="E31" s="155"/>
      <c r="F31" s="155"/>
      <c r="G31" s="155"/>
      <c r="H31" s="155"/>
      <c r="I31" s="155"/>
      <c r="J31" s="155"/>
      <c r="K31" s="155"/>
      <c r="L31" s="155"/>
      <c r="M31" s="154"/>
      <c r="N31" s="155"/>
      <c r="O31" s="155"/>
      <c r="P31" s="155"/>
    </row>
    <row r="32" customFormat="false" ht="15" hidden="false" customHeight="true" outlineLevel="0" collapsed="false">
      <c r="A32" s="49" t="s">
        <v>191</v>
      </c>
      <c r="B32" s="49"/>
      <c r="C32" s="270"/>
      <c r="D32" s="271"/>
      <c r="E32" s="271"/>
      <c r="F32" s="271"/>
      <c r="G32" s="271"/>
      <c r="H32" s="271"/>
      <c r="I32" s="271"/>
      <c r="J32" s="271"/>
      <c r="K32" s="272"/>
      <c r="L32" s="272"/>
      <c r="M32" s="270"/>
      <c r="N32" s="273"/>
      <c r="O32" s="89"/>
      <c r="P32" s="97"/>
    </row>
    <row r="33" customFormat="false" ht="15" hidden="false" customHeight="true" outlineLevel="0" collapsed="false">
      <c r="A33" s="122" t="s">
        <v>192</v>
      </c>
      <c r="B33" s="123"/>
      <c r="C33" s="274" t="n">
        <v>0.333333</v>
      </c>
      <c r="D33" s="274" t="n">
        <v>0.293333</v>
      </c>
      <c r="E33" s="274" t="n">
        <v>0.461538</v>
      </c>
      <c r="F33" s="274" t="n">
        <v>0.350877</v>
      </c>
      <c r="G33" s="274" t="n">
        <v>0.056338</v>
      </c>
      <c r="H33" s="274" t="s">
        <v>193</v>
      </c>
      <c r="I33" s="274" t="n">
        <v>-0.216867</v>
      </c>
      <c r="J33" s="274" t="n">
        <v>-0.481818</v>
      </c>
      <c r="K33" s="275" t="n">
        <v>-0.027397</v>
      </c>
      <c r="L33" s="140"/>
      <c r="M33" s="276" t="n">
        <v>0.333333</v>
      </c>
      <c r="N33" s="277" t="n">
        <v>0.056338</v>
      </c>
      <c r="O33" s="277" t="n">
        <v>0.283582</v>
      </c>
      <c r="P33" s="278" t="n">
        <v>0.007519</v>
      </c>
    </row>
    <row r="34" customFormat="false" ht="15" hidden="false" customHeight="true" outlineLevel="0" collapsed="false">
      <c r="A34" s="86" t="s">
        <v>194</v>
      </c>
      <c r="B34" s="89"/>
      <c r="C34" s="154" t="n">
        <v>0.30379746835443</v>
      </c>
      <c r="D34" s="154" t="n">
        <v>0.265822784810127</v>
      </c>
      <c r="E34" s="154" t="n">
        <v>0.414285714285714</v>
      </c>
      <c r="F34" s="154" t="n">
        <v>0.372881355932203</v>
      </c>
      <c r="G34" s="154" t="n">
        <v>0.0533333333333333</v>
      </c>
      <c r="H34" s="154" t="s">
        <v>193</v>
      </c>
      <c r="I34" s="154" t="n">
        <v>-0.204545454545455</v>
      </c>
      <c r="J34" s="154" t="n">
        <v>-0.48695652173913</v>
      </c>
      <c r="K34" s="264" t="n">
        <v>-0.025974025974026</v>
      </c>
      <c r="L34" s="140"/>
      <c r="M34" s="157" t="n">
        <v>0.30379746835443</v>
      </c>
      <c r="N34" s="279" t="n">
        <v>0.0533333333333333</v>
      </c>
      <c r="O34" s="279" t="n">
        <v>0.268551236749117</v>
      </c>
      <c r="P34" s="280" t="n">
        <v>-0.0104895104895105</v>
      </c>
    </row>
    <row r="35" customFormat="false" ht="15" hidden="false" customHeight="true" outlineLevel="0" collapsed="false">
      <c r="A35" s="86" t="s">
        <v>195</v>
      </c>
      <c r="B35" s="89"/>
      <c r="C35" s="154" t="n">
        <v>0.949208</v>
      </c>
      <c r="D35" s="154" t="n">
        <v>0.740951</v>
      </c>
      <c r="E35" s="154" t="s">
        <v>193</v>
      </c>
      <c r="F35" s="154" t="s">
        <v>193</v>
      </c>
      <c r="G35" s="154" t="n">
        <v>0.066836</v>
      </c>
      <c r="H35" s="154" t="s">
        <v>193</v>
      </c>
      <c r="I35" s="154" t="n">
        <v>-0.546247</v>
      </c>
      <c r="J35" s="154" t="n">
        <v>-0.881688</v>
      </c>
      <c r="K35" s="264" t="n">
        <v>-0.214276</v>
      </c>
      <c r="L35" s="140"/>
      <c r="M35" s="157" t="n">
        <v>0.949208</v>
      </c>
      <c r="N35" s="279" t="n">
        <v>0.066836</v>
      </c>
      <c r="O35" s="279" t="n">
        <v>0.918264</v>
      </c>
      <c r="P35" s="280" t="n">
        <v>-0.15233</v>
      </c>
    </row>
    <row r="36" customFormat="false" ht="15" hidden="false" customHeight="true" outlineLevel="0" collapsed="false">
      <c r="A36" s="86" t="s">
        <v>196</v>
      </c>
      <c r="B36" s="89"/>
      <c r="C36" s="154" t="n">
        <v>0.037022</v>
      </c>
      <c r="D36" s="154" t="n">
        <v>0.04667</v>
      </c>
      <c r="E36" s="154" t="n">
        <v>0.089115</v>
      </c>
      <c r="F36" s="154" t="n">
        <v>-0.013215</v>
      </c>
      <c r="G36" s="154" t="n">
        <v>0.04627</v>
      </c>
      <c r="H36" s="154" t="n">
        <v>0.179413</v>
      </c>
      <c r="I36" s="154" t="n">
        <v>-0.03296</v>
      </c>
      <c r="J36" s="154" t="n">
        <v>-0.105775</v>
      </c>
      <c r="K36" s="264" t="n">
        <v>0.00885</v>
      </c>
      <c r="L36" s="140"/>
      <c r="M36" s="157" t="n">
        <v>0.037022</v>
      </c>
      <c r="N36" s="279" t="n">
        <v>0.04627</v>
      </c>
      <c r="O36" s="279" t="n">
        <v>0.041831</v>
      </c>
      <c r="P36" s="280" t="n">
        <v>0.003682</v>
      </c>
    </row>
    <row r="37" customFormat="false" ht="15" hidden="false" customHeight="true" outlineLevel="0" collapsed="false">
      <c r="A37" s="86" t="s">
        <v>197</v>
      </c>
      <c r="B37" s="89"/>
      <c r="C37" s="154" t="n">
        <v>0.036263</v>
      </c>
      <c r="D37" s="154" t="n">
        <v>0.054047</v>
      </c>
      <c r="E37" s="154" t="n">
        <v>0.088643</v>
      </c>
      <c r="F37" s="154" t="n">
        <v>-0.006249</v>
      </c>
      <c r="G37" s="154" t="n">
        <v>0.051014</v>
      </c>
      <c r="H37" s="154" t="n">
        <v>0.172524</v>
      </c>
      <c r="I37" s="154" t="n">
        <v>-0.040851</v>
      </c>
      <c r="J37" s="154" t="n">
        <v>-0.105351</v>
      </c>
      <c r="K37" s="264" t="n">
        <v>0.005633</v>
      </c>
      <c r="L37" s="140"/>
      <c r="M37" s="157" t="n">
        <v>0.036263</v>
      </c>
      <c r="N37" s="279" t="n">
        <v>0.051014</v>
      </c>
      <c r="O37" s="279" t="n">
        <v>0.046528</v>
      </c>
      <c r="P37" s="280" t="n">
        <v>-0.000417</v>
      </c>
    </row>
    <row r="38" customFormat="false" ht="15" hidden="false" customHeight="true" outlineLevel="0" collapsed="false">
      <c r="A38" s="86" t="s">
        <v>198</v>
      </c>
      <c r="B38" s="89"/>
      <c r="C38" s="154" t="n">
        <v>-0.007292</v>
      </c>
      <c r="D38" s="154" t="n">
        <v>-0.036419</v>
      </c>
      <c r="E38" s="154" t="n">
        <v>-0.001916</v>
      </c>
      <c r="F38" s="154" t="n">
        <v>0.00544</v>
      </c>
      <c r="G38" s="154" t="n">
        <v>0.075497</v>
      </c>
      <c r="H38" s="154" t="n">
        <v>0.106534</v>
      </c>
      <c r="I38" s="154" t="n">
        <v>0.046948</v>
      </c>
      <c r="J38" s="154" t="n">
        <v>0.05229</v>
      </c>
      <c r="K38" s="264" t="n">
        <v>0.046288</v>
      </c>
      <c r="L38" s="140"/>
      <c r="M38" s="157" t="n">
        <v>-0.007292</v>
      </c>
      <c r="N38" s="279" t="n">
        <v>0.075497</v>
      </c>
      <c r="O38" s="279" t="n">
        <v>0.00948</v>
      </c>
      <c r="P38" s="280" t="n">
        <v>0.063337</v>
      </c>
    </row>
    <row r="39" customFormat="false" ht="15" hidden="false" customHeight="true" outlineLevel="0" collapsed="false">
      <c r="A39" s="99" t="s">
        <v>199</v>
      </c>
      <c r="B39" s="100"/>
      <c r="C39" s="265" t="n">
        <v>0.335735</v>
      </c>
      <c r="D39" s="265" t="n">
        <v>0.289287</v>
      </c>
      <c r="E39" s="265" t="n">
        <v>0.45567</v>
      </c>
      <c r="F39" s="265" t="n">
        <v>0.361027</v>
      </c>
      <c r="G39" s="265" t="n">
        <v>0.071044</v>
      </c>
      <c r="H39" s="265" t="s">
        <v>193</v>
      </c>
      <c r="I39" s="265" t="n">
        <v>-0.220193</v>
      </c>
      <c r="J39" s="265" t="n">
        <v>-0.504494</v>
      </c>
      <c r="K39" s="266" t="n">
        <v>-0.10499</v>
      </c>
      <c r="L39" s="140"/>
      <c r="M39" s="267" t="n">
        <v>0.335735</v>
      </c>
      <c r="N39" s="281" t="n">
        <v>0.071044</v>
      </c>
      <c r="O39" s="281" t="n">
        <v>0.287815</v>
      </c>
      <c r="P39" s="282" t="n">
        <v>-0.03695</v>
      </c>
    </row>
    <row r="40" customFormat="false" ht="15" hidden="false" customHeight="true" outlineLevel="0" collapsed="false">
      <c r="A40" s="283"/>
      <c r="B40" s="283"/>
      <c r="C40" s="203"/>
      <c r="D40" s="203"/>
      <c r="E40" s="203"/>
      <c r="F40" s="203"/>
      <c r="G40" s="203"/>
      <c r="H40" s="203"/>
      <c r="I40" s="203"/>
      <c r="J40" s="203"/>
      <c r="K40" s="203"/>
      <c r="L40" s="203"/>
      <c r="M40" s="203"/>
      <c r="N40" s="283"/>
      <c r="O40" s="283"/>
      <c r="P40" s="283"/>
    </row>
    <row r="41" customFormat="false" ht="15" hidden="false" customHeight="true" outlineLevel="0" collapsed="false">
      <c r="A41" s="228" t="s">
        <v>41</v>
      </c>
      <c r="B41" s="228"/>
      <c r="C41" s="140"/>
      <c r="D41" s="140"/>
      <c r="E41" s="140"/>
      <c r="F41" s="140"/>
      <c r="G41" s="140"/>
      <c r="H41" s="140"/>
      <c r="I41" s="140"/>
      <c r="J41" s="140"/>
      <c r="K41" s="140"/>
      <c r="L41" s="140"/>
      <c r="M41" s="140"/>
      <c r="N41" s="141"/>
      <c r="O41" s="141"/>
      <c r="P41" s="141"/>
    </row>
    <row r="42" customFormat="false" ht="15" hidden="false" customHeight="true" outlineLevel="0" collapsed="false">
      <c r="A42" s="230" t="s">
        <v>200</v>
      </c>
      <c r="B42" s="231"/>
      <c r="C42" s="274" t="n">
        <v>0.105001634745466</v>
      </c>
      <c r="D42" s="274" t="n">
        <v>0.104999918046932</v>
      </c>
      <c r="E42" s="274" t="n">
        <v>0.104999927885858</v>
      </c>
      <c r="F42" s="274" t="n">
        <v>0.105007674065021</v>
      </c>
      <c r="G42" s="274" t="n">
        <v>0.104999976802445</v>
      </c>
      <c r="H42" s="274" t="n">
        <v>0.104999918362304</v>
      </c>
      <c r="I42" s="274" t="n">
        <v>0.104999920919556</v>
      </c>
      <c r="J42" s="274" t="n">
        <v>0.104999905377971</v>
      </c>
      <c r="K42" s="275" t="n">
        <v>0.104999949623966</v>
      </c>
      <c r="L42" s="154"/>
      <c r="M42" s="276" t="n">
        <v>0.105001634745466</v>
      </c>
      <c r="N42" s="284" t="n">
        <v>0.104999976802445</v>
      </c>
      <c r="O42" s="284" t="n">
        <v>0.104999917322652</v>
      </c>
      <c r="P42" s="285" t="n">
        <v>0.104999923401778</v>
      </c>
    </row>
    <row r="43" customFormat="false" ht="15" hidden="false" customHeight="true" outlineLevel="0" collapsed="false">
      <c r="A43" s="232" t="s">
        <v>201</v>
      </c>
      <c r="B43" s="47"/>
      <c r="C43" s="286"/>
      <c r="D43" s="286"/>
      <c r="E43" s="286"/>
      <c r="F43" s="286"/>
      <c r="G43" s="286"/>
      <c r="H43" s="286"/>
      <c r="I43" s="286"/>
      <c r="J43" s="286"/>
      <c r="K43" s="287"/>
      <c r="L43" s="288"/>
      <c r="M43" s="289"/>
      <c r="N43" s="290"/>
      <c r="O43" s="290"/>
      <c r="P43" s="291"/>
    </row>
    <row r="44" customFormat="false" ht="15" hidden="false" customHeight="true" outlineLevel="0" collapsed="false">
      <c r="A44" s="232"/>
      <c r="B44" s="47" t="s">
        <v>202</v>
      </c>
      <c r="C44" s="158" t="n">
        <v>0.0447</v>
      </c>
      <c r="D44" s="158" t="n">
        <v>0.0459</v>
      </c>
      <c r="E44" s="158" t="n">
        <v>0.0496</v>
      </c>
      <c r="F44" s="158" t="n">
        <v>0.047</v>
      </c>
      <c r="G44" s="158" t="n">
        <v>0.045</v>
      </c>
      <c r="H44" s="158" t="n">
        <v>0.045</v>
      </c>
      <c r="I44" s="158" t="n">
        <v>0.042</v>
      </c>
      <c r="J44" s="158" t="n">
        <v>0.0379</v>
      </c>
      <c r="K44" s="292" t="n">
        <v>0.0411</v>
      </c>
      <c r="L44" s="158"/>
      <c r="M44" s="161" t="n">
        <v>0.0447</v>
      </c>
      <c r="N44" s="159" t="n">
        <v>0.045</v>
      </c>
      <c r="O44" s="159" t="n">
        <v>0.0469</v>
      </c>
      <c r="P44" s="160" t="n">
        <v>0.0415</v>
      </c>
    </row>
    <row r="45" customFormat="false" ht="15" hidden="false" customHeight="true" outlineLevel="0" collapsed="false">
      <c r="A45" s="21"/>
      <c r="B45" s="47" t="s">
        <v>203</v>
      </c>
      <c r="C45" s="158" t="n">
        <v>0.04</v>
      </c>
      <c r="D45" s="158" t="n">
        <v>0.04</v>
      </c>
      <c r="E45" s="158" t="n">
        <v>0.0416</v>
      </c>
      <c r="F45" s="158" t="n">
        <v>0.0425</v>
      </c>
      <c r="G45" s="158" t="n">
        <v>0.0428</v>
      </c>
      <c r="H45" s="158" t="n">
        <v>0.0475</v>
      </c>
      <c r="I45" s="158" t="n">
        <v>0.0475</v>
      </c>
      <c r="J45" s="158" t="n">
        <v>0.0475</v>
      </c>
      <c r="K45" s="292" t="n">
        <v>0.049</v>
      </c>
      <c r="L45" s="158"/>
      <c r="M45" s="161" t="n">
        <v>0.04</v>
      </c>
      <c r="N45" s="159" t="n">
        <v>0.0428</v>
      </c>
      <c r="O45" s="159" t="n">
        <v>0.0417</v>
      </c>
      <c r="P45" s="160" t="n">
        <v>0.0479</v>
      </c>
    </row>
    <row r="46" customFormat="false" ht="15" hidden="false" customHeight="true" outlineLevel="0" collapsed="false">
      <c r="A46" s="232" t="s">
        <v>204</v>
      </c>
      <c r="B46" s="47"/>
      <c r="C46" s="293"/>
      <c r="D46" s="293"/>
      <c r="E46" s="293"/>
      <c r="F46" s="293"/>
      <c r="G46" s="293"/>
      <c r="H46" s="293"/>
      <c r="I46" s="293"/>
      <c r="J46" s="293"/>
      <c r="K46" s="294"/>
      <c r="L46" s="293"/>
      <c r="M46" s="295"/>
      <c r="N46" s="296"/>
      <c r="O46" s="296"/>
      <c r="P46" s="297"/>
    </row>
    <row r="47" customFormat="false" ht="15" hidden="false" customHeight="true" outlineLevel="0" collapsed="false">
      <c r="A47" s="232"/>
      <c r="B47" s="47" t="s">
        <v>205</v>
      </c>
      <c r="C47" s="298" t="n">
        <v>1.3248</v>
      </c>
      <c r="D47" s="298" t="n">
        <v>1.3186</v>
      </c>
      <c r="E47" s="298" t="n">
        <v>1.4048</v>
      </c>
      <c r="F47" s="298" t="n">
        <v>1.4334</v>
      </c>
      <c r="G47" s="298" t="n">
        <v>1.5215</v>
      </c>
      <c r="H47" s="298" t="n">
        <v>1.5575</v>
      </c>
      <c r="I47" s="298" t="n">
        <v>1.5829</v>
      </c>
      <c r="J47" s="298" t="n">
        <v>1.5685</v>
      </c>
      <c r="K47" s="299" t="n">
        <v>1.5873</v>
      </c>
      <c r="L47" s="298"/>
      <c r="M47" s="300" t="n">
        <v>1.3248</v>
      </c>
      <c r="N47" s="301" t="n">
        <v>1.5215</v>
      </c>
      <c r="O47" s="301" t="n">
        <v>1.3186</v>
      </c>
      <c r="P47" s="302" t="n">
        <v>1.5575</v>
      </c>
    </row>
    <row r="48" customFormat="false" ht="15" hidden="false" customHeight="true" outlineLevel="0" collapsed="false">
      <c r="A48" s="36"/>
      <c r="B48" s="239" t="s">
        <v>206</v>
      </c>
      <c r="C48" s="303" t="n">
        <v>1.30688</v>
      </c>
      <c r="D48" s="303" t="n">
        <v>1.35142</v>
      </c>
      <c r="E48" s="303" t="n">
        <v>1.37388</v>
      </c>
      <c r="F48" s="303" t="n">
        <v>1.46182</v>
      </c>
      <c r="G48" s="303" t="n">
        <v>1.55459</v>
      </c>
      <c r="H48" s="303" t="n">
        <v>1.56762</v>
      </c>
      <c r="I48" s="303" t="n">
        <v>1.54265</v>
      </c>
      <c r="J48" s="303" t="n">
        <v>1.58799</v>
      </c>
      <c r="K48" s="304" t="n">
        <v>1.58443</v>
      </c>
      <c r="L48" s="298"/>
      <c r="M48" s="305" t="n">
        <v>1.30688</v>
      </c>
      <c r="N48" s="306" t="n">
        <v>1.55459</v>
      </c>
      <c r="O48" s="306" t="n">
        <v>1.43521</v>
      </c>
      <c r="P48" s="307" t="n">
        <v>1.57053</v>
      </c>
    </row>
    <row r="49" customFormat="false" ht="15" hidden="false" customHeight="true" outlineLevel="0" collapsed="false">
      <c r="A49" s="22"/>
      <c r="B49" s="47"/>
      <c r="C49" s="293"/>
      <c r="D49" s="293"/>
      <c r="E49" s="293"/>
      <c r="F49" s="293"/>
      <c r="G49" s="293"/>
      <c r="H49" s="293"/>
      <c r="I49" s="293"/>
      <c r="J49" s="293"/>
      <c r="K49" s="293"/>
      <c r="L49" s="293"/>
      <c r="M49" s="293"/>
      <c r="N49" s="296"/>
      <c r="O49" s="296"/>
      <c r="P49" s="296"/>
    </row>
    <row r="50" customFormat="false" ht="15" hidden="false" customHeight="true" outlineLevel="0" collapsed="false">
      <c r="A50" s="308" t="s">
        <v>42</v>
      </c>
      <c r="B50" s="228"/>
      <c r="C50" s="174"/>
      <c r="D50" s="174"/>
      <c r="E50" s="174"/>
      <c r="F50" s="174"/>
      <c r="G50" s="174"/>
      <c r="H50" s="174"/>
      <c r="I50" s="174"/>
      <c r="J50" s="174"/>
      <c r="K50" s="174"/>
      <c r="L50" s="174"/>
      <c r="M50" s="174"/>
      <c r="N50" s="133"/>
      <c r="O50" s="133"/>
      <c r="P50" s="133"/>
    </row>
    <row r="51" customFormat="false" ht="15" hidden="false" customHeight="true" outlineLevel="0" collapsed="false">
      <c r="A51" s="230" t="s">
        <v>207</v>
      </c>
      <c r="B51" s="231"/>
      <c r="C51" s="170"/>
      <c r="D51" s="170"/>
      <c r="E51" s="170"/>
      <c r="F51" s="170"/>
      <c r="G51" s="170"/>
      <c r="H51" s="170"/>
      <c r="I51" s="170"/>
      <c r="J51" s="170"/>
      <c r="K51" s="309"/>
      <c r="L51" s="174"/>
      <c r="M51" s="173"/>
      <c r="N51" s="171"/>
      <c r="O51" s="171"/>
      <c r="P51" s="172"/>
    </row>
    <row r="52" customFormat="false" ht="15" hidden="false" customHeight="true" outlineLevel="0" collapsed="false">
      <c r="A52" s="21"/>
      <c r="B52" s="47" t="s">
        <v>208</v>
      </c>
      <c r="C52" s="174" t="n">
        <v>26895</v>
      </c>
      <c r="D52" s="174" t="n">
        <v>26842</v>
      </c>
      <c r="E52" s="174" t="n">
        <v>27202</v>
      </c>
      <c r="F52" s="174" t="n">
        <v>27063</v>
      </c>
      <c r="G52" s="174" t="n">
        <v>27163</v>
      </c>
      <c r="H52" s="174" t="n">
        <v>27382</v>
      </c>
      <c r="I52" s="174" t="n">
        <v>27781</v>
      </c>
      <c r="J52" s="174" t="n">
        <v>27601</v>
      </c>
      <c r="K52" s="250" t="n">
        <v>27678</v>
      </c>
      <c r="L52" s="174"/>
      <c r="M52" s="176" t="n">
        <v>26895</v>
      </c>
      <c r="N52" s="133" t="n">
        <v>27163</v>
      </c>
      <c r="O52" s="133" t="n">
        <v>26842</v>
      </c>
      <c r="P52" s="175" t="n">
        <v>27382</v>
      </c>
    </row>
    <row r="53" customFormat="false" ht="15" hidden="false" customHeight="true" outlineLevel="0" collapsed="false">
      <c r="A53" s="21"/>
      <c r="B53" s="47" t="s">
        <v>209</v>
      </c>
      <c r="C53" s="174" t="n">
        <v>6839</v>
      </c>
      <c r="D53" s="174" t="n">
        <v>6974</v>
      </c>
      <c r="E53" s="174" t="n">
        <v>6916</v>
      </c>
      <c r="F53" s="174" t="n">
        <v>6939</v>
      </c>
      <c r="G53" s="174" t="n">
        <v>7015</v>
      </c>
      <c r="H53" s="174" t="n">
        <v>6975</v>
      </c>
      <c r="I53" s="174" t="n">
        <v>7096</v>
      </c>
      <c r="J53" s="174" t="n">
        <v>7165</v>
      </c>
      <c r="K53" s="250" t="n">
        <v>6964</v>
      </c>
      <c r="L53" s="174"/>
      <c r="M53" s="176" t="n">
        <v>6839</v>
      </c>
      <c r="N53" s="133" t="n">
        <v>7015</v>
      </c>
      <c r="O53" s="133" t="n">
        <v>6974</v>
      </c>
      <c r="P53" s="175" t="n">
        <v>6975</v>
      </c>
    </row>
    <row r="54" customFormat="false" ht="15" hidden="false" customHeight="true" outlineLevel="0" collapsed="false">
      <c r="A54" s="21"/>
      <c r="B54" s="47" t="s">
        <v>210</v>
      </c>
      <c r="C54" s="174" t="n">
        <v>173</v>
      </c>
      <c r="D54" s="174" t="n">
        <v>177</v>
      </c>
      <c r="E54" s="174" t="n">
        <v>195</v>
      </c>
      <c r="F54" s="174" t="n">
        <v>190</v>
      </c>
      <c r="G54" s="174" t="n">
        <v>208</v>
      </c>
      <c r="H54" s="174" t="n">
        <v>211</v>
      </c>
      <c r="I54" s="174" t="n">
        <v>206</v>
      </c>
      <c r="J54" s="174" t="n">
        <v>206</v>
      </c>
      <c r="K54" s="250" t="n">
        <v>206</v>
      </c>
      <c r="L54" s="174"/>
      <c r="M54" s="176" t="n">
        <v>173</v>
      </c>
      <c r="N54" s="133" t="n">
        <v>208</v>
      </c>
      <c r="O54" s="133" t="n">
        <v>177</v>
      </c>
      <c r="P54" s="175" t="n">
        <v>211</v>
      </c>
    </row>
    <row r="55" customFormat="false" ht="15" hidden="false" customHeight="true" outlineLevel="0" collapsed="false">
      <c r="A55" s="21"/>
      <c r="B55" s="47" t="s">
        <v>211</v>
      </c>
      <c r="C55" s="174" t="n">
        <v>33907</v>
      </c>
      <c r="D55" s="174" t="n">
        <v>33993</v>
      </c>
      <c r="E55" s="174" t="n">
        <v>34313</v>
      </c>
      <c r="F55" s="174" t="n">
        <v>34192</v>
      </c>
      <c r="G55" s="174" t="n">
        <v>34386</v>
      </c>
      <c r="H55" s="174" t="n">
        <v>34568</v>
      </c>
      <c r="I55" s="174" t="n">
        <v>35083</v>
      </c>
      <c r="J55" s="174" t="n">
        <v>34972</v>
      </c>
      <c r="K55" s="250" t="n">
        <v>34848</v>
      </c>
      <c r="L55" s="174"/>
      <c r="M55" s="176" t="n">
        <v>33907</v>
      </c>
      <c r="N55" s="133" t="n">
        <v>34386</v>
      </c>
      <c r="O55" s="133" t="n">
        <v>33993</v>
      </c>
      <c r="P55" s="175" t="n">
        <v>34568</v>
      </c>
    </row>
    <row r="56" customFormat="false" ht="15" hidden="false" customHeight="true" outlineLevel="0" collapsed="false">
      <c r="A56" s="232" t="s">
        <v>212</v>
      </c>
      <c r="B56" s="47"/>
      <c r="C56" s="174"/>
      <c r="D56" s="174"/>
      <c r="E56" s="174"/>
      <c r="F56" s="174"/>
      <c r="G56" s="174"/>
      <c r="H56" s="174"/>
      <c r="I56" s="174"/>
      <c r="J56" s="174"/>
      <c r="K56" s="250"/>
      <c r="L56" s="174"/>
      <c r="M56" s="176"/>
      <c r="N56" s="133"/>
      <c r="O56" s="133"/>
      <c r="P56" s="175"/>
    </row>
    <row r="57" customFormat="false" ht="15" hidden="false" customHeight="true" outlineLevel="0" collapsed="false">
      <c r="A57" s="232"/>
      <c r="B57" s="47" t="s">
        <v>208</v>
      </c>
      <c r="C57" s="174" t="n">
        <v>975</v>
      </c>
      <c r="D57" s="174" t="n">
        <v>970</v>
      </c>
      <c r="E57" s="174" t="n">
        <v>965</v>
      </c>
      <c r="F57" s="174" t="n">
        <v>967</v>
      </c>
      <c r="G57" s="174" t="n">
        <v>967</v>
      </c>
      <c r="H57" s="174" t="n">
        <v>968</v>
      </c>
      <c r="I57" s="174" t="n">
        <v>965</v>
      </c>
      <c r="J57" s="174" t="n">
        <v>963</v>
      </c>
      <c r="K57" s="250" t="n">
        <v>963</v>
      </c>
      <c r="L57" s="174"/>
      <c r="M57" s="176" t="n">
        <v>975</v>
      </c>
      <c r="N57" s="133" t="n">
        <v>967</v>
      </c>
      <c r="O57" s="133" t="n">
        <v>970</v>
      </c>
      <c r="P57" s="175" t="n">
        <v>968</v>
      </c>
    </row>
    <row r="58" customFormat="false" ht="15" hidden="false" customHeight="true" outlineLevel="0" collapsed="false">
      <c r="A58" s="232"/>
      <c r="B58" s="47" t="s">
        <v>209</v>
      </c>
      <c r="C58" s="174" t="n">
        <v>169</v>
      </c>
      <c r="D58" s="174" t="n">
        <v>168</v>
      </c>
      <c r="E58" s="174" t="n">
        <v>161</v>
      </c>
      <c r="F58" s="174" t="n">
        <v>160</v>
      </c>
      <c r="G58" s="174" t="n">
        <v>162</v>
      </c>
      <c r="H58" s="174" t="n">
        <v>162</v>
      </c>
      <c r="I58" s="174" t="n">
        <v>161</v>
      </c>
      <c r="J58" s="174" t="n">
        <v>163</v>
      </c>
      <c r="K58" s="250" t="n">
        <v>165</v>
      </c>
      <c r="L58" s="174"/>
      <c r="M58" s="176" t="n">
        <v>169</v>
      </c>
      <c r="N58" s="133" t="n">
        <v>162</v>
      </c>
      <c r="O58" s="133" t="n">
        <v>168</v>
      </c>
      <c r="P58" s="175" t="n">
        <v>162</v>
      </c>
    </row>
    <row r="59" customFormat="false" ht="15" hidden="false" customHeight="true" outlineLevel="0" collapsed="false">
      <c r="A59" s="232"/>
      <c r="B59" s="47" t="s">
        <v>210</v>
      </c>
      <c r="C59" s="174" t="n">
        <v>4</v>
      </c>
      <c r="D59" s="174" t="n">
        <v>4</v>
      </c>
      <c r="E59" s="174" t="n">
        <v>4</v>
      </c>
      <c r="F59" s="174" t="n">
        <v>4</v>
      </c>
      <c r="G59" s="174" t="n">
        <v>4</v>
      </c>
      <c r="H59" s="174" t="n">
        <v>4</v>
      </c>
      <c r="I59" s="174" t="n">
        <v>4</v>
      </c>
      <c r="J59" s="174" t="n">
        <v>5</v>
      </c>
      <c r="K59" s="250" t="n">
        <v>5</v>
      </c>
      <c r="L59" s="174"/>
      <c r="M59" s="176" t="n">
        <v>4</v>
      </c>
      <c r="N59" s="133" t="n">
        <v>4</v>
      </c>
      <c r="O59" s="133" t="n">
        <v>4</v>
      </c>
      <c r="P59" s="175" t="n">
        <v>4</v>
      </c>
    </row>
    <row r="60" customFormat="false" ht="15" hidden="false" customHeight="true" outlineLevel="0" collapsed="false">
      <c r="A60" s="232"/>
      <c r="B60" s="47" t="s">
        <v>211</v>
      </c>
      <c r="C60" s="174" t="n">
        <v>1148</v>
      </c>
      <c r="D60" s="174" t="n">
        <v>1142</v>
      </c>
      <c r="E60" s="174" t="n">
        <v>1130</v>
      </c>
      <c r="F60" s="174" t="n">
        <v>1131</v>
      </c>
      <c r="G60" s="174" t="n">
        <v>1133</v>
      </c>
      <c r="H60" s="174" t="n">
        <v>1134</v>
      </c>
      <c r="I60" s="174" t="n">
        <v>1130</v>
      </c>
      <c r="J60" s="174" t="n">
        <v>1131</v>
      </c>
      <c r="K60" s="250" t="n">
        <v>1133</v>
      </c>
      <c r="L60" s="174"/>
      <c r="M60" s="176" t="n">
        <v>1148</v>
      </c>
      <c r="N60" s="133" t="n">
        <v>1133</v>
      </c>
      <c r="O60" s="133" t="n">
        <v>1142</v>
      </c>
      <c r="P60" s="175" t="n">
        <v>1134</v>
      </c>
    </row>
    <row r="61" customFormat="false" ht="15" hidden="false" customHeight="true" outlineLevel="0" collapsed="false">
      <c r="A61" s="232" t="s">
        <v>213</v>
      </c>
      <c r="B61" s="47"/>
      <c r="C61" s="174" t="n">
        <v>2026</v>
      </c>
      <c r="D61" s="174" t="n">
        <v>2023</v>
      </c>
      <c r="E61" s="174" t="n">
        <v>2014</v>
      </c>
      <c r="F61" s="174" t="n">
        <v>2016</v>
      </c>
      <c r="G61" s="174" t="n">
        <v>2006</v>
      </c>
      <c r="H61" s="174" t="n">
        <v>2000</v>
      </c>
      <c r="I61" s="174" t="n">
        <v>1991</v>
      </c>
      <c r="J61" s="174" t="n">
        <v>2000</v>
      </c>
      <c r="K61" s="250" t="n">
        <v>1996</v>
      </c>
      <c r="L61" s="174"/>
      <c r="M61" s="176" t="n">
        <v>2026</v>
      </c>
      <c r="N61" s="133" t="n">
        <v>2006</v>
      </c>
      <c r="O61" s="133" t="n">
        <v>2023</v>
      </c>
      <c r="P61" s="175" t="n">
        <v>2000</v>
      </c>
    </row>
    <row r="62" customFormat="false" ht="15" hidden="false" customHeight="true" outlineLevel="0" collapsed="false">
      <c r="A62" s="232" t="s">
        <v>214</v>
      </c>
      <c r="B62" s="47"/>
      <c r="C62" s="142"/>
      <c r="D62" s="142"/>
      <c r="E62" s="142"/>
      <c r="F62" s="142"/>
      <c r="G62" s="142"/>
      <c r="H62" s="142"/>
      <c r="I62" s="142"/>
      <c r="J62" s="142"/>
      <c r="K62" s="310"/>
      <c r="L62" s="142"/>
      <c r="M62" s="311"/>
      <c r="N62" s="48"/>
      <c r="O62" s="48"/>
      <c r="P62" s="312"/>
    </row>
    <row r="63" customFormat="false" ht="15" hidden="false" customHeight="true" outlineLevel="0" collapsed="false">
      <c r="A63" s="232"/>
      <c r="B63" s="47" t="s">
        <v>215</v>
      </c>
      <c r="C63" s="142" t="s">
        <v>216</v>
      </c>
      <c r="D63" s="142" t="s">
        <v>216</v>
      </c>
      <c r="E63" s="142" t="s">
        <v>216</v>
      </c>
      <c r="F63" s="142" t="s">
        <v>216</v>
      </c>
      <c r="G63" s="142" t="s">
        <v>216</v>
      </c>
      <c r="H63" s="142" t="s">
        <v>216</v>
      </c>
      <c r="I63" s="142" t="s">
        <v>216</v>
      </c>
      <c r="J63" s="142" t="s">
        <v>216</v>
      </c>
      <c r="K63" s="310" t="s">
        <v>216</v>
      </c>
      <c r="L63" s="142"/>
      <c r="M63" s="311" t="s">
        <v>216</v>
      </c>
      <c r="N63" s="48" t="s">
        <v>216</v>
      </c>
      <c r="O63" s="48" t="s">
        <v>216</v>
      </c>
      <c r="P63" s="312" t="s">
        <v>216</v>
      </c>
    </row>
    <row r="64" customFormat="false" ht="15" hidden="false" customHeight="true" outlineLevel="0" collapsed="false">
      <c r="A64" s="238"/>
      <c r="B64" s="239" t="s">
        <v>217</v>
      </c>
      <c r="C64" s="143" t="s">
        <v>218</v>
      </c>
      <c r="D64" s="143" t="s">
        <v>218</v>
      </c>
      <c r="E64" s="143" t="s">
        <v>218</v>
      </c>
      <c r="F64" s="143" t="s">
        <v>218</v>
      </c>
      <c r="G64" s="143" t="s">
        <v>218</v>
      </c>
      <c r="H64" s="143" t="s">
        <v>218</v>
      </c>
      <c r="I64" s="143" t="s">
        <v>218</v>
      </c>
      <c r="J64" s="143" t="s">
        <v>218</v>
      </c>
      <c r="K64" s="313" t="s">
        <v>218</v>
      </c>
      <c r="L64" s="142"/>
      <c r="M64" s="314" t="s">
        <v>218</v>
      </c>
      <c r="N64" s="144" t="s">
        <v>218</v>
      </c>
      <c r="O64" s="144" t="s">
        <v>218</v>
      </c>
      <c r="P64" s="315" t="s">
        <v>218</v>
      </c>
    </row>
    <row r="65" customFormat="false" ht="15" hidden="false" customHeight="true" outlineLevel="0" collapsed="false">
      <c r="M65" s="316"/>
    </row>
    <row r="66" customFormat="false" ht="15" hidden="false" customHeight="true" outlineLevel="0" collapsed="false">
      <c r="A66" s="317"/>
      <c r="M66" s="316"/>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19</v>
      </c>
      <c r="B2" s="43"/>
      <c r="C2" s="43"/>
      <c r="D2" s="43"/>
      <c r="E2" s="43"/>
      <c r="F2" s="43"/>
      <c r="G2" s="43"/>
      <c r="H2" s="43"/>
      <c r="I2" s="43"/>
      <c r="J2" s="43"/>
      <c r="K2" s="43"/>
      <c r="L2" s="43"/>
      <c r="M2" s="43"/>
      <c r="N2" s="43"/>
      <c r="O2" s="43"/>
      <c r="P2" s="112"/>
    </row>
    <row r="3" customFormat="false" ht="18" hidden="false" customHeight="true" outlineLevel="0" collapsed="false">
      <c r="A3" s="111" t="s">
        <v>220</v>
      </c>
      <c r="B3" s="8"/>
      <c r="C3" s="5"/>
      <c r="D3" s="5"/>
      <c r="E3" s="5"/>
      <c r="F3" s="5"/>
      <c r="G3" s="5"/>
      <c r="H3" s="5"/>
      <c r="I3" s="5"/>
      <c r="J3" s="5"/>
      <c r="K3" s="5"/>
      <c r="L3" s="5"/>
      <c r="M3" s="5"/>
      <c r="N3" s="5"/>
      <c r="O3" s="5"/>
      <c r="P3" s="6"/>
    </row>
    <row r="4" customFormat="false" ht="18" hidden="false" customHeight="true" outlineLevel="0" collapsed="false">
      <c r="A4" s="111" t="s">
        <v>221</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49"/>
      <c r="B6" s="49"/>
      <c r="C6" s="318"/>
      <c r="D6" s="271"/>
      <c r="E6" s="271"/>
      <c r="F6" s="271"/>
      <c r="G6" s="271"/>
      <c r="H6" s="271"/>
      <c r="I6" s="271"/>
      <c r="J6" s="271"/>
      <c r="K6" s="272"/>
      <c r="L6" s="272"/>
      <c r="M6" s="318"/>
      <c r="N6" s="103"/>
      <c r="O6" s="97"/>
      <c r="P6" s="97"/>
    </row>
    <row r="7" customFormat="false" ht="15" hidden="false" customHeight="true" outlineLevel="0" collapsed="false">
      <c r="A7" s="49"/>
      <c r="B7" s="49"/>
      <c r="C7" s="318"/>
      <c r="D7" s="271"/>
      <c r="E7" s="271"/>
      <c r="F7" s="271"/>
      <c r="G7" s="271"/>
      <c r="H7" s="271"/>
      <c r="I7" s="271"/>
      <c r="J7" s="271"/>
      <c r="K7" s="272"/>
      <c r="L7" s="272"/>
      <c r="M7" s="318"/>
      <c r="N7" s="103"/>
      <c r="O7" s="97"/>
      <c r="P7" s="97"/>
    </row>
    <row r="8" customFormat="false" ht="15" hidden="false" customHeight="true" outlineLevel="0" collapsed="false">
      <c r="A8" s="122" t="s">
        <v>222</v>
      </c>
      <c r="B8" s="123"/>
      <c r="C8" s="124" t="n">
        <v>1295</v>
      </c>
      <c r="D8" s="124" t="n">
        <v>1279</v>
      </c>
      <c r="E8" s="124" t="n">
        <v>1250</v>
      </c>
      <c r="F8" s="124" t="n">
        <v>1251</v>
      </c>
      <c r="G8" s="124" t="n">
        <v>1271</v>
      </c>
      <c r="H8" s="124" t="n">
        <v>1230</v>
      </c>
      <c r="I8" s="124" t="n">
        <v>1217</v>
      </c>
      <c r="J8" s="124" t="n">
        <v>1200</v>
      </c>
      <c r="K8" s="319" t="n">
        <v>1288</v>
      </c>
      <c r="L8" s="140"/>
      <c r="M8" s="128" t="n">
        <v>1295</v>
      </c>
      <c r="N8" s="124" t="n">
        <v>1271</v>
      </c>
      <c r="O8" s="124" t="n">
        <v>5051</v>
      </c>
      <c r="P8" s="319" t="n">
        <v>4935</v>
      </c>
    </row>
    <row r="9" customFormat="false" ht="15" hidden="false" customHeight="true" outlineLevel="0" collapsed="false">
      <c r="A9" s="99" t="s">
        <v>223</v>
      </c>
      <c r="B9" s="100"/>
      <c r="C9" s="135" t="n">
        <v>1106</v>
      </c>
      <c r="D9" s="135" t="n">
        <v>1132</v>
      </c>
      <c r="E9" s="135" t="n">
        <v>1084</v>
      </c>
      <c r="F9" s="135" t="n">
        <v>957</v>
      </c>
      <c r="G9" s="135" t="n">
        <v>1047</v>
      </c>
      <c r="H9" s="135" t="n">
        <v>1059</v>
      </c>
      <c r="I9" s="135" t="n">
        <v>926</v>
      </c>
      <c r="J9" s="135" t="n">
        <v>1022</v>
      </c>
      <c r="K9" s="320" t="n">
        <v>917</v>
      </c>
      <c r="L9" s="140"/>
      <c r="M9" s="138" t="n">
        <v>1106</v>
      </c>
      <c r="N9" s="135" t="n">
        <v>1047</v>
      </c>
      <c r="O9" s="135" t="n">
        <v>4220</v>
      </c>
      <c r="P9" s="320" t="n">
        <v>3924</v>
      </c>
    </row>
    <row r="10" customFormat="false" ht="15" hidden="false" customHeight="true" outlineLevel="0" collapsed="false">
      <c r="A10" s="86" t="s">
        <v>131</v>
      </c>
      <c r="B10" s="89"/>
      <c r="C10" s="129" t="n">
        <v>2401</v>
      </c>
      <c r="D10" s="129" t="n">
        <v>2411</v>
      </c>
      <c r="E10" s="129" t="n">
        <v>2334</v>
      </c>
      <c r="F10" s="129" t="n">
        <v>2208</v>
      </c>
      <c r="G10" s="129" t="n">
        <v>2318</v>
      </c>
      <c r="H10" s="129" t="n">
        <v>2289</v>
      </c>
      <c r="I10" s="129" t="n">
        <v>2143</v>
      </c>
      <c r="J10" s="129" t="n">
        <v>2222</v>
      </c>
      <c r="K10" s="321" t="n">
        <v>2205</v>
      </c>
      <c r="L10" s="140"/>
      <c r="M10" s="132" t="n">
        <v>2401</v>
      </c>
      <c r="N10" s="129" t="n">
        <v>2318</v>
      </c>
      <c r="O10" s="129" t="n">
        <v>9271</v>
      </c>
      <c r="P10" s="321" t="n">
        <v>8859</v>
      </c>
    </row>
    <row r="11" customFormat="false" ht="15" hidden="false" customHeight="true" outlineLevel="0" collapsed="false">
      <c r="A11" s="99" t="s">
        <v>224</v>
      </c>
      <c r="B11" s="100"/>
      <c r="C11" s="135" t="n">
        <v>15</v>
      </c>
      <c r="D11" s="135" t="n">
        <v>95</v>
      </c>
      <c r="E11" s="135" t="n">
        <v>90</v>
      </c>
      <c r="F11" s="135" t="n">
        <v>120</v>
      </c>
      <c r="G11" s="135" t="n">
        <v>150</v>
      </c>
      <c r="H11" s="135" t="n">
        <v>160</v>
      </c>
      <c r="I11" s="135" t="n">
        <v>160</v>
      </c>
      <c r="J11" s="135" t="n">
        <v>320</v>
      </c>
      <c r="K11" s="320" t="n">
        <v>180</v>
      </c>
      <c r="L11" s="140"/>
      <c r="M11" s="138" t="n">
        <v>15</v>
      </c>
      <c r="N11" s="135" t="n">
        <v>150</v>
      </c>
      <c r="O11" s="135" t="n">
        <v>455</v>
      </c>
      <c r="P11" s="320" t="n">
        <v>820</v>
      </c>
    </row>
    <row r="12" customFormat="false" ht="15" hidden="false" customHeight="true" outlineLevel="0" collapsed="false">
      <c r="A12" s="86" t="s">
        <v>225</v>
      </c>
      <c r="B12" s="89"/>
      <c r="C12" s="129" t="n">
        <v>2386</v>
      </c>
      <c r="D12" s="129" t="n">
        <v>2316</v>
      </c>
      <c r="E12" s="129" t="n">
        <v>2244</v>
      </c>
      <c r="F12" s="129" t="n">
        <v>2088</v>
      </c>
      <c r="G12" s="129" t="n">
        <v>2168</v>
      </c>
      <c r="H12" s="129" t="n">
        <v>2129</v>
      </c>
      <c r="I12" s="129" t="n">
        <v>1983</v>
      </c>
      <c r="J12" s="129" t="n">
        <v>1902</v>
      </c>
      <c r="K12" s="321" t="n">
        <v>2025</v>
      </c>
      <c r="L12" s="140"/>
      <c r="M12" s="132" t="n">
        <v>2386</v>
      </c>
      <c r="N12" s="129" t="n">
        <v>2168</v>
      </c>
      <c r="O12" s="129" t="n">
        <v>8816</v>
      </c>
      <c r="P12" s="321" t="n">
        <v>8039</v>
      </c>
    </row>
    <row r="13" customFormat="false" ht="15" hidden="false" customHeight="true" outlineLevel="0" collapsed="false">
      <c r="A13" s="99" t="s">
        <v>133</v>
      </c>
      <c r="B13" s="100"/>
      <c r="C13" s="135" t="n">
        <v>1561</v>
      </c>
      <c r="D13" s="135" t="n">
        <v>1545</v>
      </c>
      <c r="E13" s="135" t="n">
        <v>1485</v>
      </c>
      <c r="F13" s="135" t="n">
        <v>1484</v>
      </c>
      <c r="G13" s="135" t="n">
        <v>1573</v>
      </c>
      <c r="H13" s="135" t="n">
        <v>1604</v>
      </c>
      <c r="I13" s="135" t="n">
        <v>1488</v>
      </c>
      <c r="J13" s="135" t="n">
        <v>1476</v>
      </c>
      <c r="K13" s="320" t="n">
        <v>1462</v>
      </c>
      <c r="L13" s="140"/>
      <c r="M13" s="138" t="n">
        <v>1561</v>
      </c>
      <c r="N13" s="135" t="n">
        <v>1573</v>
      </c>
      <c r="O13" s="135" t="n">
        <v>6087</v>
      </c>
      <c r="P13" s="320" t="n">
        <v>6030</v>
      </c>
    </row>
    <row r="14" customFormat="false" ht="15" hidden="false" customHeight="true" outlineLevel="0" collapsed="false">
      <c r="A14" s="86" t="s">
        <v>226</v>
      </c>
      <c r="B14" s="89"/>
      <c r="C14" s="162"/>
      <c r="D14" s="162"/>
      <c r="E14" s="162"/>
      <c r="F14" s="162"/>
      <c r="G14" s="162"/>
      <c r="H14" s="162"/>
      <c r="I14" s="162"/>
      <c r="J14" s="162"/>
      <c r="K14" s="262"/>
      <c r="L14" s="263"/>
      <c r="M14" s="163"/>
      <c r="N14" s="162"/>
      <c r="O14" s="162"/>
      <c r="P14" s="262"/>
    </row>
    <row r="15" customFormat="false" ht="15" hidden="false" customHeight="true" outlineLevel="0" collapsed="false">
      <c r="A15" s="86"/>
      <c r="B15" s="89" t="s">
        <v>227</v>
      </c>
      <c r="C15" s="129" t="n">
        <v>825</v>
      </c>
      <c r="D15" s="129" t="n">
        <v>771</v>
      </c>
      <c r="E15" s="129" t="n">
        <v>759</v>
      </c>
      <c r="F15" s="129" t="n">
        <v>604</v>
      </c>
      <c r="G15" s="129" t="n">
        <v>595</v>
      </c>
      <c r="H15" s="129" t="n">
        <v>525</v>
      </c>
      <c r="I15" s="129" t="n">
        <v>495</v>
      </c>
      <c r="J15" s="129" t="n">
        <v>426</v>
      </c>
      <c r="K15" s="321" t="n">
        <v>563</v>
      </c>
      <c r="L15" s="140"/>
      <c r="M15" s="132" t="n">
        <v>825</v>
      </c>
      <c r="N15" s="129" t="n">
        <v>595</v>
      </c>
      <c r="O15" s="129" t="n">
        <v>2729</v>
      </c>
      <c r="P15" s="321" t="n">
        <v>2009</v>
      </c>
    </row>
    <row r="16" customFormat="false" ht="15" hidden="false" customHeight="true" outlineLevel="0" collapsed="false">
      <c r="A16" s="86" t="s">
        <v>228</v>
      </c>
      <c r="B16" s="89"/>
      <c r="C16" s="129" t="n">
        <v>278</v>
      </c>
      <c r="D16" s="129" t="n">
        <v>242</v>
      </c>
      <c r="E16" s="129" t="n">
        <v>239</v>
      </c>
      <c r="F16" s="129" t="n">
        <v>179</v>
      </c>
      <c r="G16" s="129" t="n">
        <v>180</v>
      </c>
      <c r="H16" s="129" t="n">
        <v>110</v>
      </c>
      <c r="I16" s="129" t="n">
        <v>135</v>
      </c>
      <c r="J16" s="129" t="n">
        <v>110</v>
      </c>
      <c r="K16" s="321" t="n">
        <v>175</v>
      </c>
      <c r="L16" s="140"/>
      <c r="M16" s="132" t="n">
        <v>278</v>
      </c>
      <c r="N16" s="129" t="n">
        <v>180</v>
      </c>
      <c r="O16" s="129" t="n">
        <v>840</v>
      </c>
      <c r="P16" s="321" t="n">
        <v>530</v>
      </c>
    </row>
    <row r="17" customFormat="false" ht="15" hidden="false" customHeight="true" outlineLevel="0" collapsed="false">
      <c r="A17" s="99" t="s">
        <v>229</v>
      </c>
      <c r="B17" s="100"/>
      <c r="C17" s="135" t="n">
        <v>15</v>
      </c>
      <c r="D17" s="135" t="n">
        <v>16</v>
      </c>
      <c r="E17" s="135" t="n">
        <v>16</v>
      </c>
      <c r="F17" s="135" t="n">
        <v>16</v>
      </c>
      <c r="G17" s="135" t="n">
        <v>16</v>
      </c>
      <c r="H17" s="135" t="n">
        <v>17</v>
      </c>
      <c r="I17" s="135" t="n">
        <v>14</v>
      </c>
      <c r="J17" s="135" t="n">
        <v>15</v>
      </c>
      <c r="K17" s="320" t="n">
        <v>16</v>
      </c>
      <c r="L17" s="140"/>
      <c r="M17" s="138" t="n">
        <v>15</v>
      </c>
      <c r="N17" s="135" t="n">
        <v>16</v>
      </c>
      <c r="O17" s="135" t="n">
        <v>64</v>
      </c>
      <c r="P17" s="320" t="n">
        <v>62</v>
      </c>
    </row>
    <row r="18" customFormat="false" ht="15" hidden="true" customHeight="true" outlineLevel="1" collapsed="false">
      <c r="A18" s="86" t="s">
        <v>230</v>
      </c>
      <c r="B18" s="89"/>
      <c r="C18" s="129" t="n">
        <v>532</v>
      </c>
      <c r="D18" s="129" t="n">
        <v>513</v>
      </c>
      <c r="E18" s="129" t="n">
        <v>504</v>
      </c>
      <c r="F18" s="129" t="n">
        <v>409</v>
      </c>
      <c r="G18" s="129" t="n">
        <v>399</v>
      </c>
      <c r="H18" s="129" t="n">
        <v>398</v>
      </c>
      <c r="I18" s="129" t="n">
        <v>346</v>
      </c>
      <c r="J18" s="129" t="n">
        <v>301</v>
      </c>
      <c r="K18" s="321" t="n">
        <v>372</v>
      </c>
      <c r="L18" s="140"/>
      <c r="M18" s="132" t="n">
        <v>532</v>
      </c>
      <c r="N18" s="129" t="n">
        <v>399</v>
      </c>
      <c r="O18" s="129" t="n">
        <v>1825</v>
      </c>
      <c r="P18" s="321" t="n">
        <v>1417</v>
      </c>
    </row>
    <row r="19" customFormat="false" ht="15" hidden="true" customHeight="true" outlineLevel="2" collapsed="false">
      <c r="A19" s="99" t="s">
        <v>231</v>
      </c>
      <c r="B19" s="100"/>
      <c r="C19" s="135" t="n">
        <v>0</v>
      </c>
      <c r="D19" s="135" t="n">
        <v>0</v>
      </c>
      <c r="E19" s="135" t="n">
        <v>0</v>
      </c>
      <c r="F19" s="135" t="n">
        <v>0</v>
      </c>
      <c r="G19" s="135" t="n">
        <v>0</v>
      </c>
      <c r="H19" s="135" t="n">
        <v>0</v>
      </c>
      <c r="I19" s="135" t="n">
        <v>0</v>
      </c>
      <c r="J19" s="135" t="n">
        <v>0</v>
      </c>
      <c r="K19" s="320" t="n">
        <v>0</v>
      </c>
      <c r="L19" s="140"/>
      <c r="M19" s="138" t="n">
        <v>0</v>
      </c>
      <c r="N19" s="135" t="n">
        <v>0</v>
      </c>
      <c r="O19" s="135" t="n">
        <v>0</v>
      </c>
      <c r="P19" s="320" t="n">
        <v>0</v>
      </c>
    </row>
    <row r="20" customFormat="false" ht="15" hidden="false" customHeight="true" outlineLevel="0" collapsed="true">
      <c r="A20" s="322" t="s">
        <v>134</v>
      </c>
      <c r="B20" s="323"/>
      <c r="C20" s="324" t="n">
        <v>532</v>
      </c>
      <c r="D20" s="324" t="n">
        <v>513</v>
      </c>
      <c r="E20" s="324" t="n">
        <v>504</v>
      </c>
      <c r="F20" s="324" t="n">
        <v>409</v>
      </c>
      <c r="G20" s="324" t="n">
        <v>399</v>
      </c>
      <c r="H20" s="324" t="n">
        <v>398</v>
      </c>
      <c r="I20" s="324" t="n">
        <v>346</v>
      </c>
      <c r="J20" s="324" t="n">
        <v>301</v>
      </c>
      <c r="K20" s="325" t="n">
        <v>372</v>
      </c>
      <c r="L20" s="140"/>
      <c r="M20" s="326" t="n">
        <v>532</v>
      </c>
      <c r="N20" s="324" t="n">
        <v>399</v>
      </c>
      <c r="O20" s="324" t="n">
        <v>1825</v>
      </c>
      <c r="P20" s="325" t="n">
        <v>1417</v>
      </c>
    </row>
    <row r="21" customFormat="false" ht="15" hidden="false" customHeight="true" outlineLevel="0" collapsed="false">
      <c r="A21" s="86" t="s">
        <v>232</v>
      </c>
      <c r="B21" s="89"/>
      <c r="C21" s="129"/>
      <c r="D21" s="129"/>
      <c r="E21" s="129"/>
      <c r="F21" s="129"/>
      <c r="G21" s="129"/>
      <c r="H21" s="129"/>
      <c r="I21" s="129"/>
      <c r="J21" s="129"/>
      <c r="K21" s="321"/>
      <c r="L21" s="140"/>
      <c r="M21" s="132"/>
      <c r="N21" s="129"/>
      <c r="O21" s="129"/>
      <c r="P21" s="321"/>
    </row>
    <row r="22" customFormat="false" ht="15" hidden="false" customHeight="true" outlineLevel="0" collapsed="false">
      <c r="A22" s="99"/>
      <c r="B22" s="100" t="s">
        <v>233</v>
      </c>
      <c r="C22" s="135" t="n">
        <v>19</v>
      </c>
      <c r="D22" s="135" t="n">
        <v>18</v>
      </c>
      <c r="E22" s="135" t="n">
        <v>19</v>
      </c>
      <c r="F22" s="135" t="n">
        <v>20</v>
      </c>
      <c r="G22" s="135" t="n">
        <v>22</v>
      </c>
      <c r="H22" s="135" t="n">
        <v>22</v>
      </c>
      <c r="I22" s="135" t="n">
        <v>22</v>
      </c>
      <c r="J22" s="135" t="n">
        <v>15</v>
      </c>
      <c r="K22" s="320" t="n">
        <v>16</v>
      </c>
      <c r="L22" s="140"/>
      <c r="M22" s="138" t="n">
        <v>19</v>
      </c>
      <c r="N22" s="135" t="n">
        <v>22</v>
      </c>
      <c r="O22" s="135" t="n">
        <v>79</v>
      </c>
      <c r="P22" s="320" t="n">
        <v>75</v>
      </c>
    </row>
    <row r="23" customFormat="false" ht="15" hidden="false" customHeight="true" outlineLevel="0" collapsed="false">
      <c r="A23" s="99" t="s">
        <v>234</v>
      </c>
      <c r="B23" s="100"/>
      <c r="C23" s="135" t="n">
        <v>551</v>
      </c>
      <c r="D23" s="135" t="n">
        <v>531</v>
      </c>
      <c r="E23" s="135" t="n">
        <v>523</v>
      </c>
      <c r="F23" s="135" t="n">
        <v>429</v>
      </c>
      <c r="G23" s="135" t="n">
        <v>421</v>
      </c>
      <c r="H23" s="135" t="n">
        <v>420</v>
      </c>
      <c r="I23" s="135" t="n">
        <v>368</v>
      </c>
      <c r="J23" s="135" t="n">
        <v>316</v>
      </c>
      <c r="K23" s="320" t="n">
        <v>388</v>
      </c>
      <c r="L23" s="140"/>
      <c r="M23" s="138" t="n">
        <v>551</v>
      </c>
      <c r="N23" s="135" t="n">
        <v>421</v>
      </c>
      <c r="O23" s="135" t="n">
        <v>1904</v>
      </c>
      <c r="P23" s="320" t="n">
        <v>1492</v>
      </c>
    </row>
    <row r="24" customFormat="false" ht="15" hidden="false" customHeight="true" outlineLevel="0" collapsed="false">
      <c r="A24" s="327" t="s">
        <v>235</v>
      </c>
      <c r="B24" s="89"/>
      <c r="C24" s="129"/>
      <c r="D24" s="129"/>
      <c r="E24" s="129"/>
      <c r="F24" s="129"/>
      <c r="G24" s="129"/>
      <c r="H24" s="129"/>
      <c r="I24" s="129"/>
      <c r="J24" s="129"/>
      <c r="K24" s="129"/>
      <c r="L24" s="140"/>
      <c r="M24" s="129"/>
      <c r="N24" s="129"/>
      <c r="O24" s="129"/>
      <c r="P24" s="129"/>
    </row>
    <row r="25" customFormat="false" ht="15" hidden="false" customHeight="true" outlineLevel="0" collapsed="false">
      <c r="B25" s="89"/>
      <c r="C25" s="129"/>
      <c r="D25" s="129"/>
      <c r="E25" s="129"/>
      <c r="F25" s="129"/>
      <c r="G25" s="129"/>
      <c r="H25" s="129"/>
      <c r="I25" s="129"/>
      <c r="J25" s="129"/>
      <c r="K25" s="129"/>
      <c r="L25" s="140"/>
      <c r="M25" s="129"/>
      <c r="N25" s="129"/>
      <c r="O25" s="129"/>
      <c r="P25" s="129"/>
    </row>
    <row r="26" customFormat="false" ht="15" hidden="false" customHeight="true" outlineLevel="0" collapsed="false">
      <c r="A26" s="49" t="s">
        <v>236</v>
      </c>
      <c r="B26" s="49"/>
      <c r="C26" s="270"/>
      <c r="D26" s="271"/>
      <c r="E26" s="271"/>
      <c r="F26" s="271"/>
      <c r="G26" s="271"/>
      <c r="H26" s="271"/>
      <c r="I26" s="271"/>
      <c r="J26" s="271"/>
      <c r="K26" s="272"/>
      <c r="L26" s="272"/>
      <c r="M26" s="270"/>
      <c r="N26" s="103"/>
      <c r="O26" s="97"/>
      <c r="P26" s="97"/>
    </row>
    <row r="27" customFormat="false" ht="15" hidden="false" customHeight="true" outlineLevel="0" collapsed="false">
      <c r="A27" s="122" t="s">
        <v>237</v>
      </c>
      <c r="B27" s="123"/>
      <c r="C27" s="124" t="n">
        <v>366</v>
      </c>
      <c r="D27" s="124" t="n">
        <v>394</v>
      </c>
      <c r="E27" s="124" t="n">
        <v>399</v>
      </c>
      <c r="F27" s="124" t="n">
        <v>419</v>
      </c>
      <c r="G27" s="124" t="n">
        <v>435</v>
      </c>
      <c r="H27" s="124" t="n">
        <v>429</v>
      </c>
      <c r="I27" s="124" t="n">
        <v>422</v>
      </c>
      <c r="J27" s="124" t="n">
        <v>444</v>
      </c>
      <c r="K27" s="319" t="n">
        <v>471</v>
      </c>
      <c r="L27" s="140"/>
      <c r="M27" s="128" t="n">
        <v>366</v>
      </c>
      <c r="N27" s="124" t="n">
        <v>435</v>
      </c>
      <c r="O27" s="124" t="n">
        <v>1647</v>
      </c>
      <c r="P27" s="319" t="n">
        <v>1766</v>
      </c>
    </row>
    <row r="28" customFormat="false" ht="15" hidden="false" customHeight="true" outlineLevel="0" collapsed="false">
      <c r="A28" s="99" t="s">
        <v>223</v>
      </c>
      <c r="B28" s="100"/>
      <c r="C28" s="135" t="n">
        <v>280</v>
      </c>
      <c r="D28" s="135" t="n">
        <v>330</v>
      </c>
      <c r="E28" s="135" t="n">
        <v>269</v>
      </c>
      <c r="F28" s="135" t="n">
        <v>311</v>
      </c>
      <c r="G28" s="135" t="n">
        <v>280</v>
      </c>
      <c r="H28" s="135" t="n">
        <v>328</v>
      </c>
      <c r="I28" s="135" t="n">
        <v>323</v>
      </c>
      <c r="J28" s="135" t="n">
        <v>347</v>
      </c>
      <c r="K28" s="320" t="n">
        <v>250</v>
      </c>
      <c r="L28" s="140"/>
      <c r="M28" s="138" t="n">
        <v>280</v>
      </c>
      <c r="N28" s="135" t="n">
        <v>280</v>
      </c>
      <c r="O28" s="135" t="n">
        <v>1190</v>
      </c>
      <c r="P28" s="320" t="n">
        <v>1248</v>
      </c>
    </row>
    <row r="29" customFormat="false" ht="15" hidden="false" customHeight="true" outlineLevel="0" collapsed="false">
      <c r="A29" s="86" t="s">
        <v>131</v>
      </c>
      <c r="B29" s="89"/>
      <c r="C29" s="129" t="n">
        <v>646</v>
      </c>
      <c r="D29" s="129" t="n">
        <v>724</v>
      </c>
      <c r="E29" s="129" t="n">
        <v>668</v>
      </c>
      <c r="F29" s="129" t="n">
        <v>730</v>
      </c>
      <c r="G29" s="129" t="n">
        <v>715</v>
      </c>
      <c r="H29" s="129" t="n">
        <v>757</v>
      </c>
      <c r="I29" s="129" t="n">
        <v>745</v>
      </c>
      <c r="J29" s="129" t="n">
        <v>791</v>
      </c>
      <c r="K29" s="321" t="n">
        <v>721</v>
      </c>
      <c r="L29" s="140"/>
      <c r="M29" s="132" t="n">
        <v>646</v>
      </c>
      <c r="N29" s="129" t="n">
        <v>715</v>
      </c>
      <c r="O29" s="129" t="n">
        <v>2837</v>
      </c>
      <c r="P29" s="321" t="n">
        <v>3014</v>
      </c>
    </row>
    <row r="30" customFormat="false" ht="15" hidden="false" customHeight="true" outlineLevel="0" collapsed="false">
      <c r="A30" s="99" t="s">
        <v>224</v>
      </c>
      <c r="B30" s="100"/>
      <c r="C30" s="135" t="n">
        <v>46</v>
      </c>
      <c r="D30" s="135" t="n">
        <v>57</v>
      </c>
      <c r="E30" s="135" t="n">
        <v>56</v>
      </c>
      <c r="F30" s="135" t="n">
        <v>51</v>
      </c>
      <c r="G30" s="135" t="n">
        <v>53</v>
      </c>
      <c r="H30" s="135" t="n">
        <v>48</v>
      </c>
      <c r="I30" s="135" t="n">
        <v>67</v>
      </c>
      <c r="J30" s="135" t="n">
        <v>77</v>
      </c>
      <c r="K30" s="320" t="n">
        <v>66</v>
      </c>
      <c r="L30" s="140"/>
      <c r="M30" s="138" t="n">
        <v>46</v>
      </c>
      <c r="N30" s="135" t="n">
        <v>53</v>
      </c>
      <c r="O30" s="135" t="n">
        <v>217</v>
      </c>
      <c r="P30" s="320" t="n">
        <v>258</v>
      </c>
    </row>
    <row r="31" customFormat="false" ht="15" hidden="false" customHeight="true" outlineLevel="0" collapsed="false">
      <c r="A31" s="86" t="s">
        <v>225</v>
      </c>
      <c r="B31" s="89"/>
      <c r="C31" s="129" t="n">
        <v>600</v>
      </c>
      <c r="D31" s="129" t="n">
        <v>667</v>
      </c>
      <c r="E31" s="129" t="n">
        <v>612</v>
      </c>
      <c r="F31" s="129" t="n">
        <v>679</v>
      </c>
      <c r="G31" s="129" t="n">
        <v>662</v>
      </c>
      <c r="H31" s="129" t="n">
        <v>709</v>
      </c>
      <c r="I31" s="129" t="n">
        <v>678</v>
      </c>
      <c r="J31" s="129" t="n">
        <v>714</v>
      </c>
      <c r="K31" s="321" t="n">
        <v>655</v>
      </c>
      <c r="L31" s="140"/>
      <c r="M31" s="132" t="n">
        <v>600</v>
      </c>
      <c r="N31" s="129" t="n">
        <v>662</v>
      </c>
      <c r="O31" s="129" t="n">
        <v>2620</v>
      </c>
      <c r="P31" s="321" t="n">
        <v>2756</v>
      </c>
    </row>
    <row r="32" customFormat="false" ht="15" hidden="false" customHeight="true" outlineLevel="0" collapsed="false">
      <c r="A32" s="99" t="s">
        <v>133</v>
      </c>
      <c r="B32" s="100"/>
      <c r="C32" s="135" t="n">
        <v>480</v>
      </c>
      <c r="D32" s="135" t="n">
        <v>512</v>
      </c>
      <c r="E32" s="135" t="n">
        <v>454</v>
      </c>
      <c r="F32" s="135" t="n">
        <v>494</v>
      </c>
      <c r="G32" s="135" t="n">
        <v>534</v>
      </c>
      <c r="H32" s="135" t="n">
        <v>561</v>
      </c>
      <c r="I32" s="135" t="n">
        <v>505</v>
      </c>
      <c r="J32" s="135" t="n">
        <v>484</v>
      </c>
      <c r="K32" s="320" t="n">
        <v>445</v>
      </c>
      <c r="L32" s="140"/>
      <c r="M32" s="138" t="n">
        <v>480</v>
      </c>
      <c r="N32" s="135" t="n">
        <v>534</v>
      </c>
      <c r="O32" s="135" t="n">
        <v>1994</v>
      </c>
      <c r="P32" s="320" t="n">
        <v>1995</v>
      </c>
    </row>
    <row r="33" customFormat="false" ht="15" hidden="false" customHeight="true" outlineLevel="0" collapsed="false">
      <c r="A33" s="86" t="s">
        <v>226</v>
      </c>
      <c r="B33" s="89"/>
      <c r="C33" s="162"/>
      <c r="D33" s="162"/>
      <c r="E33" s="162"/>
      <c r="F33" s="162"/>
      <c r="G33" s="162"/>
      <c r="H33" s="162"/>
      <c r="I33" s="162"/>
      <c r="J33" s="162"/>
      <c r="K33" s="262"/>
      <c r="L33" s="263"/>
      <c r="M33" s="163"/>
      <c r="N33" s="162"/>
      <c r="O33" s="162"/>
      <c r="P33" s="262"/>
    </row>
    <row r="34" customFormat="false" ht="15" hidden="false" customHeight="true" outlineLevel="0" collapsed="false">
      <c r="A34" s="86"/>
      <c r="B34" s="89" t="s">
        <v>227</v>
      </c>
      <c r="C34" s="129" t="n">
        <v>120</v>
      </c>
      <c r="D34" s="129" t="n">
        <v>155</v>
      </c>
      <c r="E34" s="129" t="n">
        <v>158</v>
      </c>
      <c r="F34" s="129" t="n">
        <v>185</v>
      </c>
      <c r="G34" s="129" t="n">
        <v>128</v>
      </c>
      <c r="H34" s="129" t="n">
        <v>148</v>
      </c>
      <c r="I34" s="129" t="n">
        <v>173</v>
      </c>
      <c r="J34" s="129" t="n">
        <v>230</v>
      </c>
      <c r="K34" s="321" t="n">
        <v>210</v>
      </c>
      <c r="L34" s="140"/>
      <c r="M34" s="132" t="n">
        <v>120</v>
      </c>
      <c r="N34" s="129" t="n">
        <v>128</v>
      </c>
      <c r="O34" s="129" t="n">
        <v>626</v>
      </c>
      <c r="P34" s="321" t="n">
        <v>761</v>
      </c>
    </row>
    <row r="35" customFormat="false" ht="15" hidden="false" customHeight="true" outlineLevel="0" collapsed="false">
      <c r="A35" s="86" t="s">
        <v>140</v>
      </c>
      <c r="B35" s="89"/>
      <c r="C35" s="129" t="n">
        <v>65</v>
      </c>
      <c r="D35" s="129" t="n">
        <v>54</v>
      </c>
      <c r="E35" s="129" t="n">
        <v>60</v>
      </c>
      <c r="F35" s="129" t="n">
        <v>65</v>
      </c>
      <c r="G35" s="129" t="n">
        <v>52</v>
      </c>
      <c r="H35" s="129" t="n">
        <v>52</v>
      </c>
      <c r="I35" s="129" t="n">
        <v>42</v>
      </c>
      <c r="J35" s="129" t="n">
        <v>80</v>
      </c>
      <c r="K35" s="321" t="n">
        <v>70</v>
      </c>
      <c r="L35" s="140"/>
      <c r="M35" s="132" t="n">
        <v>65</v>
      </c>
      <c r="N35" s="129" t="n">
        <v>52</v>
      </c>
      <c r="O35" s="129" t="n">
        <v>231</v>
      </c>
      <c r="P35" s="321" t="n">
        <v>244</v>
      </c>
    </row>
    <row r="36" customFormat="false" ht="15" hidden="false" customHeight="true" outlineLevel="0" collapsed="false">
      <c r="A36" s="99" t="s">
        <v>229</v>
      </c>
      <c r="B36" s="100"/>
      <c r="C36" s="135" t="n">
        <v>4</v>
      </c>
      <c r="D36" s="135" t="n">
        <v>4</v>
      </c>
      <c r="E36" s="135" t="n">
        <v>4</v>
      </c>
      <c r="F36" s="135" t="n">
        <v>4</v>
      </c>
      <c r="G36" s="135" t="n">
        <v>4</v>
      </c>
      <c r="H36" s="135" t="n">
        <v>4</v>
      </c>
      <c r="I36" s="135" t="n">
        <v>4</v>
      </c>
      <c r="J36" s="135" t="n">
        <v>5</v>
      </c>
      <c r="K36" s="320" t="n">
        <v>4</v>
      </c>
      <c r="L36" s="140"/>
      <c r="M36" s="138" t="n">
        <v>4</v>
      </c>
      <c r="N36" s="135" t="n">
        <v>4</v>
      </c>
      <c r="O36" s="135" t="n">
        <v>16</v>
      </c>
      <c r="P36" s="320" t="n">
        <v>17</v>
      </c>
    </row>
    <row r="37" customFormat="false" ht="15" hidden="true" customHeight="true" outlineLevel="1" collapsed="false">
      <c r="A37" s="86" t="s">
        <v>230</v>
      </c>
      <c r="B37" s="89"/>
      <c r="C37" s="129" t="n">
        <v>51</v>
      </c>
      <c r="D37" s="129" t="n">
        <v>97</v>
      </c>
      <c r="E37" s="129" t="n">
        <v>94</v>
      </c>
      <c r="F37" s="129" t="n">
        <v>116</v>
      </c>
      <c r="G37" s="129" t="n">
        <v>72</v>
      </c>
      <c r="H37" s="129" t="n">
        <v>92</v>
      </c>
      <c r="I37" s="129" t="n">
        <v>127</v>
      </c>
      <c r="J37" s="129" t="n">
        <v>145</v>
      </c>
      <c r="K37" s="321" t="n">
        <v>136</v>
      </c>
      <c r="L37" s="140"/>
      <c r="M37" s="132" t="n">
        <v>51</v>
      </c>
      <c r="N37" s="129" t="n">
        <v>72</v>
      </c>
      <c r="O37" s="129" t="n">
        <v>379</v>
      </c>
      <c r="P37" s="321" t="n">
        <v>500</v>
      </c>
    </row>
    <row r="38" customFormat="false" ht="15" hidden="true" customHeight="true" outlineLevel="2" collapsed="false">
      <c r="A38" s="99" t="s">
        <v>231</v>
      </c>
      <c r="B38" s="100"/>
      <c r="C38" s="135" t="n">
        <v>0</v>
      </c>
      <c r="D38" s="135" t="n">
        <v>0</v>
      </c>
      <c r="E38" s="135" t="n">
        <v>0</v>
      </c>
      <c r="F38" s="135" t="n">
        <v>0</v>
      </c>
      <c r="G38" s="135" t="n">
        <v>0</v>
      </c>
      <c r="H38" s="135" t="n">
        <v>0</v>
      </c>
      <c r="I38" s="135" t="n">
        <v>0</v>
      </c>
      <c r="J38" s="135" t="n">
        <v>0</v>
      </c>
      <c r="K38" s="320" t="n">
        <v>0</v>
      </c>
      <c r="L38" s="140"/>
      <c r="M38" s="138" t="n">
        <v>0</v>
      </c>
      <c r="N38" s="135" t="n">
        <v>0</v>
      </c>
      <c r="O38" s="135" t="n">
        <v>0</v>
      </c>
      <c r="P38" s="320" t="n">
        <v>0</v>
      </c>
    </row>
    <row r="39" customFormat="false" ht="15" hidden="false" customHeight="true" outlineLevel="0" collapsed="true">
      <c r="A39" s="322" t="s">
        <v>134</v>
      </c>
      <c r="B39" s="323"/>
      <c r="C39" s="324" t="n">
        <v>51</v>
      </c>
      <c r="D39" s="324" t="n">
        <v>97</v>
      </c>
      <c r="E39" s="324" t="n">
        <v>94</v>
      </c>
      <c r="F39" s="324" t="n">
        <v>116</v>
      </c>
      <c r="G39" s="324" t="n">
        <v>72</v>
      </c>
      <c r="H39" s="324" t="n">
        <v>92</v>
      </c>
      <c r="I39" s="324" t="n">
        <v>127</v>
      </c>
      <c r="J39" s="324" t="n">
        <v>145</v>
      </c>
      <c r="K39" s="325" t="n">
        <v>136</v>
      </c>
      <c r="L39" s="328"/>
      <c r="M39" s="326" t="n">
        <v>51</v>
      </c>
      <c r="N39" s="324" t="n">
        <v>72</v>
      </c>
      <c r="O39" s="324" t="n">
        <v>379</v>
      </c>
      <c r="P39" s="325" t="n">
        <v>500</v>
      </c>
    </row>
    <row r="40" customFormat="false" ht="15" hidden="false" customHeight="true" outlineLevel="0" collapsed="false">
      <c r="A40" s="122" t="s">
        <v>234</v>
      </c>
      <c r="B40" s="123"/>
      <c r="C40" s="124" t="n">
        <v>67</v>
      </c>
      <c r="D40" s="124" t="n">
        <v>113</v>
      </c>
      <c r="E40" s="124" t="n">
        <v>110</v>
      </c>
      <c r="F40" s="124" t="n">
        <v>134</v>
      </c>
      <c r="G40" s="124" t="n">
        <v>91</v>
      </c>
      <c r="H40" s="124" t="n">
        <v>112</v>
      </c>
      <c r="I40" s="124" t="n">
        <v>147</v>
      </c>
      <c r="J40" s="124" t="n">
        <v>158</v>
      </c>
      <c r="K40" s="319" t="n">
        <v>149</v>
      </c>
      <c r="L40" s="140"/>
      <c r="M40" s="128" t="n">
        <v>67</v>
      </c>
      <c r="N40" s="124" t="n">
        <v>91</v>
      </c>
      <c r="O40" s="124" t="n">
        <v>448</v>
      </c>
      <c r="P40" s="319" t="n">
        <v>566</v>
      </c>
    </row>
    <row r="41" customFormat="false" ht="15" hidden="false" customHeight="true" outlineLevel="0" collapsed="false">
      <c r="A41" s="86" t="s">
        <v>157</v>
      </c>
      <c r="B41" s="89"/>
      <c r="C41" s="129" t="n">
        <v>70053</v>
      </c>
      <c r="D41" s="129" t="n">
        <v>71942</v>
      </c>
      <c r="E41" s="129" t="n">
        <v>76424</v>
      </c>
      <c r="F41" s="129" t="n">
        <v>76948</v>
      </c>
      <c r="G41" s="129" t="n">
        <v>82190</v>
      </c>
      <c r="H41" s="129" t="n">
        <v>79686</v>
      </c>
      <c r="I41" s="129" t="n">
        <v>76264</v>
      </c>
      <c r="J41" s="129" t="n">
        <v>79781</v>
      </c>
      <c r="K41" s="321" t="n">
        <v>82069</v>
      </c>
      <c r="L41" s="140"/>
      <c r="M41" s="132" t="n">
        <v>70053</v>
      </c>
      <c r="N41" s="129" t="n">
        <v>82190</v>
      </c>
      <c r="O41" s="129" t="n">
        <v>76875</v>
      </c>
      <c r="P41" s="321" t="n">
        <v>79447</v>
      </c>
    </row>
    <row r="42" customFormat="false" ht="15" hidden="false" customHeight="true" outlineLevel="0" collapsed="false">
      <c r="A42" s="88" t="s">
        <v>238</v>
      </c>
      <c r="B42" s="89"/>
      <c r="C42" s="168" t="n">
        <v>0.0208102234663508</v>
      </c>
      <c r="D42" s="168" t="n">
        <v>0.0216885625553267</v>
      </c>
      <c r="E42" s="168" t="n">
        <v>0.0207854068076389</v>
      </c>
      <c r="F42" s="168" t="n">
        <v>0.022257945498453</v>
      </c>
      <c r="G42" s="168" t="n">
        <v>0.0210169302373197</v>
      </c>
      <c r="H42" s="168" t="n">
        <v>0.0213540794523505</v>
      </c>
      <c r="I42" s="168" t="n">
        <v>0.0219832665371868</v>
      </c>
      <c r="J42" s="168" t="n">
        <v>0.0228138523571418</v>
      </c>
      <c r="K42" s="190" t="n">
        <v>0.0227737746913375</v>
      </c>
      <c r="L42" s="168"/>
      <c r="M42" s="191" t="n">
        <v>0.0208102234663508</v>
      </c>
      <c r="N42" s="168" t="n">
        <v>0.0210169302373197</v>
      </c>
      <c r="O42" s="168" t="n">
        <v>0.0214202292671941</v>
      </c>
      <c r="P42" s="190" t="n">
        <v>0.0222334045520307</v>
      </c>
    </row>
    <row r="43" customFormat="false" ht="15" hidden="false" customHeight="true" outlineLevel="0" collapsed="false">
      <c r="A43" s="88" t="s">
        <v>148</v>
      </c>
      <c r="B43" s="89"/>
      <c r="C43" s="140" t="n">
        <v>0.742024474306538</v>
      </c>
      <c r="D43" s="140" t="n">
        <v>0.705357284267717</v>
      </c>
      <c r="E43" s="140" t="n">
        <v>0.681064973167952</v>
      </c>
      <c r="F43" s="140" t="n">
        <v>0.677628733905941</v>
      </c>
      <c r="G43" s="140" t="n">
        <v>0.746626244295245</v>
      </c>
      <c r="H43" s="140" t="n">
        <v>0.741666804706487</v>
      </c>
      <c r="I43" s="140" t="n">
        <v>0.677222358008969</v>
      </c>
      <c r="J43" s="140" t="n">
        <v>0.611261491245551</v>
      </c>
      <c r="K43" s="216" t="n">
        <v>0.617339735008674</v>
      </c>
      <c r="L43" s="140"/>
      <c r="M43" s="185" t="n">
        <v>0.742024474306538</v>
      </c>
      <c r="N43" s="140" t="n">
        <v>0.746626244295245</v>
      </c>
      <c r="O43" s="140" t="n">
        <v>0.702911755294866</v>
      </c>
      <c r="P43" s="216" t="n">
        <v>0.661756467770077</v>
      </c>
    </row>
    <row r="44" customFormat="false" ht="15" hidden="false" customHeight="true" outlineLevel="0" collapsed="false">
      <c r="A44" s="134" t="s">
        <v>239</v>
      </c>
      <c r="B44" s="100"/>
      <c r="C44" s="240" t="n">
        <v>0.706511577887851</v>
      </c>
      <c r="D44" s="240" t="n">
        <v>0.675862678159809</v>
      </c>
      <c r="E44" s="240" t="n">
        <v>0.645928666674732</v>
      </c>
      <c r="F44" s="240" t="n">
        <v>0.644781397580055</v>
      </c>
      <c r="G44" s="240" t="n">
        <v>0.708361942953834</v>
      </c>
      <c r="H44" s="240" t="n">
        <v>0.707499531331284</v>
      </c>
      <c r="I44" s="240" t="n">
        <v>0.641929456968667</v>
      </c>
      <c r="J44" s="240" t="n">
        <v>0.595031666564608</v>
      </c>
      <c r="K44" s="241" t="n">
        <v>0.600033273247575</v>
      </c>
      <c r="L44" s="328"/>
      <c r="M44" s="242" t="n">
        <v>0.706511577887851</v>
      </c>
      <c r="N44" s="240" t="n">
        <v>0.708361942953834</v>
      </c>
      <c r="O44" s="240" t="n">
        <v>0.669013797155825</v>
      </c>
      <c r="P44" s="241" t="n">
        <v>0.636051295262056</v>
      </c>
    </row>
    <row r="45" customFormat="false" ht="20.1" hidden="false" customHeight="true" outlineLevel="0" collapsed="false">
      <c r="A45" s="89"/>
      <c r="B45" s="89"/>
      <c r="C45" s="129"/>
      <c r="D45" s="129"/>
      <c r="E45" s="129"/>
      <c r="F45" s="129"/>
      <c r="G45" s="129"/>
      <c r="H45" s="129"/>
      <c r="I45" s="129"/>
      <c r="J45" s="129"/>
      <c r="K45" s="129"/>
      <c r="L45" s="140"/>
      <c r="M45" s="129"/>
      <c r="N45" s="129"/>
      <c r="O45" s="129"/>
      <c r="P45" s="129"/>
    </row>
    <row r="46" customFormat="false" ht="20.1" hidden="false" customHeight="true" outlineLevel="0" collapsed="false">
      <c r="A46" s="49" t="s">
        <v>240</v>
      </c>
      <c r="B46" s="49"/>
      <c r="C46" s="270"/>
      <c r="D46" s="270"/>
      <c r="E46" s="270"/>
      <c r="F46" s="270"/>
      <c r="G46" s="270"/>
      <c r="H46" s="270"/>
      <c r="I46" s="270"/>
      <c r="J46" s="270"/>
      <c r="K46" s="329"/>
      <c r="L46" s="329"/>
      <c r="M46" s="270"/>
      <c r="N46" s="329"/>
      <c r="O46" s="93"/>
      <c r="P46" s="330"/>
    </row>
    <row r="47" customFormat="false" ht="20.1" hidden="false" customHeight="true" outlineLevel="0" collapsed="false">
      <c r="A47" s="122" t="s">
        <v>237</v>
      </c>
      <c r="B47" s="123"/>
      <c r="C47" s="124" t="n">
        <v>280</v>
      </c>
      <c r="D47" s="124" t="n">
        <v>291</v>
      </c>
      <c r="E47" s="124" t="n">
        <v>291</v>
      </c>
      <c r="F47" s="124" t="n">
        <v>286</v>
      </c>
      <c r="G47" s="124" t="n">
        <v>280</v>
      </c>
      <c r="H47" s="124" t="n">
        <v>274</v>
      </c>
      <c r="I47" s="124" t="n">
        <v>274</v>
      </c>
      <c r="J47" s="124" t="n">
        <v>279</v>
      </c>
      <c r="K47" s="319" t="n">
        <v>297</v>
      </c>
      <c r="L47" s="140"/>
      <c r="M47" s="128" t="n">
        <v>280</v>
      </c>
      <c r="N47" s="124" t="n">
        <v>280</v>
      </c>
      <c r="O47" s="124" t="n">
        <v>1148</v>
      </c>
      <c r="P47" s="319" t="n">
        <v>1124</v>
      </c>
    </row>
    <row r="48" customFormat="false" ht="20.1" hidden="false" customHeight="true" outlineLevel="0" collapsed="false">
      <c r="A48" s="99" t="s">
        <v>223</v>
      </c>
      <c r="B48" s="100"/>
      <c r="C48" s="135" t="n">
        <v>214</v>
      </c>
      <c r="D48" s="135" t="n">
        <v>246</v>
      </c>
      <c r="E48" s="135" t="n">
        <v>196</v>
      </c>
      <c r="F48" s="135" t="n">
        <v>213</v>
      </c>
      <c r="G48" s="135" t="n">
        <v>180</v>
      </c>
      <c r="H48" s="135" t="n">
        <v>209</v>
      </c>
      <c r="I48" s="135" t="n">
        <v>210</v>
      </c>
      <c r="J48" s="135" t="n">
        <v>219</v>
      </c>
      <c r="K48" s="320" t="n">
        <v>158</v>
      </c>
      <c r="L48" s="140"/>
      <c r="M48" s="138" t="n">
        <v>214</v>
      </c>
      <c r="N48" s="135" t="n">
        <v>180</v>
      </c>
      <c r="O48" s="135" t="n">
        <v>835</v>
      </c>
      <c r="P48" s="320" t="n">
        <v>796</v>
      </c>
    </row>
    <row r="49" customFormat="false" ht="20.1" hidden="false" customHeight="true" outlineLevel="0" collapsed="false">
      <c r="A49" s="86" t="s">
        <v>131</v>
      </c>
      <c r="B49" s="89"/>
      <c r="C49" s="129" t="n">
        <v>494</v>
      </c>
      <c r="D49" s="129" t="n">
        <v>537</v>
      </c>
      <c r="E49" s="129" t="n">
        <v>487</v>
      </c>
      <c r="F49" s="129" t="n">
        <v>499</v>
      </c>
      <c r="G49" s="129" t="n">
        <v>460</v>
      </c>
      <c r="H49" s="129" t="n">
        <v>483</v>
      </c>
      <c r="I49" s="129" t="n">
        <v>484</v>
      </c>
      <c r="J49" s="129" t="n">
        <v>498</v>
      </c>
      <c r="K49" s="321" t="n">
        <v>455</v>
      </c>
      <c r="L49" s="140"/>
      <c r="M49" s="132" t="n">
        <v>494</v>
      </c>
      <c r="N49" s="129" t="n">
        <v>460</v>
      </c>
      <c r="O49" s="129" t="n">
        <v>1983</v>
      </c>
      <c r="P49" s="321" t="n">
        <v>1920</v>
      </c>
    </row>
    <row r="50" customFormat="false" ht="20.1" hidden="false" customHeight="true" outlineLevel="0" collapsed="false">
      <c r="A50" s="99" t="s">
        <v>224</v>
      </c>
      <c r="B50" s="100"/>
      <c r="C50" s="135" t="n">
        <v>35</v>
      </c>
      <c r="D50" s="135" t="n">
        <v>41</v>
      </c>
      <c r="E50" s="135" t="n">
        <v>41</v>
      </c>
      <c r="F50" s="135" t="n">
        <v>35</v>
      </c>
      <c r="G50" s="135" t="n">
        <v>34</v>
      </c>
      <c r="H50" s="135" t="n">
        <v>31</v>
      </c>
      <c r="I50" s="135" t="n">
        <v>43</v>
      </c>
      <c r="J50" s="135" t="n">
        <v>49</v>
      </c>
      <c r="K50" s="320" t="n">
        <v>41</v>
      </c>
      <c r="L50" s="140"/>
      <c r="M50" s="138" t="n">
        <v>35</v>
      </c>
      <c r="N50" s="135" t="n">
        <v>34</v>
      </c>
      <c r="O50" s="135" t="n">
        <v>151</v>
      </c>
      <c r="P50" s="320" t="n">
        <v>164</v>
      </c>
    </row>
    <row r="51" customFormat="false" ht="15" hidden="false" customHeight="true" outlineLevel="0" collapsed="false">
      <c r="A51" s="86" t="s">
        <v>225</v>
      </c>
      <c r="B51" s="89"/>
      <c r="C51" s="129" t="n">
        <v>459</v>
      </c>
      <c r="D51" s="129" t="n">
        <v>496</v>
      </c>
      <c r="E51" s="129" t="n">
        <v>446</v>
      </c>
      <c r="F51" s="129" t="n">
        <v>464</v>
      </c>
      <c r="G51" s="129" t="n">
        <v>426</v>
      </c>
      <c r="H51" s="129" t="n">
        <v>452</v>
      </c>
      <c r="I51" s="129" t="n">
        <v>441</v>
      </c>
      <c r="J51" s="129" t="n">
        <v>449</v>
      </c>
      <c r="K51" s="321" t="n">
        <v>414</v>
      </c>
      <c r="L51" s="140"/>
      <c r="M51" s="132" t="n">
        <v>459</v>
      </c>
      <c r="N51" s="129" t="n">
        <v>426</v>
      </c>
      <c r="O51" s="129" t="n">
        <v>1832</v>
      </c>
      <c r="P51" s="321" t="n">
        <v>1756</v>
      </c>
    </row>
    <row r="52" customFormat="false" ht="15" hidden="false" customHeight="true" outlineLevel="0" collapsed="false">
      <c r="A52" s="99" t="s">
        <v>133</v>
      </c>
      <c r="B52" s="100"/>
      <c r="C52" s="135" t="n">
        <v>367</v>
      </c>
      <c r="D52" s="135" t="n">
        <v>378</v>
      </c>
      <c r="E52" s="135" t="n">
        <v>332</v>
      </c>
      <c r="F52" s="135" t="n">
        <v>337</v>
      </c>
      <c r="G52" s="135" t="n">
        <v>344</v>
      </c>
      <c r="H52" s="135" t="n">
        <v>358</v>
      </c>
      <c r="I52" s="135" t="n">
        <v>328</v>
      </c>
      <c r="J52" s="135" t="n">
        <v>304</v>
      </c>
      <c r="K52" s="320" t="n">
        <v>281</v>
      </c>
      <c r="L52" s="140"/>
      <c r="M52" s="138" t="n">
        <v>367</v>
      </c>
      <c r="N52" s="135" t="n">
        <v>344</v>
      </c>
      <c r="O52" s="135" t="n">
        <v>1391</v>
      </c>
      <c r="P52" s="320" t="n">
        <v>1271</v>
      </c>
    </row>
    <row r="53" customFormat="false" ht="15" hidden="false" customHeight="true" outlineLevel="0" collapsed="false">
      <c r="A53" s="86" t="s">
        <v>226</v>
      </c>
      <c r="B53" s="89"/>
      <c r="C53" s="162"/>
      <c r="D53" s="162"/>
      <c r="E53" s="162"/>
      <c r="F53" s="162"/>
      <c r="G53" s="162"/>
      <c r="H53" s="162"/>
      <c r="I53" s="162"/>
      <c r="J53" s="162"/>
      <c r="K53" s="262"/>
      <c r="L53" s="263"/>
      <c r="M53" s="163"/>
      <c r="N53" s="162"/>
      <c r="O53" s="162"/>
      <c r="P53" s="262"/>
    </row>
    <row r="54" customFormat="false" ht="15" hidden="false" customHeight="true" outlineLevel="0" collapsed="false">
      <c r="A54" s="86"/>
      <c r="B54" s="89" t="s">
        <v>227</v>
      </c>
      <c r="C54" s="129" t="n">
        <v>92</v>
      </c>
      <c r="D54" s="129" t="n">
        <v>118</v>
      </c>
      <c r="E54" s="129" t="n">
        <v>114</v>
      </c>
      <c r="F54" s="129" t="n">
        <v>127</v>
      </c>
      <c r="G54" s="129" t="n">
        <v>82</v>
      </c>
      <c r="H54" s="129" t="n">
        <v>94</v>
      </c>
      <c r="I54" s="129" t="n">
        <v>113</v>
      </c>
      <c r="J54" s="129" t="n">
        <v>145</v>
      </c>
      <c r="K54" s="321" t="n">
        <v>133</v>
      </c>
      <c r="L54" s="140"/>
      <c r="M54" s="132" t="n">
        <v>92</v>
      </c>
      <c r="N54" s="129" t="n">
        <v>82</v>
      </c>
      <c r="O54" s="129" t="n">
        <v>441</v>
      </c>
      <c r="P54" s="321" t="n">
        <v>485</v>
      </c>
    </row>
    <row r="55" customFormat="false" ht="15" hidden="false" customHeight="true" outlineLevel="0" collapsed="false">
      <c r="A55" s="86" t="s">
        <v>140</v>
      </c>
      <c r="B55" s="89"/>
      <c r="C55" s="129" t="n">
        <v>50</v>
      </c>
      <c r="D55" s="129" t="n">
        <v>42</v>
      </c>
      <c r="E55" s="129" t="n">
        <v>42</v>
      </c>
      <c r="F55" s="129" t="n">
        <v>44</v>
      </c>
      <c r="G55" s="129" t="n">
        <v>33</v>
      </c>
      <c r="H55" s="129" t="n">
        <v>32</v>
      </c>
      <c r="I55" s="129" t="n">
        <v>29</v>
      </c>
      <c r="J55" s="129" t="n">
        <v>50</v>
      </c>
      <c r="K55" s="321" t="n">
        <v>45</v>
      </c>
      <c r="L55" s="140"/>
      <c r="M55" s="132" t="n">
        <v>50</v>
      </c>
      <c r="N55" s="129" t="n">
        <v>33</v>
      </c>
      <c r="O55" s="129" t="n">
        <v>161</v>
      </c>
      <c r="P55" s="321" t="n">
        <v>156</v>
      </c>
    </row>
    <row r="56" customFormat="false" ht="15" hidden="false" customHeight="true" outlineLevel="0" collapsed="false">
      <c r="A56" s="99" t="s">
        <v>229</v>
      </c>
      <c r="B56" s="100"/>
      <c r="C56" s="135" t="n">
        <v>3</v>
      </c>
      <c r="D56" s="135" t="n">
        <v>3</v>
      </c>
      <c r="E56" s="135" t="n">
        <v>3</v>
      </c>
      <c r="F56" s="135" t="n">
        <v>3</v>
      </c>
      <c r="G56" s="135" t="n">
        <v>3</v>
      </c>
      <c r="H56" s="135" t="n">
        <v>3</v>
      </c>
      <c r="I56" s="135" t="n">
        <v>3</v>
      </c>
      <c r="J56" s="135" t="n">
        <v>3</v>
      </c>
      <c r="K56" s="320" t="n">
        <v>3</v>
      </c>
      <c r="L56" s="140"/>
      <c r="M56" s="138" t="n">
        <v>3</v>
      </c>
      <c r="N56" s="135" t="n">
        <v>3</v>
      </c>
      <c r="O56" s="135" t="n">
        <v>12</v>
      </c>
      <c r="P56" s="320" t="n">
        <v>12</v>
      </c>
    </row>
    <row r="57" customFormat="false" ht="15" hidden="true" customHeight="true" outlineLevel="1" collapsed="false">
      <c r="A57" s="86" t="s">
        <v>230</v>
      </c>
      <c r="B57" s="89"/>
      <c r="C57" s="129" t="n">
        <v>39</v>
      </c>
      <c r="D57" s="129" t="n">
        <v>73</v>
      </c>
      <c r="E57" s="129" t="n">
        <v>69</v>
      </c>
      <c r="F57" s="129" t="n">
        <v>80</v>
      </c>
      <c r="G57" s="129" t="n">
        <v>46</v>
      </c>
      <c r="H57" s="129" t="n">
        <v>59</v>
      </c>
      <c r="I57" s="129" t="n">
        <v>81</v>
      </c>
      <c r="J57" s="129" t="n">
        <v>92</v>
      </c>
      <c r="K57" s="321" t="n">
        <v>85</v>
      </c>
      <c r="L57" s="140"/>
      <c r="M57" s="132" t="n">
        <v>39</v>
      </c>
      <c r="N57" s="129" t="n">
        <v>46</v>
      </c>
      <c r="O57" s="129" t="n">
        <v>268</v>
      </c>
      <c r="P57" s="321" t="n">
        <v>317</v>
      </c>
    </row>
    <row r="58" customFormat="false" ht="15" hidden="true" customHeight="true" outlineLevel="2" collapsed="false">
      <c r="A58" s="99" t="s">
        <v>231</v>
      </c>
      <c r="B58" s="100"/>
      <c r="C58" s="135" t="n">
        <v>0</v>
      </c>
      <c r="D58" s="135" t="n">
        <v>0</v>
      </c>
      <c r="E58" s="135" t="n">
        <v>0</v>
      </c>
      <c r="F58" s="135" t="n">
        <v>0</v>
      </c>
      <c r="G58" s="135" t="n">
        <v>0</v>
      </c>
      <c r="H58" s="135" t="n">
        <v>0</v>
      </c>
      <c r="I58" s="135" t="n">
        <v>0</v>
      </c>
      <c r="J58" s="135" t="n">
        <v>0</v>
      </c>
      <c r="K58" s="320" t="n">
        <v>0</v>
      </c>
      <c r="L58" s="140"/>
      <c r="M58" s="138" t="n">
        <v>0</v>
      </c>
      <c r="N58" s="135" t="n">
        <v>0</v>
      </c>
      <c r="O58" s="135" t="n">
        <v>0</v>
      </c>
      <c r="P58" s="320" t="n">
        <v>0</v>
      </c>
    </row>
    <row r="59" customFormat="false" ht="15" hidden="false" customHeight="true" outlineLevel="0" collapsed="true">
      <c r="A59" s="322" t="s">
        <v>134</v>
      </c>
      <c r="B59" s="323"/>
      <c r="C59" s="324" t="n">
        <v>39</v>
      </c>
      <c r="D59" s="324" t="n">
        <v>73</v>
      </c>
      <c r="E59" s="324" t="n">
        <v>69</v>
      </c>
      <c r="F59" s="324" t="n">
        <v>80</v>
      </c>
      <c r="G59" s="324" t="n">
        <v>46</v>
      </c>
      <c r="H59" s="324" t="n">
        <v>59</v>
      </c>
      <c r="I59" s="324" t="n">
        <v>81</v>
      </c>
      <c r="J59" s="324" t="n">
        <v>92</v>
      </c>
      <c r="K59" s="325" t="n">
        <v>85</v>
      </c>
      <c r="L59" s="328"/>
      <c r="M59" s="326" t="n">
        <v>39</v>
      </c>
      <c r="N59" s="324" t="n">
        <v>46</v>
      </c>
      <c r="O59" s="324" t="n">
        <v>268</v>
      </c>
      <c r="P59" s="325" t="n">
        <v>317</v>
      </c>
    </row>
    <row r="60" customFormat="false" ht="15" hidden="false" customHeight="true" outlineLevel="0" collapsed="false">
      <c r="A60" s="122" t="s">
        <v>234</v>
      </c>
      <c r="B60" s="123"/>
      <c r="C60" s="124" t="n">
        <v>51</v>
      </c>
      <c r="D60" s="124" t="n">
        <v>84</v>
      </c>
      <c r="E60" s="124" t="n">
        <v>81</v>
      </c>
      <c r="F60" s="124" t="n">
        <v>92</v>
      </c>
      <c r="G60" s="124" t="n">
        <v>59</v>
      </c>
      <c r="H60" s="124" t="n">
        <v>71</v>
      </c>
      <c r="I60" s="124" t="n">
        <v>94</v>
      </c>
      <c r="J60" s="124" t="n">
        <v>100</v>
      </c>
      <c r="K60" s="319" t="n">
        <v>93</v>
      </c>
      <c r="L60" s="140"/>
      <c r="M60" s="128" t="n">
        <v>51</v>
      </c>
      <c r="N60" s="124" t="n">
        <v>59</v>
      </c>
      <c r="O60" s="124" t="n">
        <v>316</v>
      </c>
      <c r="P60" s="319" t="n">
        <v>358</v>
      </c>
    </row>
    <row r="61" customFormat="false" ht="15" hidden="false" customHeight="true" outlineLevel="0" collapsed="false">
      <c r="A61" s="99" t="s">
        <v>157</v>
      </c>
      <c r="B61" s="100"/>
      <c r="C61" s="135" t="n">
        <v>53605</v>
      </c>
      <c r="D61" s="135" t="n">
        <v>53212</v>
      </c>
      <c r="E61" s="135" t="n">
        <v>55640</v>
      </c>
      <c r="F61" s="135" t="n">
        <v>52656</v>
      </c>
      <c r="G61" s="135" t="n">
        <v>52867</v>
      </c>
      <c r="H61" s="135" t="n">
        <v>50831</v>
      </c>
      <c r="I61" s="135" t="n">
        <v>49409</v>
      </c>
      <c r="J61" s="135" t="n">
        <v>50236</v>
      </c>
      <c r="K61" s="320" t="n">
        <v>51801</v>
      </c>
      <c r="L61" s="140"/>
      <c r="M61" s="138" t="n">
        <v>53605</v>
      </c>
      <c r="N61" s="135" t="n">
        <v>52867</v>
      </c>
      <c r="O61" s="135" t="n">
        <v>53601.4575342466</v>
      </c>
      <c r="P61" s="320" t="n">
        <v>50571.9890410959</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8"/>
      <c r="B1" s="109"/>
      <c r="C1" s="109"/>
      <c r="D1" s="109"/>
      <c r="E1" s="109"/>
      <c r="F1" s="109"/>
      <c r="G1" s="109"/>
      <c r="H1" s="109"/>
      <c r="I1" s="109"/>
      <c r="J1" s="109"/>
      <c r="K1" s="109"/>
      <c r="L1" s="109"/>
      <c r="M1" s="109"/>
      <c r="N1" s="109"/>
      <c r="O1" s="109"/>
      <c r="P1" s="110"/>
    </row>
    <row r="2" customFormat="false" ht="39.75"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41</v>
      </c>
      <c r="B3" s="8"/>
      <c r="C3" s="5"/>
      <c r="D3" s="5"/>
      <c r="E3" s="5"/>
      <c r="F3" s="5"/>
      <c r="G3" s="5"/>
      <c r="H3" s="5"/>
      <c r="I3" s="5"/>
      <c r="J3" s="5"/>
      <c r="K3" s="5"/>
      <c r="L3" s="5"/>
      <c r="M3" s="5"/>
      <c r="N3" s="5"/>
      <c r="O3" s="5"/>
      <c r="P3" s="6"/>
    </row>
    <row r="4" customFormat="false" ht="18" hidden="false" customHeight="true" outlineLevel="0" collapsed="false">
      <c r="A4" s="111" t="s">
        <v>242</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s="18" customFormat="true" ht="17.25" hidden="false" customHeight="true" outlineLevel="0" collapsed="false">
      <c r="A6" s="331"/>
      <c r="B6" s="199"/>
      <c r="C6" s="332"/>
      <c r="D6" s="333"/>
      <c r="E6" s="333"/>
      <c r="F6" s="333"/>
      <c r="G6" s="333"/>
      <c r="H6" s="333"/>
      <c r="I6" s="333"/>
      <c r="J6" s="333"/>
      <c r="K6" s="333"/>
      <c r="L6" s="227"/>
      <c r="M6" s="202"/>
      <c r="N6" s="333"/>
      <c r="O6" s="333"/>
      <c r="P6" s="3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243</v>
      </c>
      <c r="B7" s="123"/>
      <c r="C7" s="334"/>
      <c r="D7" s="334"/>
      <c r="E7" s="334"/>
      <c r="F7" s="334"/>
      <c r="G7" s="334"/>
      <c r="H7" s="334"/>
      <c r="I7" s="334"/>
      <c r="J7" s="334"/>
      <c r="K7" s="335"/>
      <c r="L7" s="332"/>
      <c r="M7" s="336"/>
      <c r="N7" s="334"/>
      <c r="O7" s="334"/>
      <c r="P7" s="337"/>
    </row>
    <row r="8" customFormat="false" ht="15" hidden="false" customHeight="true" outlineLevel="0" collapsed="false">
      <c r="A8" s="21"/>
      <c r="B8" s="89" t="s">
        <v>208</v>
      </c>
      <c r="C8" s="174" t="n">
        <v>201</v>
      </c>
      <c r="D8" s="174" t="n">
        <v>203</v>
      </c>
      <c r="E8" s="174" t="n">
        <v>207</v>
      </c>
      <c r="F8" s="174" t="n">
        <v>178</v>
      </c>
      <c r="G8" s="174" t="n">
        <v>184</v>
      </c>
      <c r="H8" s="174" t="n">
        <v>169</v>
      </c>
      <c r="I8" s="174" t="n">
        <v>176</v>
      </c>
      <c r="J8" s="174" t="n">
        <v>155</v>
      </c>
      <c r="K8" s="250" t="n">
        <v>160</v>
      </c>
      <c r="L8" s="263"/>
      <c r="M8" s="176" t="n">
        <v>201</v>
      </c>
      <c r="N8" s="174" t="n">
        <v>184</v>
      </c>
      <c r="O8" s="174" t="n">
        <v>772</v>
      </c>
      <c r="P8" s="250" t="n">
        <v>660</v>
      </c>
    </row>
    <row r="9" customFormat="false" ht="15" hidden="false" customHeight="true" outlineLevel="0" collapsed="false">
      <c r="A9" s="21"/>
      <c r="B9" s="89" t="s">
        <v>209</v>
      </c>
      <c r="C9" s="174" t="n">
        <v>28</v>
      </c>
      <c r="D9" s="174" t="n">
        <v>31</v>
      </c>
      <c r="E9" s="174" t="n">
        <v>24</v>
      </c>
      <c r="F9" s="174" t="n">
        <v>22</v>
      </c>
      <c r="G9" s="174" t="n">
        <v>21</v>
      </c>
      <c r="H9" s="174" t="n">
        <v>29</v>
      </c>
      <c r="I9" s="174" t="n">
        <v>25</v>
      </c>
      <c r="J9" s="174" t="n">
        <v>25</v>
      </c>
      <c r="K9" s="250" t="n">
        <v>13</v>
      </c>
      <c r="L9" s="263"/>
      <c r="M9" s="176" t="n">
        <v>28</v>
      </c>
      <c r="N9" s="174" t="n">
        <v>21</v>
      </c>
      <c r="O9" s="174" t="n">
        <v>98</v>
      </c>
      <c r="P9" s="250" t="n">
        <v>92</v>
      </c>
    </row>
    <row r="10" customFormat="false" ht="15" hidden="false" customHeight="true" outlineLevel="0" collapsed="false">
      <c r="A10" s="36"/>
      <c r="B10" s="100" t="s">
        <v>210</v>
      </c>
      <c r="C10" s="179" t="n">
        <v>17</v>
      </c>
      <c r="D10" s="179" t="n">
        <v>19</v>
      </c>
      <c r="E10" s="179" t="n">
        <v>15</v>
      </c>
      <c r="F10" s="179" t="n">
        <v>17</v>
      </c>
      <c r="G10" s="179" t="n">
        <v>16</v>
      </c>
      <c r="H10" s="179" t="n">
        <v>15</v>
      </c>
      <c r="I10" s="179" t="n">
        <v>12</v>
      </c>
      <c r="J10" s="179" t="n">
        <v>13</v>
      </c>
      <c r="K10" s="338" t="n">
        <v>15</v>
      </c>
      <c r="L10" s="263"/>
      <c r="M10" s="182" t="n">
        <v>17</v>
      </c>
      <c r="N10" s="179" t="n">
        <v>16</v>
      </c>
      <c r="O10" s="179" t="n">
        <v>67</v>
      </c>
      <c r="P10" s="338" t="n">
        <v>55</v>
      </c>
    </row>
    <row r="11" customFormat="false" ht="15" hidden="false" customHeight="true" outlineLevel="0" collapsed="false">
      <c r="A11" s="322" t="s">
        <v>211</v>
      </c>
      <c r="B11" s="323"/>
      <c r="C11" s="339" t="n">
        <v>246</v>
      </c>
      <c r="D11" s="339" t="n">
        <v>253</v>
      </c>
      <c r="E11" s="339" t="n">
        <v>246</v>
      </c>
      <c r="F11" s="339" t="n">
        <v>217</v>
      </c>
      <c r="G11" s="339" t="n">
        <v>221</v>
      </c>
      <c r="H11" s="339" t="n">
        <v>213</v>
      </c>
      <c r="I11" s="339" t="n">
        <v>213</v>
      </c>
      <c r="J11" s="339" t="n">
        <v>193</v>
      </c>
      <c r="K11" s="340" t="n">
        <v>188</v>
      </c>
      <c r="L11" s="341"/>
      <c r="M11" s="342" t="n">
        <v>246</v>
      </c>
      <c r="N11" s="339" t="n">
        <v>221</v>
      </c>
      <c r="O11" s="339" t="n">
        <v>937</v>
      </c>
      <c r="P11" s="340" t="n">
        <v>807</v>
      </c>
    </row>
    <row r="12" customFormat="false" ht="15" hidden="false" customHeight="true" outlineLevel="0" collapsed="false">
      <c r="A12" s="86" t="s">
        <v>244</v>
      </c>
      <c r="B12" s="89"/>
      <c r="C12" s="343"/>
      <c r="D12" s="343"/>
      <c r="E12" s="343"/>
      <c r="F12" s="343"/>
      <c r="G12" s="343"/>
      <c r="H12" s="343"/>
      <c r="I12" s="343"/>
      <c r="J12" s="343"/>
      <c r="K12" s="344"/>
      <c r="L12" s="345"/>
      <c r="M12" s="346"/>
      <c r="N12" s="343"/>
      <c r="O12" s="343"/>
      <c r="P12" s="344"/>
    </row>
    <row r="13" customFormat="false" ht="15" hidden="false" customHeight="true" outlineLevel="0" collapsed="false">
      <c r="A13" s="86"/>
      <c r="B13" s="89" t="s">
        <v>208</v>
      </c>
      <c r="C13" s="174" t="n">
        <v>54</v>
      </c>
      <c r="D13" s="174" t="n">
        <v>50</v>
      </c>
      <c r="E13" s="174" t="n">
        <v>42</v>
      </c>
      <c r="F13" s="174" t="n">
        <v>40</v>
      </c>
      <c r="G13" s="174" t="n">
        <v>48</v>
      </c>
      <c r="H13" s="174" t="n">
        <v>36</v>
      </c>
      <c r="I13" s="174" t="n">
        <v>34</v>
      </c>
      <c r="J13" s="174" t="n">
        <v>39</v>
      </c>
      <c r="K13" s="250" t="n">
        <v>34</v>
      </c>
      <c r="L13" s="341"/>
      <c r="M13" s="176" t="n">
        <v>54</v>
      </c>
      <c r="N13" s="174" t="n">
        <v>48</v>
      </c>
      <c r="O13" s="174" t="n">
        <v>180</v>
      </c>
      <c r="P13" s="250" t="n">
        <v>143</v>
      </c>
    </row>
    <row r="14" customFormat="false" ht="15" hidden="false" customHeight="true" outlineLevel="0" collapsed="false">
      <c r="A14" s="86"/>
      <c r="B14" s="89" t="s">
        <v>209</v>
      </c>
      <c r="C14" s="174" t="n">
        <v>-1</v>
      </c>
      <c r="D14" s="174" t="n">
        <v>-7</v>
      </c>
      <c r="E14" s="174" t="n">
        <v>-6</v>
      </c>
      <c r="F14" s="174" t="n">
        <v>-15</v>
      </c>
      <c r="G14" s="174" t="n">
        <v>-14</v>
      </c>
      <c r="H14" s="174" t="n">
        <v>-31</v>
      </c>
      <c r="I14" s="174" t="n">
        <v>-21</v>
      </c>
      <c r="J14" s="174" t="n">
        <v>-10</v>
      </c>
      <c r="K14" s="250" t="n">
        <v>2</v>
      </c>
      <c r="L14" s="341"/>
      <c r="M14" s="176" t="n">
        <v>-1</v>
      </c>
      <c r="N14" s="174" t="n">
        <v>-14</v>
      </c>
      <c r="O14" s="174" t="n">
        <v>-42</v>
      </c>
      <c r="P14" s="250" t="n">
        <v>-60</v>
      </c>
    </row>
    <row r="15" customFormat="false" ht="15" hidden="false" customHeight="true" outlineLevel="0" collapsed="false">
      <c r="A15" s="99"/>
      <c r="B15" s="100" t="s">
        <v>210</v>
      </c>
      <c r="C15" s="179" t="n">
        <v>2</v>
      </c>
      <c r="D15" s="179" t="n">
        <v>1</v>
      </c>
      <c r="E15" s="179" t="n">
        <v>2</v>
      </c>
      <c r="F15" s="179" t="n">
        <v>2</v>
      </c>
      <c r="G15" s="179" t="n">
        <v>1</v>
      </c>
      <c r="H15" s="179" t="n">
        <v>1</v>
      </c>
      <c r="I15" s="179" t="n">
        <v>-1</v>
      </c>
      <c r="J15" s="179" t="n">
        <v>-1</v>
      </c>
      <c r="K15" s="338" t="n">
        <v>-1</v>
      </c>
      <c r="L15" s="341"/>
      <c r="M15" s="182" t="n">
        <v>2</v>
      </c>
      <c r="N15" s="179" t="n">
        <v>1</v>
      </c>
      <c r="O15" s="179" t="n">
        <v>6</v>
      </c>
      <c r="P15" s="338" t="n">
        <v>-2</v>
      </c>
    </row>
    <row r="16" customFormat="false" ht="15" hidden="false" customHeight="true" outlineLevel="0" collapsed="false">
      <c r="A16" s="322" t="s">
        <v>211</v>
      </c>
      <c r="B16" s="323"/>
      <c r="C16" s="339" t="n">
        <v>55</v>
      </c>
      <c r="D16" s="339" t="n">
        <v>44</v>
      </c>
      <c r="E16" s="339" t="n">
        <v>38</v>
      </c>
      <c r="F16" s="339" t="n">
        <v>27</v>
      </c>
      <c r="G16" s="339" t="n">
        <v>35</v>
      </c>
      <c r="H16" s="339" t="n">
        <v>6</v>
      </c>
      <c r="I16" s="339" t="n">
        <v>12</v>
      </c>
      <c r="J16" s="339" t="n">
        <v>28</v>
      </c>
      <c r="K16" s="340" t="n">
        <v>35</v>
      </c>
      <c r="L16" s="341"/>
      <c r="M16" s="342" t="n">
        <v>55</v>
      </c>
      <c r="N16" s="339" t="n">
        <v>35</v>
      </c>
      <c r="O16" s="339" t="n">
        <v>144</v>
      </c>
      <c r="P16" s="340" t="n">
        <v>81</v>
      </c>
    </row>
    <row r="17" customFormat="false" ht="15" hidden="false" customHeight="true" outlineLevel="0" collapsed="false">
      <c r="A17" s="86" t="s">
        <v>245</v>
      </c>
      <c r="B17" s="89"/>
      <c r="C17" s="343"/>
      <c r="D17" s="343"/>
      <c r="E17" s="343"/>
      <c r="F17" s="343"/>
      <c r="G17" s="343"/>
      <c r="H17" s="343"/>
      <c r="I17" s="343"/>
      <c r="J17" s="343"/>
      <c r="K17" s="344"/>
      <c r="L17" s="345"/>
      <c r="M17" s="346"/>
      <c r="N17" s="343"/>
      <c r="O17" s="343"/>
      <c r="P17" s="344"/>
    </row>
    <row r="18" customFormat="false" ht="15" hidden="false" customHeight="true" outlineLevel="0" collapsed="false">
      <c r="A18" s="86"/>
      <c r="B18" s="89" t="s">
        <v>208</v>
      </c>
      <c r="C18" s="174" t="n">
        <v>108</v>
      </c>
      <c r="D18" s="174" t="n">
        <v>99</v>
      </c>
      <c r="E18" s="174" t="n">
        <v>89</v>
      </c>
      <c r="F18" s="174" t="n">
        <v>55</v>
      </c>
      <c r="G18" s="174" t="n">
        <v>100</v>
      </c>
      <c r="H18" s="174" t="n">
        <v>44</v>
      </c>
      <c r="I18" s="174" t="n">
        <v>-5</v>
      </c>
      <c r="J18" s="174" t="n">
        <v>39</v>
      </c>
      <c r="K18" s="250" t="n">
        <v>45</v>
      </c>
      <c r="L18" s="341"/>
      <c r="M18" s="176" t="n">
        <v>108</v>
      </c>
      <c r="N18" s="174" t="n">
        <v>100</v>
      </c>
      <c r="O18" s="174" t="n">
        <v>343</v>
      </c>
      <c r="P18" s="250" t="n">
        <v>123</v>
      </c>
    </row>
    <row r="19" customFormat="false" ht="15" hidden="false" customHeight="true" outlineLevel="0" collapsed="false">
      <c r="A19" s="86"/>
      <c r="B19" s="89" t="s">
        <v>209</v>
      </c>
      <c r="C19" s="174" t="n">
        <v>88</v>
      </c>
      <c r="D19" s="174" t="n">
        <v>70</v>
      </c>
      <c r="E19" s="174" t="n">
        <v>68</v>
      </c>
      <c r="F19" s="174" t="n">
        <v>96</v>
      </c>
      <c r="G19" s="174" t="n">
        <v>56</v>
      </c>
      <c r="H19" s="174" t="n">
        <v>90</v>
      </c>
      <c r="I19" s="174" t="n">
        <v>80</v>
      </c>
      <c r="J19" s="174" t="n">
        <v>91</v>
      </c>
      <c r="K19" s="250" t="n">
        <v>112</v>
      </c>
      <c r="L19" s="341"/>
      <c r="M19" s="176" t="n">
        <v>88</v>
      </c>
      <c r="N19" s="174" t="n">
        <v>56</v>
      </c>
      <c r="O19" s="174" t="n">
        <v>290</v>
      </c>
      <c r="P19" s="250" t="n">
        <v>373</v>
      </c>
    </row>
    <row r="20" customFormat="false" ht="15" hidden="false" customHeight="true" outlineLevel="0" collapsed="false">
      <c r="A20" s="134"/>
      <c r="B20" s="100" t="s">
        <v>210</v>
      </c>
      <c r="C20" s="179" t="n">
        <v>16</v>
      </c>
      <c r="D20" s="179" t="n">
        <v>19</v>
      </c>
      <c r="E20" s="179" t="n">
        <v>30</v>
      </c>
      <c r="F20" s="179" t="n">
        <v>15</v>
      </c>
      <c r="G20" s="179" t="n">
        <v>25</v>
      </c>
      <c r="H20" s="179" t="n">
        <v>17</v>
      </c>
      <c r="I20" s="179" t="n">
        <v>33</v>
      </c>
      <c r="J20" s="179" t="n">
        <v>26</v>
      </c>
      <c r="K20" s="338" t="n">
        <v>28</v>
      </c>
      <c r="L20" s="341"/>
      <c r="M20" s="182" t="n">
        <v>16</v>
      </c>
      <c r="N20" s="179" t="n">
        <v>25</v>
      </c>
      <c r="O20" s="179" t="n">
        <v>89</v>
      </c>
      <c r="P20" s="338" t="n">
        <v>104</v>
      </c>
    </row>
    <row r="21" customFormat="false" ht="15" hidden="false" customHeight="true" outlineLevel="0" collapsed="false">
      <c r="A21" s="322" t="s">
        <v>211</v>
      </c>
      <c r="B21" s="323"/>
      <c r="C21" s="347" t="n">
        <v>212</v>
      </c>
      <c r="D21" s="339" t="n">
        <v>188</v>
      </c>
      <c r="E21" s="339" t="n">
        <v>187</v>
      </c>
      <c r="F21" s="339" t="n">
        <v>166</v>
      </c>
      <c r="G21" s="339" t="n">
        <v>181</v>
      </c>
      <c r="H21" s="339" t="n">
        <v>151</v>
      </c>
      <c r="I21" s="339" t="n">
        <v>108</v>
      </c>
      <c r="J21" s="339" t="n">
        <v>156</v>
      </c>
      <c r="K21" s="340" t="n">
        <v>185</v>
      </c>
      <c r="L21" s="341"/>
      <c r="M21" s="342" t="n">
        <v>212</v>
      </c>
      <c r="N21" s="339" t="n">
        <v>181</v>
      </c>
      <c r="O21" s="339" t="n">
        <v>722</v>
      </c>
      <c r="P21" s="340" t="n">
        <v>600</v>
      </c>
    </row>
    <row r="22" customFormat="false" ht="15" hidden="false" customHeight="true" outlineLevel="0" collapsed="false">
      <c r="A22" s="86" t="s">
        <v>246</v>
      </c>
      <c r="B22" s="89"/>
      <c r="C22" s="343"/>
      <c r="D22" s="343"/>
      <c r="E22" s="343"/>
      <c r="F22" s="343"/>
      <c r="G22" s="343"/>
      <c r="H22" s="343"/>
      <c r="I22" s="343"/>
      <c r="J22" s="343"/>
      <c r="K22" s="344"/>
      <c r="L22" s="345"/>
      <c r="M22" s="346"/>
      <c r="N22" s="343"/>
      <c r="O22" s="343"/>
      <c r="P22" s="344"/>
    </row>
    <row r="23" customFormat="false" ht="15" hidden="false" customHeight="true" outlineLevel="0" collapsed="false">
      <c r="A23" s="86"/>
      <c r="B23" s="89" t="s">
        <v>208</v>
      </c>
      <c r="C23" s="174" t="n">
        <v>65</v>
      </c>
      <c r="D23" s="174" t="n">
        <v>13</v>
      </c>
      <c r="E23" s="174" t="n">
        <v>21</v>
      </c>
      <c r="F23" s="174" t="n">
        <v>-12</v>
      </c>
      <c r="G23" s="174" t="n">
        <v>-32</v>
      </c>
      <c r="H23" s="174" t="n">
        <v>20</v>
      </c>
      <c r="I23" s="174" t="n">
        <v>-36</v>
      </c>
      <c r="J23" s="174" t="n">
        <v>-117</v>
      </c>
      <c r="K23" s="250" t="n">
        <v>-46</v>
      </c>
      <c r="L23" s="341"/>
      <c r="M23" s="176" t="n">
        <v>65</v>
      </c>
      <c r="N23" s="174" t="n">
        <v>-32</v>
      </c>
      <c r="O23" s="174" t="n">
        <v>-10</v>
      </c>
      <c r="P23" s="250" t="n">
        <v>-179</v>
      </c>
    </row>
    <row r="24" customFormat="false" ht="15" hidden="false" customHeight="true" outlineLevel="0" collapsed="false">
      <c r="A24" s="86"/>
      <c r="B24" s="89" t="s">
        <v>209</v>
      </c>
      <c r="C24" s="174" t="n">
        <v>-64</v>
      </c>
      <c r="D24" s="174" t="n">
        <v>3</v>
      </c>
      <c r="E24" s="174" t="n">
        <v>8</v>
      </c>
      <c r="F24" s="174" t="n">
        <v>13</v>
      </c>
      <c r="G24" s="174" t="n">
        <v>9</v>
      </c>
      <c r="H24" s="174" t="n">
        <v>4</v>
      </c>
      <c r="I24" s="174" t="n">
        <v>43</v>
      </c>
      <c r="J24" s="174" t="n">
        <v>39</v>
      </c>
      <c r="K24" s="250" t="n">
        <v>9</v>
      </c>
      <c r="L24" s="341"/>
      <c r="M24" s="176" t="n">
        <v>-64</v>
      </c>
      <c r="N24" s="174" t="n">
        <v>9</v>
      </c>
      <c r="O24" s="174" t="n">
        <v>33</v>
      </c>
      <c r="P24" s="250" t="n">
        <v>95</v>
      </c>
    </row>
    <row r="25" customFormat="false" ht="15" hidden="false" customHeight="true" outlineLevel="0" collapsed="false">
      <c r="A25" s="99"/>
      <c r="B25" s="100" t="s">
        <v>210</v>
      </c>
      <c r="C25" s="179" t="n">
        <v>18</v>
      </c>
      <c r="D25" s="179" t="n">
        <v>12</v>
      </c>
      <c r="E25" s="179" t="n">
        <v>4</v>
      </c>
      <c r="F25" s="179" t="n">
        <v>-2</v>
      </c>
      <c r="G25" s="179" t="n">
        <v>-15</v>
      </c>
      <c r="H25" s="179" t="n">
        <v>4</v>
      </c>
      <c r="I25" s="179" t="n">
        <v>6</v>
      </c>
      <c r="J25" s="179" t="n">
        <v>2</v>
      </c>
      <c r="K25" s="338" t="n">
        <v>1</v>
      </c>
      <c r="L25" s="341"/>
      <c r="M25" s="182" t="n">
        <v>18</v>
      </c>
      <c r="N25" s="179" t="n">
        <v>-15</v>
      </c>
      <c r="O25" s="179" t="n">
        <v>-1</v>
      </c>
      <c r="P25" s="338" t="n">
        <v>13</v>
      </c>
    </row>
    <row r="26" customFormat="false" ht="15" hidden="false" customHeight="true" outlineLevel="0" collapsed="false">
      <c r="A26" s="322" t="s">
        <v>211</v>
      </c>
      <c r="B26" s="323"/>
      <c r="C26" s="339" t="n">
        <v>19</v>
      </c>
      <c r="D26" s="339" t="n">
        <v>28</v>
      </c>
      <c r="E26" s="339" t="n">
        <v>33</v>
      </c>
      <c r="F26" s="339" t="n">
        <v>-1</v>
      </c>
      <c r="G26" s="339" t="n">
        <v>-38</v>
      </c>
      <c r="H26" s="339" t="n">
        <v>28</v>
      </c>
      <c r="I26" s="339" t="n">
        <v>13</v>
      </c>
      <c r="J26" s="339" t="n">
        <v>-76</v>
      </c>
      <c r="K26" s="340" t="n">
        <v>-36</v>
      </c>
      <c r="L26" s="341"/>
      <c r="M26" s="342" t="n">
        <v>19</v>
      </c>
      <c r="N26" s="339" t="n">
        <v>-38</v>
      </c>
      <c r="O26" s="339" t="n">
        <v>22</v>
      </c>
      <c r="P26" s="340" t="n">
        <v>-71</v>
      </c>
    </row>
    <row r="27" customFormat="false" ht="15" hidden="false" customHeight="true" outlineLevel="0" collapsed="false">
      <c r="A27" s="86" t="s">
        <v>247</v>
      </c>
      <c r="B27" s="89"/>
      <c r="C27" s="343"/>
      <c r="D27" s="343"/>
      <c r="E27" s="343"/>
      <c r="F27" s="343"/>
      <c r="G27" s="343"/>
      <c r="H27" s="343"/>
      <c r="I27" s="343"/>
      <c r="J27" s="343"/>
      <c r="K27" s="344"/>
      <c r="L27" s="348"/>
      <c r="M27" s="346"/>
      <c r="N27" s="343"/>
      <c r="O27" s="343"/>
      <c r="P27" s="344"/>
    </row>
    <row r="28" customFormat="false" ht="15" hidden="false" customHeight="true" outlineLevel="0" collapsed="false">
      <c r="A28" s="86"/>
      <c r="B28" s="89" t="s">
        <v>208</v>
      </c>
      <c r="C28" s="129" t="n">
        <v>428</v>
      </c>
      <c r="D28" s="129" t="n">
        <v>365</v>
      </c>
      <c r="E28" s="129" t="n">
        <v>359</v>
      </c>
      <c r="F28" s="129" t="n">
        <v>261</v>
      </c>
      <c r="G28" s="129" t="n">
        <v>300</v>
      </c>
      <c r="H28" s="129" t="n">
        <v>269</v>
      </c>
      <c r="I28" s="129" t="n">
        <v>169</v>
      </c>
      <c r="J28" s="129" t="n">
        <v>116</v>
      </c>
      <c r="K28" s="321" t="n">
        <v>193</v>
      </c>
      <c r="L28" s="263"/>
      <c r="M28" s="132" t="n">
        <v>428</v>
      </c>
      <c r="N28" s="129" t="n">
        <v>300</v>
      </c>
      <c r="O28" s="129" t="n">
        <v>1285</v>
      </c>
      <c r="P28" s="250" t="n">
        <v>747</v>
      </c>
    </row>
    <row r="29" customFormat="false" ht="15" hidden="false" customHeight="true" outlineLevel="0" collapsed="false">
      <c r="A29" s="86"/>
      <c r="B29" s="89" t="s">
        <v>209</v>
      </c>
      <c r="C29" s="129" t="n">
        <v>51</v>
      </c>
      <c r="D29" s="129" t="n">
        <v>97</v>
      </c>
      <c r="E29" s="129" t="n">
        <v>94</v>
      </c>
      <c r="F29" s="129" t="n">
        <v>116</v>
      </c>
      <c r="G29" s="129" t="n">
        <v>72</v>
      </c>
      <c r="H29" s="129" t="n">
        <v>92</v>
      </c>
      <c r="I29" s="129" t="n">
        <v>127</v>
      </c>
      <c r="J29" s="129" t="n">
        <v>145</v>
      </c>
      <c r="K29" s="321" t="n">
        <v>136</v>
      </c>
      <c r="L29" s="263"/>
      <c r="M29" s="132" t="n">
        <v>51</v>
      </c>
      <c r="N29" s="129" t="n">
        <v>72</v>
      </c>
      <c r="O29" s="129" t="n">
        <v>379</v>
      </c>
      <c r="P29" s="250" t="n">
        <v>500</v>
      </c>
    </row>
    <row r="30" customFormat="false" ht="15" hidden="false" customHeight="true" outlineLevel="0" collapsed="false">
      <c r="A30" s="99"/>
      <c r="B30" s="100" t="s">
        <v>210</v>
      </c>
      <c r="C30" s="135" t="n">
        <v>53</v>
      </c>
      <c r="D30" s="135" t="n">
        <v>51</v>
      </c>
      <c r="E30" s="135" t="n">
        <v>51</v>
      </c>
      <c r="F30" s="135" t="n">
        <v>32</v>
      </c>
      <c r="G30" s="135" t="n">
        <v>27</v>
      </c>
      <c r="H30" s="135" t="n">
        <v>37</v>
      </c>
      <c r="I30" s="135" t="n">
        <v>50</v>
      </c>
      <c r="J30" s="135" t="n">
        <v>40</v>
      </c>
      <c r="K30" s="320" t="n">
        <v>43</v>
      </c>
      <c r="L30" s="263"/>
      <c r="M30" s="138" t="n">
        <v>53</v>
      </c>
      <c r="N30" s="135" t="n">
        <v>27</v>
      </c>
      <c r="O30" s="135" t="n">
        <v>161</v>
      </c>
      <c r="P30" s="338" t="n">
        <v>170</v>
      </c>
    </row>
    <row r="31" customFormat="false" ht="15" hidden="false" customHeight="true" outlineLevel="0" collapsed="false">
      <c r="A31" s="322" t="s">
        <v>211</v>
      </c>
      <c r="B31" s="323"/>
      <c r="C31" s="339" t="n">
        <v>532</v>
      </c>
      <c r="D31" s="339" t="n">
        <v>513</v>
      </c>
      <c r="E31" s="339" t="n">
        <v>504</v>
      </c>
      <c r="F31" s="339" t="n">
        <v>409</v>
      </c>
      <c r="G31" s="339" t="n">
        <v>399</v>
      </c>
      <c r="H31" s="339" t="n">
        <v>398</v>
      </c>
      <c r="I31" s="339" t="n">
        <v>346</v>
      </c>
      <c r="J31" s="339" t="n">
        <v>301</v>
      </c>
      <c r="K31" s="340" t="n">
        <v>372</v>
      </c>
      <c r="L31" s="341"/>
      <c r="M31" s="342" t="n">
        <v>532</v>
      </c>
      <c r="N31" s="339" t="n">
        <v>399</v>
      </c>
      <c r="O31" s="339" t="n">
        <v>1825</v>
      </c>
      <c r="P31" s="340" t="n">
        <v>1417</v>
      </c>
    </row>
    <row r="32" customFormat="false" ht="15" hidden="false" customHeight="true" outlineLevel="0" collapsed="false">
      <c r="A32" s="86" t="s">
        <v>248</v>
      </c>
      <c r="B32" s="89"/>
      <c r="C32" s="154" t="n">
        <v>0.107238633251392</v>
      </c>
      <c r="D32" s="154" t="n">
        <v>0.209603565373034</v>
      </c>
      <c r="E32" s="154" t="n">
        <v>0.208761883631311</v>
      </c>
      <c r="F32" s="154" t="n">
        <v>0.306448398448108</v>
      </c>
      <c r="G32" s="154" t="n">
        <v>0.193419466435268</v>
      </c>
      <c r="H32" s="154" t="n">
        <v>0.254773535188192</v>
      </c>
      <c r="I32" s="154" t="n">
        <v>0.4300691659187</v>
      </c>
      <c r="J32" s="154" t="n">
        <v>0.555788103060186</v>
      </c>
      <c r="K32" s="264" t="n">
        <v>0.41347324562498</v>
      </c>
      <c r="L32" s="349"/>
      <c r="M32" s="157" t="n">
        <v>0.107238633251392</v>
      </c>
      <c r="N32" s="154" t="n">
        <v>0.193419466435268</v>
      </c>
      <c r="O32" s="154" t="n">
        <v>0.227740537250301</v>
      </c>
      <c r="P32" s="275" t="n">
        <v>0.401173130499399</v>
      </c>
    </row>
    <row r="33" customFormat="false" ht="15" hidden="false" customHeight="true" outlineLevel="0" collapsed="false">
      <c r="A33" s="86" t="s">
        <v>249</v>
      </c>
      <c r="B33" s="89"/>
      <c r="C33" s="154" t="n">
        <v>0.195734313274286</v>
      </c>
      <c r="D33" s="154" t="n">
        <v>0.290223073249184</v>
      </c>
      <c r="E33" s="154" t="n">
        <v>0.285989327520531</v>
      </c>
      <c r="F33" s="154" t="n">
        <v>0.361008174101032</v>
      </c>
      <c r="G33" s="154" t="n">
        <v>0.248433373228852</v>
      </c>
      <c r="H33" s="154" t="n">
        <v>0.322734202953189</v>
      </c>
      <c r="I33" s="154" t="n">
        <v>0.512728432092838</v>
      </c>
      <c r="J33" s="154" t="n">
        <v>0.615019802802214</v>
      </c>
      <c r="K33" s="264" t="n">
        <v>0.481455487026511</v>
      </c>
      <c r="L33" s="349"/>
      <c r="M33" s="157" t="n">
        <v>0.195734313274286</v>
      </c>
      <c r="N33" s="154" t="n">
        <v>0.248433373228852</v>
      </c>
      <c r="O33" s="154" t="n">
        <v>0.295826677459876</v>
      </c>
      <c r="P33" s="264" t="n">
        <v>0.472900607769083</v>
      </c>
    </row>
    <row r="34" customFormat="false" ht="15" hidden="false" customHeight="true" outlineLevel="0" collapsed="false">
      <c r="A34" s="99" t="s">
        <v>250</v>
      </c>
      <c r="B34" s="100"/>
      <c r="C34" s="265" t="n">
        <v>0.0966084794635058</v>
      </c>
      <c r="D34" s="265" t="n">
        <v>0.188224985623081</v>
      </c>
      <c r="E34" s="265" t="n">
        <v>0.188385961844545</v>
      </c>
      <c r="F34" s="265" t="n">
        <v>0.282339435035417</v>
      </c>
      <c r="G34" s="265" t="n">
        <v>0.18022725139948</v>
      </c>
      <c r="H34" s="265" t="n">
        <v>0.231539448319196</v>
      </c>
      <c r="I34" s="265" t="n">
        <v>0.367692703964457</v>
      </c>
      <c r="J34" s="265" t="n">
        <v>0.481676071586316</v>
      </c>
      <c r="K34" s="266" t="n">
        <v>0.365547539001088</v>
      </c>
      <c r="L34" s="350"/>
      <c r="M34" s="267" t="n">
        <v>0.0966084794635058</v>
      </c>
      <c r="N34" s="265" t="n">
        <v>0.18022725139948</v>
      </c>
      <c r="O34" s="265" t="n">
        <v>0.20766186525953</v>
      </c>
      <c r="P34" s="266" t="n">
        <v>0.353119482983383</v>
      </c>
    </row>
    <row r="35" customFormat="false" ht="36.75" hidden="false" customHeight="true" outlineLevel="0" collapsed="false">
      <c r="A35" s="44"/>
      <c r="B35" s="44"/>
      <c r="C35" s="351"/>
      <c r="D35" s="44"/>
      <c r="E35" s="44"/>
      <c r="F35" s="44"/>
      <c r="G35" s="44"/>
      <c r="H35" s="44"/>
      <c r="I35" s="44"/>
      <c r="J35" s="44"/>
      <c r="K35" s="44"/>
      <c r="L35" s="44"/>
      <c r="M35" s="93"/>
      <c r="N35" s="44"/>
      <c r="O35" s="44"/>
      <c r="P35" s="44"/>
    </row>
    <row r="36" customFormat="false" ht="18" hidden="false" customHeight="true" outlineLevel="0" collapsed="false">
      <c r="A36" s="61" t="s">
        <v>251</v>
      </c>
      <c r="C36" s="93"/>
      <c r="D36" s="44"/>
      <c r="E36" s="44"/>
      <c r="F36" s="44"/>
      <c r="G36" s="44"/>
      <c r="H36" s="44"/>
      <c r="I36" s="44"/>
      <c r="J36" s="44"/>
      <c r="K36" s="44"/>
      <c r="L36" s="44"/>
      <c r="M36" s="93"/>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352"/>
      <c r="D40" s="44"/>
      <c r="E40" s="44"/>
      <c r="F40" s="44"/>
      <c r="G40" s="44"/>
      <c r="H40" s="44"/>
      <c r="I40" s="44"/>
      <c r="J40" s="44"/>
      <c r="K40" s="44"/>
      <c r="L40" s="44"/>
      <c r="M40" s="44"/>
      <c r="N40" s="44"/>
      <c r="O40" s="44"/>
      <c r="P40" s="44"/>
    </row>
    <row r="41" customFormat="false" ht="15" hidden="false" customHeight="true" outlineLevel="0" collapsed="false">
      <c r="A41" s="46"/>
      <c r="C41" s="352"/>
      <c r="D41" s="44"/>
      <c r="E41" s="44"/>
      <c r="F41" s="44"/>
      <c r="G41" s="44"/>
      <c r="H41" s="44"/>
      <c r="I41" s="44"/>
      <c r="J41" s="44"/>
      <c r="K41" s="44"/>
      <c r="L41" s="44"/>
      <c r="M41" s="44"/>
      <c r="N41" s="44"/>
      <c r="O41" s="44"/>
      <c r="P41" s="44"/>
    </row>
    <row r="42" customFormat="false" ht="15" hidden="false" customHeight="true" outlineLevel="0" collapsed="false">
      <c r="A42" s="46"/>
      <c r="B42" s="46"/>
      <c r="C42" s="352"/>
      <c r="D42" s="352"/>
      <c r="E42" s="352"/>
      <c r="F42" s="352"/>
      <c r="G42" s="352"/>
      <c r="H42" s="352"/>
      <c r="I42" s="352"/>
      <c r="J42" s="352"/>
      <c r="K42" s="352"/>
      <c r="L42" s="353"/>
      <c r="M42" s="352"/>
      <c r="N42" s="352"/>
      <c r="O42" s="352"/>
      <c r="P42" s="352"/>
    </row>
    <row r="43" customFormat="false" ht="15" hidden="false" customHeight="true" outlineLevel="0" collapsed="false">
      <c r="A43" s="46"/>
      <c r="C43" s="130"/>
      <c r="D43" s="130"/>
      <c r="E43" s="130"/>
      <c r="F43" s="130"/>
      <c r="G43" s="130"/>
      <c r="H43" s="130"/>
      <c r="I43" s="130"/>
      <c r="J43" s="130"/>
      <c r="K43" s="130"/>
      <c r="L43" s="354"/>
      <c r="M43" s="130"/>
      <c r="N43" s="130"/>
      <c r="O43" s="130"/>
      <c r="P43" s="130"/>
    </row>
    <row r="44" customFormat="false" ht="15" hidden="false" customHeight="true" outlineLevel="0" collapsed="false">
      <c r="A44" s="89"/>
      <c r="B44" s="44"/>
      <c r="C44" s="352"/>
      <c r="D44" s="352"/>
      <c r="E44" s="352"/>
      <c r="F44" s="352"/>
      <c r="G44" s="352"/>
      <c r="H44" s="352"/>
      <c r="I44" s="352"/>
      <c r="J44" s="352"/>
      <c r="K44" s="352"/>
      <c r="L44" s="353"/>
      <c r="M44" s="352"/>
      <c r="N44" s="352"/>
      <c r="O44" s="352"/>
      <c r="P44" s="352"/>
    </row>
    <row r="45" customFormat="false" ht="15" hidden="false" customHeight="true" outlineLevel="0" collapsed="false">
      <c r="A45" s="46"/>
      <c r="B45" s="22"/>
      <c r="C45" s="130"/>
      <c r="D45" s="130"/>
      <c r="E45" s="130"/>
      <c r="F45" s="130"/>
      <c r="G45" s="130"/>
      <c r="H45" s="130"/>
      <c r="I45" s="130"/>
      <c r="J45" s="130"/>
      <c r="K45" s="130"/>
      <c r="L45" s="353"/>
      <c r="M45" s="130"/>
      <c r="N45" s="130"/>
      <c r="O45" s="130"/>
      <c r="P45" s="130"/>
    </row>
    <row r="46" customFormat="false" ht="15" hidden="false" customHeight="true" outlineLevel="0" collapsed="false">
      <c r="A46" s="96"/>
      <c r="B46" s="44"/>
      <c r="C46" s="352"/>
      <c r="D46" s="352"/>
      <c r="E46" s="352"/>
      <c r="F46" s="352"/>
      <c r="G46" s="352"/>
      <c r="H46" s="352"/>
      <c r="I46" s="352"/>
      <c r="J46" s="352"/>
      <c r="K46" s="352"/>
      <c r="L46" s="353"/>
      <c r="M46" s="352"/>
      <c r="N46" s="352"/>
      <c r="O46" s="352"/>
      <c r="P46" s="352"/>
    </row>
    <row r="47" customFormat="false" ht="15" hidden="false" customHeight="true" outlineLevel="0" collapsed="false">
      <c r="A47" s="46"/>
      <c r="B47" s="22"/>
      <c r="C47" s="130"/>
      <c r="D47" s="130"/>
      <c r="E47" s="130"/>
      <c r="F47" s="130"/>
      <c r="G47" s="130"/>
      <c r="H47" s="130"/>
      <c r="I47" s="130"/>
      <c r="J47" s="130"/>
      <c r="K47" s="130"/>
      <c r="L47" s="353"/>
      <c r="M47" s="130"/>
      <c r="N47" s="130"/>
      <c r="O47" s="130"/>
      <c r="P47" s="130"/>
    </row>
    <row r="48" customFormat="false" ht="15" hidden="false" customHeight="true" outlineLevel="0" collapsed="false">
      <c r="A48" s="46"/>
      <c r="B48" s="44"/>
      <c r="C48" s="352"/>
      <c r="D48" s="352"/>
      <c r="E48" s="352"/>
      <c r="F48" s="352"/>
      <c r="G48" s="352"/>
      <c r="H48" s="352"/>
      <c r="I48" s="352"/>
      <c r="J48" s="352"/>
      <c r="K48" s="352"/>
      <c r="L48" s="353"/>
      <c r="M48" s="352"/>
      <c r="N48" s="352"/>
      <c r="O48" s="352"/>
      <c r="P48" s="352"/>
    </row>
    <row r="49" customFormat="false" ht="15" hidden="false" customHeight="true" outlineLevel="0" collapsed="false">
      <c r="A49" s="89"/>
      <c r="B49" s="44"/>
      <c r="C49" s="352"/>
      <c r="D49" s="352"/>
      <c r="E49" s="352"/>
      <c r="F49" s="352"/>
      <c r="G49" s="352"/>
      <c r="H49" s="352"/>
      <c r="I49" s="352"/>
      <c r="J49" s="352"/>
      <c r="K49" s="352"/>
      <c r="L49" s="353"/>
      <c r="M49" s="352"/>
      <c r="N49" s="352"/>
      <c r="O49" s="352"/>
      <c r="P49" s="352"/>
    </row>
    <row r="50" customFormat="false" ht="15" hidden="false" customHeight="true" outlineLevel="0" collapsed="false">
      <c r="A50" s="89"/>
      <c r="B50" s="44"/>
      <c r="C50" s="352"/>
      <c r="D50" s="352"/>
      <c r="E50" s="352"/>
      <c r="F50" s="352"/>
      <c r="G50" s="352"/>
      <c r="H50" s="352"/>
      <c r="I50" s="352"/>
      <c r="J50" s="352"/>
      <c r="K50" s="352"/>
      <c r="L50" s="353"/>
      <c r="M50" s="352"/>
      <c r="N50" s="352"/>
      <c r="O50" s="352"/>
      <c r="P50" s="352"/>
    </row>
    <row r="51" customFormat="false" ht="15" hidden="false" customHeight="true" outlineLevel="0" collapsed="false">
      <c r="A51" s="89"/>
      <c r="B51" s="22"/>
      <c r="C51" s="130"/>
      <c r="D51" s="130"/>
      <c r="E51" s="130"/>
      <c r="F51" s="130"/>
      <c r="G51" s="130"/>
      <c r="H51" s="130"/>
      <c r="I51" s="130"/>
      <c r="J51" s="130"/>
      <c r="K51" s="130"/>
      <c r="L51" s="354"/>
      <c r="M51" s="130"/>
      <c r="N51" s="130"/>
      <c r="O51" s="130"/>
      <c r="P51" s="130"/>
    </row>
    <row r="52" customFormat="false" ht="15" hidden="false" customHeight="true" outlineLevel="0" collapsed="false">
      <c r="A52" s="89"/>
      <c r="B52" s="44"/>
      <c r="C52" s="352"/>
      <c r="D52" s="352"/>
      <c r="E52" s="352"/>
      <c r="F52" s="352"/>
      <c r="G52" s="352"/>
      <c r="H52" s="352"/>
      <c r="I52" s="352"/>
      <c r="J52" s="352"/>
      <c r="K52" s="352"/>
      <c r="L52" s="353"/>
      <c r="M52" s="352"/>
      <c r="N52" s="352"/>
      <c r="O52" s="352"/>
      <c r="P52" s="352"/>
    </row>
    <row r="53" customFormat="false" ht="15" hidden="false" customHeight="true" outlineLevel="0" collapsed="false">
      <c r="A53" s="89"/>
      <c r="B53" s="44"/>
      <c r="C53" s="352"/>
      <c r="D53" s="352"/>
      <c r="E53" s="352"/>
      <c r="F53" s="352"/>
      <c r="G53" s="352"/>
      <c r="H53" s="352"/>
      <c r="I53" s="352"/>
      <c r="J53" s="352"/>
      <c r="K53" s="352"/>
      <c r="L53" s="353"/>
      <c r="M53" s="352"/>
      <c r="N53" s="352"/>
      <c r="O53" s="352"/>
      <c r="P53" s="352"/>
    </row>
    <row r="54" customFormat="false" ht="15" hidden="false" customHeight="true" outlineLevel="0" collapsed="false">
      <c r="A54" s="89"/>
      <c r="B54" s="44"/>
      <c r="C54" s="352"/>
      <c r="D54" s="352"/>
      <c r="E54" s="352"/>
      <c r="F54" s="352"/>
      <c r="G54" s="352"/>
      <c r="H54" s="352"/>
      <c r="I54" s="352"/>
      <c r="J54" s="352"/>
      <c r="K54" s="352"/>
      <c r="L54" s="353"/>
      <c r="M54" s="352"/>
      <c r="N54" s="352"/>
      <c r="O54" s="352"/>
      <c r="P54" s="352"/>
    </row>
    <row r="55" customFormat="false" ht="15" hidden="false" customHeight="true" outlineLevel="0" collapsed="false">
      <c r="A55" s="89"/>
      <c r="B55" s="22"/>
      <c r="C55" s="130"/>
      <c r="D55" s="130"/>
      <c r="E55" s="130"/>
      <c r="F55" s="130"/>
      <c r="G55" s="130"/>
      <c r="H55" s="130"/>
      <c r="I55" s="130"/>
      <c r="J55" s="130"/>
      <c r="K55" s="130"/>
      <c r="L55" s="354"/>
      <c r="M55" s="130"/>
      <c r="N55" s="130"/>
      <c r="O55" s="130"/>
      <c r="P55" s="130"/>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52</v>
      </c>
      <c r="B2" s="43"/>
      <c r="C2" s="43"/>
      <c r="D2" s="43"/>
      <c r="E2" s="43"/>
      <c r="F2" s="43"/>
      <c r="G2" s="43"/>
      <c r="H2" s="43"/>
      <c r="I2" s="43"/>
      <c r="J2" s="43"/>
      <c r="K2" s="43"/>
      <c r="L2" s="43"/>
      <c r="M2" s="43"/>
      <c r="N2" s="43"/>
      <c r="O2" s="43"/>
      <c r="P2" s="112"/>
    </row>
    <row r="3" customFormat="false" ht="18" hidden="false" customHeight="true" outlineLevel="0" collapsed="false">
      <c r="A3" s="111" t="s">
        <v>253</v>
      </c>
      <c r="B3" s="8"/>
      <c r="C3" s="5"/>
      <c r="D3" s="5"/>
      <c r="E3" s="5"/>
      <c r="F3" s="5"/>
      <c r="G3" s="5"/>
      <c r="H3" s="5"/>
      <c r="I3" s="5"/>
      <c r="J3" s="5"/>
      <c r="K3" s="5"/>
      <c r="L3" s="5"/>
      <c r="M3" s="5"/>
      <c r="N3" s="5"/>
      <c r="O3" s="5"/>
      <c r="P3" s="6"/>
    </row>
    <row r="4" customFormat="false" ht="18" hidden="false" customHeight="true" outlineLevel="0" collapsed="false">
      <c r="A4" s="111" t="s">
        <v>254</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49"/>
      <c r="B6" s="49"/>
      <c r="C6" s="355"/>
      <c r="D6" s="356"/>
      <c r="E6" s="356"/>
      <c r="F6" s="356"/>
      <c r="G6" s="356"/>
      <c r="H6" s="356"/>
      <c r="I6" s="356"/>
      <c r="J6" s="356"/>
      <c r="K6" s="121"/>
      <c r="L6" s="357"/>
      <c r="M6" s="355"/>
      <c r="N6" s="356"/>
      <c r="O6" s="49"/>
      <c r="P6" s="61"/>
    </row>
    <row r="7" customFormat="false" ht="15" hidden="false" customHeight="true" outlineLevel="0" collapsed="false">
      <c r="A7" s="122" t="s">
        <v>237</v>
      </c>
      <c r="B7" s="123"/>
      <c r="C7" s="170" t="n">
        <v>837</v>
      </c>
      <c r="D7" s="170" t="n">
        <v>850</v>
      </c>
      <c r="E7" s="170" t="n">
        <v>828</v>
      </c>
      <c r="F7" s="170" t="n">
        <v>808</v>
      </c>
      <c r="G7" s="170" t="n">
        <v>832</v>
      </c>
      <c r="H7" s="170" t="n">
        <v>816</v>
      </c>
      <c r="I7" s="170" t="n">
        <v>779</v>
      </c>
      <c r="J7" s="170" t="n">
        <v>746</v>
      </c>
      <c r="K7" s="309" t="n">
        <v>758</v>
      </c>
      <c r="L7" s="358"/>
      <c r="M7" s="173" t="n">
        <v>837</v>
      </c>
      <c r="N7" s="170" t="n">
        <v>832</v>
      </c>
      <c r="O7" s="170" t="n">
        <v>3318</v>
      </c>
      <c r="P7" s="309" t="n">
        <v>3099</v>
      </c>
    </row>
    <row r="8" customFormat="false" ht="15" hidden="false" customHeight="true" outlineLevel="0" collapsed="false">
      <c r="A8" s="99" t="s">
        <v>223</v>
      </c>
      <c r="B8" s="100"/>
      <c r="C8" s="174" t="n">
        <v>373</v>
      </c>
      <c r="D8" s="174" t="n">
        <v>395</v>
      </c>
      <c r="E8" s="174" t="n">
        <v>385</v>
      </c>
      <c r="F8" s="174" t="n">
        <v>361</v>
      </c>
      <c r="G8" s="174" t="n">
        <v>365</v>
      </c>
      <c r="H8" s="174" t="n">
        <v>381</v>
      </c>
      <c r="I8" s="174" t="n">
        <v>380</v>
      </c>
      <c r="J8" s="174" t="n">
        <v>349</v>
      </c>
      <c r="K8" s="250" t="n">
        <v>353</v>
      </c>
      <c r="L8" s="358"/>
      <c r="M8" s="182" t="n">
        <v>373</v>
      </c>
      <c r="N8" s="179" t="n">
        <v>365</v>
      </c>
      <c r="O8" s="179" t="n">
        <v>1506</v>
      </c>
      <c r="P8" s="338" t="n">
        <v>1463</v>
      </c>
    </row>
    <row r="9" customFormat="false" ht="15" hidden="false" customHeight="true" outlineLevel="0" collapsed="false">
      <c r="A9" s="86" t="s">
        <v>131</v>
      </c>
      <c r="B9" s="89"/>
      <c r="C9" s="170" t="n">
        <v>1210</v>
      </c>
      <c r="D9" s="170" t="n">
        <v>1245</v>
      </c>
      <c r="E9" s="170" t="n">
        <v>1213</v>
      </c>
      <c r="F9" s="170" t="n">
        <v>1169</v>
      </c>
      <c r="G9" s="170" t="n">
        <v>1197</v>
      </c>
      <c r="H9" s="170" t="n">
        <v>1197</v>
      </c>
      <c r="I9" s="170" t="n">
        <v>1159</v>
      </c>
      <c r="J9" s="170" t="n">
        <v>1095</v>
      </c>
      <c r="K9" s="309" t="n">
        <v>1111</v>
      </c>
      <c r="L9" s="358"/>
      <c r="M9" s="173" t="n">
        <v>1210</v>
      </c>
      <c r="N9" s="170" t="n">
        <v>1197</v>
      </c>
      <c r="O9" s="170" t="n">
        <v>4824</v>
      </c>
      <c r="P9" s="309" t="n">
        <v>4562</v>
      </c>
    </row>
    <row r="10" customFormat="false" ht="15" hidden="false" customHeight="true" outlineLevel="0" collapsed="false">
      <c r="A10" s="99" t="s">
        <v>224</v>
      </c>
      <c r="B10" s="100"/>
      <c r="C10" s="174" t="n">
        <v>76</v>
      </c>
      <c r="D10" s="174" t="n">
        <v>75</v>
      </c>
      <c r="E10" s="174" t="n">
        <v>75</v>
      </c>
      <c r="F10" s="174" t="n">
        <v>75</v>
      </c>
      <c r="G10" s="174" t="n">
        <v>76</v>
      </c>
      <c r="H10" s="174" t="n">
        <v>70</v>
      </c>
      <c r="I10" s="174" t="n">
        <v>69</v>
      </c>
      <c r="J10" s="174" t="n">
        <v>70</v>
      </c>
      <c r="K10" s="250" t="n">
        <v>71</v>
      </c>
      <c r="L10" s="358"/>
      <c r="M10" s="182" t="n">
        <v>76</v>
      </c>
      <c r="N10" s="179" t="n">
        <v>76</v>
      </c>
      <c r="O10" s="179" t="n">
        <v>301</v>
      </c>
      <c r="P10" s="338" t="n">
        <v>280</v>
      </c>
    </row>
    <row r="11" customFormat="false" ht="15" hidden="false" customHeight="true" outlineLevel="0" collapsed="false">
      <c r="A11" s="189" t="s">
        <v>255</v>
      </c>
      <c r="B11" s="56"/>
      <c r="C11" s="359" t="n">
        <v>1134</v>
      </c>
      <c r="D11" s="359" t="n">
        <v>1170</v>
      </c>
      <c r="E11" s="359" t="n">
        <v>1138</v>
      </c>
      <c r="F11" s="359" t="n">
        <v>1094</v>
      </c>
      <c r="G11" s="359" t="n">
        <v>1121</v>
      </c>
      <c r="H11" s="359" t="n">
        <v>1127</v>
      </c>
      <c r="I11" s="359" t="n">
        <v>1090</v>
      </c>
      <c r="J11" s="359" t="n">
        <v>1025</v>
      </c>
      <c r="K11" s="360" t="n">
        <v>1040</v>
      </c>
      <c r="L11" s="361"/>
      <c r="M11" s="362" t="n">
        <v>1134</v>
      </c>
      <c r="N11" s="359" t="n">
        <v>1121</v>
      </c>
      <c r="O11" s="359" t="n">
        <v>4523</v>
      </c>
      <c r="P11" s="360" t="n">
        <v>4282</v>
      </c>
    </row>
    <row r="12" customFormat="false" ht="15" hidden="false" customHeight="true" outlineLevel="0" collapsed="false">
      <c r="A12" s="99" t="s">
        <v>133</v>
      </c>
      <c r="B12" s="100"/>
      <c r="C12" s="179" t="n">
        <v>761</v>
      </c>
      <c r="D12" s="179" t="n">
        <v>779</v>
      </c>
      <c r="E12" s="179" t="n">
        <v>758</v>
      </c>
      <c r="F12" s="179" t="n">
        <v>758</v>
      </c>
      <c r="G12" s="179" t="n">
        <v>780</v>
      </c>
      <c r="H12" s="179" t="n">
        <v>783</v>
      </c>
      <c r="I12" s="179" t="n">
        <v>748</v>
      </c>
      <c r="J12" s="179" t="n">
        <v>713</v>
      </c>
      <c r="K12" s="338" t="n">
        <v>740</v>
      </c>
      <c r="L12" s="358"/>
      <c r="M12" s="182" t="n">
        <v>761</v>
      </c>
      <c r="N12" s="179" t="n">
        <v>780</v>
      </c>
      <c r="O12" s="179" t="n">
        <v>3075</v>
      </c>
      <c r="P12" s="338" t="n">
        <v>2984</v>
      </c>
    </row>
    <row r="13" customFormat="false" ht="15" hidden="false" customHeight="true" outlineLevel="0" collapsed="false">
      <c r="A13" s="86" t="s">
        <v>226</v>
      </c>
      <c r="B13" s="89"/>
      <c r="C13" s="170"/>
      <c r="D13" s="170"/>
      <c r="E13" s="170"/>
      <c r="F13" s="170"/>
      <c r="G13" s="170"/>
      <c r="H13" s="170"/>
      <c r="I13" s="170"/>
      <c r="J13" s="170"/>
      <c r="K13" s="309"/>
      <c r="L13" s="358"/>
      <c r="M13" s="173"/>
      <c r="N13" s="170"/>
      <c r="O13" s="170"/>
      <c r="P13" s="309"/>
    </row>
    <row r="14" customFormat="false" ht="15" hidden="false" customHeight="true" outlineLevel="0" collapsed="false">
      <c r="A14" s="86"/>
      <c r="B14" s="89" t="s">
        <v>227</v>
      </c>
      <c r="C14" s="174" t="n">
        <v>373</v>
      </c>
      <c r="D14" s="174" t="n">
        <v>391</v>
      </c>
      <c r="E14" s="174" t="n">
        <v>380</v>
      </c>
      <c r="F14" s="174" t="n">
        <v>336</v>
      </c>
      <c r="G14" s="174" t="n">
        <v>341</v>
      </c>
      <c r="H14" s="174" t="n">
        <v>344</v>
      </c>
      <c r="I14" s="174" t="n">
        <v>342</v>
      </c>
      <c r="J14" s="174" t="n">
        <v>312</v>
      </c>
      <c r="K14" s="250" t="n">
        <v>300</v>
      </c>
      <c r="L14" s="358"/>
      <c r="M14" s="176" t="n">
        <v>373</v>
      </c>
      <c r="N14" s="174" t="n">
        <v>341</v>
      </c>
      <c r="O14" s="174" t="n">
        <v>1448</v>
      </c>
      <c r="P14" s="250" t="n">
        <v>1298</v>
      </c>
    </row>
    <row r="15" customFormat="false" ht="15" hidden="false" customHeight="true" outlineLevel="0" collapsed="false">
      <c r="A15" s="86" t="s">
        <v>140</v>
      </c>
      <c r="B15" s="89"/>
      <c r="C15" s="174" t="n">
        <v>126</v>
      </c>
      <c r="D15" s="174" t="n">
        <v>138</v>
      </c>
      <c r="E15" s="174" t="n">
        <v>132</v>
      </c>
      <c r="F15" s="174" t="n">
        <v>118</v>
      </c>
      <c r="G15" s="174" t="n">
        <v>119</v>
      </c>
      <c r="H15" s="174" t="n">
        <v>129</v>
      </c>
      <c r="I15" s="174" t="n">
        <v>129</v>
      </c>
      <c r="J15" s="174" t="n">
        <v>119</v>
      </c>
      <c r="K15" s="250" t="n">
        <v>112</v>
      </c>
      <c r="L15" s="358"/>
      <c r="M15" s="176" t="n">
        <v>126</v>
      </c>
      <c r="N15" s="174" t="n">
        <v>119</v>
      </c>
      <c r="O15" s="174" t="n">
        <v>507</v>
      </c>
      <c r="P15" s="250" t="n">
        <v>489</v>
      </c>
    </row>
    <row r="16" customFormat="false" ht="15" hidden="false" customHeight="true" outlineLevel="0" collapsed="false">
      <c r="A16" s="99" t="s">
        <v>229</v>
      </c>
      <c r="B16" s="100"/>
      <c r="C16" s="174" t="n">
        <v>1</v>
      </c>
      <c r="D16" s="174" t="n">
        <v>0</v>
      </c>
      <c r="E16" s="174" t="n">
        <v>2</v>
      </c>
      <c r="F16" s="174" t="n">
        <v>1</v>
      </c>
      <c r="G16" s="174" t="n">
        <v>1</v>
      </c>
      <c r="H16" s="174" t="n">
        <v>2</v>
      </c>
      <c r="I16" s="174" t="n">
        <v>0</v>
      </c>
      <c r="J16" s="174" t="n">
        <v>0</v>
      </c>
      <c r="K16" s="250" t="n">
        <v>0</v>
      </c>
      <c r="L16" s="358"/>
      <c r="M16" s="176" t="n">
        <v>1</v>
      </c>
      <c r="N16" s="174" t="n">
        <v>1</v>
      </c>
      <c r="O16" s="174" t="n">
        <v>4</v>
      </c>
      <c r="P16" s="250" t="n">
        <v>2</v>
      </c>
    </row>
    <row r="17" customFormat="false" ht="15" hidden="true" customHeight="true" outlineLevel="1" collapsed="false">
      <c r="A17" s="86" t="s">
        <v>230</v>
      </c>
      <c r="B17" s="89"/>
      <c r="C17" s="170" t="n">
        <v>246</v>
      </c>
      <c r="D17" s="170" t="n">
        <v>253</v>
      </c>
      <c r="E17" s="170" t="n">
        <v>246</v>
      </c>
      <c r="F17" s="170" t="n">
        <v>217</v>
      </c>
      <c r="G17" s="170" t="n">
        <v>221</v>
      </c>
      <c r="H17" s="170" t="n">
        <v>213</v>
      </c>
      <c r="I17" s="170" t="n">
        <v>213</v>
      </c>
      <c r="J17" s="170" t="n">
        <v>193</v>
      </c>
      <c r="K17" s="309" t="n">
        <v>188</v>
      </c>
      <c r="L17" s="358"/>
      <c r="M17" s="173" t="n">
        <v>246</v>
      </c>
      <c r="N17" s="170" t="n">
        <v>221</v>
      </c>
      <c r="O17" s="170" t="n">
        <v>937</v>
      </c>
      <c r="P17" s="309" t="n">
        <v>807</v>
      </c>
    </row>
    <row r="18" customFormat="false" ht="15" hidden="true" customHeight="true" outlineLevel="2" collapsed="false">
      <c r="A18" s="99" t="s">
        <v>231</v>
      </c>
      <c r="B18" s="100"/>
      <c r="C18" s="179" t="n">
        <v>0</v>
      </c>
      <c r="D18" s="179" t="n">
        <v>0</v>
      </c>
      <c r="E18" s="179" t="n">
        <v>0</v>
      </c>
      <c r="F18" s="179" t="n">
        <v>0</v>
      </c>
      <c r="G18" s="179" t="n">
        <v>0</v>
      </c>
      <c r="H18" s="179" t="n">
        <v>0</v>
      </c>
      <c r="I18" s="179" t="n">
        <v>0</v>
      </c>
      <c r="J18" s="179" t="n">
        <v>0</v>
      </c>
      <c r="K18" s="338" t="n">
        <v>0</v>
      </c>
      <c r="L18" s="358"/>
      <c r="M18" s="176" t="n">
        <v>0</v>
      </c>
      <c r="N18" s="174" t="n">
        <v>0</v>
      </c>
      <c r="O18" s="174" t="n">
        <v>0</v>
      </c>
      <c r="P18" s="250" t="n">
        <v>0</v>
      </c>
    </row>
    <row r="19" customFormat="false" ht="15" hidden="false" customHeight="true" outlineLevel="0" collapsed="true">
      <c r="A19" s="322" t="s">
        <v>134</v>
      </c>
      <c r="B19" s="323"/>
      <c r="C19" s="339" t="n">
        <v>246</v>
      </c>
      <c r="D19" s="339" t="n">
        <v>253</v>
      </c>
      <c r="E19" s="339" t="n">
        <v>246</v>
      </c>
      <c r="F19" s="339" t="n">
        <v>217</v>
      </c>
      <c r="G19" s="339" t="n">
        <v>221</v>
      </c>
      <c r="H19" s="339" t="n">
        <v>213</v>
      </c>
      <c r="I19" s="339" t="n">
        <v>213</v>
      </c>
      <c r="J19" s="339" t="n">
        <v>193</v>
      </c>
      <c r="K19" s="340" t="n">
        <v>188</v>
      </c>
      <c r="L19" s="358"/>
      <c r="M19" s="342" t="n">
        <v>246</v>
      </c>
      <c r="N19" s="339" t="n">
        <v>221</v>
      </c>
      <c r="O19" s="339" t="n">
        <v>937</v>
      </c>
      <c r="P19" s="340" t="n">
        <v>807</v>
      </c>
    </row>
    <row r="20" customFormat="false" ht="15" hidden="false" customHeight="true" outlineLevel="0" collapsed="false">
      <c r="A20" s="363" t="s">
        <v>234</v>
      </c>
      <c r="B20" s="364"/>
      <c r="C20" s="359" t="n">
        <v>253</v>
      </c>
      <c r="D20" s="359" t="n">
        <v>260</v>
      </c>
      <c r="E20" s="359" t="n">
        <v>253</v>
      </c>
      <c r="F20" s="359" t="n">
        <v>225</v>
      </c>
      <c r="G20" s="359" t="n">
        <v>229</v>
      </c>
      <c r="H20" s="359" t="n">
        <v>221</v>
      </c>
      <c r="I20" s="359" t="n">
        <v>221</v>
      </c>
      <c r="J20" s="359" t="n">
        <v>201</v>
      </c>
      <c r="K20" s="360" t="n">
        <v>196</v>
      </c>
      <c r="L20" s="361"/>
      <c r="M20" s="362" t="n">
        <v>253</v>
      </c>
      <c r="N20" s="359" t="n">
        <v>229</v>
      </c>
      <c r="O20" s="359" t="n">
        <v>967</v>
      </c>
      <c r="P20" s="360" t="n">
        <v>839</v>
      </c>
    </row>
    <row r="21" customFormat="false" ht="15" hidden="false" customHeight="true" outlineLevel="0" collapsed="false">
      <c r="A21" s="88" t="s">
        <v>135</v>
      </c>
      <c r="B21" s="44"/>
      <c r="C21" s="174" t="n">
        <v>139</v>
      </c>
      <c r="D21" s="174" t="n">
        <v>147</v>
      </c>
      <c r="E21" s="174" t="n">
        <v>138</v>
      </c>
      <c r="F21" s="174" t="n">
        <v>115</v>
      </c>
      <c r="G21" s="174" t="n">
        <v>115</v>
      </c>
      <c r="H21" s="174" t="n">
        <v>112</v>
      </c>
      <c r="I21" s="174" t="n">
        <v>111</v>
      </c>
      <c r="J21" s="174" t="n">
        <v>95</v>
      </c>
      <c r="K21" s="250" t="n">
        <v>88</v>
      </c>
      <c r="L21" s="358"/>
      <c r="M21" s="176" t="n">
        <v>139</v>
      </c>
      <c r="N21" s="174" t="n">
        <v>115</v>
      </c>
      <c r="O21" s="174" t="n">
        <v>515</v>
      </c>
      <c r="P21" s="250" t="n">
        <v>406</v>
      </c>
    </row>
    <row r="22" customFormat="false" ht="15" hidden="false" customHeight="true" outlineLevel="0" collapsed="false">
      <c r="A22" s="88" t="s">
        <v>256</v>
      </c>
      <c r="B22" s="44"/>
      <c r="C22" s="154" t="n">
        <v>0.24573835588228</v>
      </c>
      <c r="D22" s="154" t="n">
        <v>0.251984770427871</v>
      </c>
      <c r="E22" s="154" t="n">
        <v>0.24476511788663</v>
      </c>
      <c r="F22" s="154" t="n">
        <v>0.22409877109391</v>
      </c>
      <c r="G22" s="154" t="n">
        <v>0.220654570336431</v>
      </c>
      <c r="H22" s="154" t="n">
        <v>0.221601562859023</v>
      </c>
      <c r="I22" s="154" t="n">
        <v>0.221467855473813</v>
      </c>
      <c r="J22" s="154" t="n">
        <v>0.208246452757496</v>
      </c>
      <c r="K22" s="264" t="n">
        <v>0.197698968896211</v>
      </c>
      <c r="L22" s="365"/>
      <c r="M22" s="157" t="n">
        <v>0.24573835588228</v>
      </c>
      <c r="N22" s="154" t="n">
        <v>0.220654570336431</v>
      </c>
      <c r="O22" s="154" t="n">
        <v>0.235468495406147</v>
      </c>
      <c r="P22" s="216" t="n">
        <v>0.212329110326449</v>
      </c>
    </row>
    <row r="23" customFormat="false" ht="15" hidden="false" customHeight="true" outlineLevel="0" collapsed="false">
      <c r="A23" s="88" t="s">
        <v>238</v>
      </c>
      <c r="B23" s="44"/>
      <c r="C23" s="158" t="n">
        <v>0.0290707881369246</v>
      </c>
      <c r="D23" s="158" t="n">
        <v>0.0297820983821303</v>
      </c>
      <c r="E23" s="158" t="n">
        <v>0.0297300941183697</v>
      </c>
      <c r="F23" s="158" t="n">
        <v>0.0305490766109388</v>
      </c>
      <c r="G23" s="158" t="n">
        <v>0.0307319894877544</v>
      </c>
      <c r="H23" s="158" t="n">
        <v>0.0306424252445164</v>
      </c>
      <c r="I23" s="158" t="n">
        <v>0.0298314038427263</v>
      </c>
      <c r="J23" s="158" t="n">
        <v>0.0303282856119857</v>
      </c>
      <c r="K23" s="292" t="n">
        <v>0.0306823559311968</v>
      </c>
      <c r="L23" s="366"/>
      <c r="M23" s="161" t="n">
        <v>0.0290707881369246</v>
      </c>
      <c r="N23" s="158" t="n">
        <v>0.0307319894877544</v>
      </c>
      <c r="O23" s="158" t="n">
        <v>0.0301875086031863</v>
      </c>
      <c r="P23" s="190" t="n">
        <v>0.0303688320610652</v>
      </c>
    </row>
    <row r="24" customFormat="false" ht="15" hidden="false" customHeight="true" outlineLevel="0" collapsed="false">
      <c r="A24" s="88" t="s">
        <v>257</v>
      </c>
      <c r="B24" s="44"/>
      <c r="C24" s="158" t="n">
        <v>0.030373947287752</v>
      </c>
      <c r="D24" s="158" t="n">
        <v>0.0310882623305391</v>
      </c>
      <c r="E24" s="158" t="n">
        <v>0.0310470454785042</v>
      </c>
      <c r="F24" s="158" t="n">
        <v>0.031943535431632</v>
      </c>
      <c r="G24" s="158" t="n">
        <v>0.0321278181623531</v>
      </c>
      <c r="H24" s="158" t="n">
        <v>0.0320092297534829</v>
      </c>
      <c r="I24" s="158" t="n">
        <v>0.0312205342462642</v>
      </c>
      <c r="J24" s="158" t="n">
        <v>0.0318013884471796</v>
      </c>
      <c r="K24" s="292" t="n">
        <v>0.0322085737182423</v>
      </c>
      <c r="L24" s="366"/>
      <c r="M24" s="161" t="n">
        <v>0.030373947287752</v>
      </c>
      <c r="N24" s="158" t="n">
        <v>0.0321278181623531</v>
      </c>
      <c r="O24" s="158" t="n">
        <v>0.0315394127916455</v>
      </c>
      <c r="P24" s="190" t="n">
        <v>0.0318053461552819</v>
      </c>
    </row>
    <row r="25" customFormat="false" ht="15" hidden="false" customHeight="true" outlineLevel="0" collapsed="false">
      <c r="A25" s="88" t="s">
        <v>148</v>
      </c>
      <c r="B25" s="44"/>
      <c r="C25" s="154" t="n">
        <v>0.629119083803934</v>
      </c>
      <c r="D25" s="154" t="n">
        <v>0.626425671215843</v>
      </c>
      <c r="E25" s="154" t="n">
        <v>0.624621556079241</v>
      </c>
      <c r="F25" s="154" t="n">
        <v>0.648834345158715</v>
      </c>
      <c r="G25" s="154" t="n">
        <v>0.651019157849074</v>
      </c>
      <c r="H25" s="154" t="n">
        <v>0.654209737436356</v>
      </c>
      <c r="I25" s="154" t="n">
        <v>0.644433741019177</v>
      </c>
      <c r="J25" s="154" t="n">
        <v>0.652170177959185</v>
      </c>
      <c r="K25" s="264" t="n">
        <v>0.666020629947474</v>
      </c>
      <c r="L25" s="365"/>
      <c r="M25" s="157" t="n">
        <v>0.629119083803934</v>
      </c>
      <c r="N25" s="154" t="n">
        <v>0.651019157849074</v>
      </c>
      <c r="O25" s="154" t="n">
        <v>0.637503733562392</v>
      </c>
      <c r="P25" s="216" t="n">
        <v>0.654111226155795</v>
      </c>
    </row>
    <row r="26" customFormat="false" ht="15" hidden="false" customHeight="true" outlineLevel="0" collapsed="false">
      <c r="A26" s="88" t="s">
        <v>239</v>
      </c>
      <c r="B26" s="44"/>
      <c r="C26" s="154" t="n">
        <v>0.621576141171636</v>
      </c>
      <c r="D26" s="154" t="n">
        <v>0.620818147165969</v>
      </c>
      <c r="E26" s="154" t="n">
        <v>0.618835371780831</v>
      </c>
      <c r="F26" s="154" t="n">
        <v>0.642334923672382</v>
      </c>
      <c r="G26" s="154" t="n">
        <v>0.644672722789358</v>
      </c>
      <c r="H26" s="154" t="n">
        <v>0.64769721685089</v>
      </c>
      <c r="I26" s="154" t="n">
        <v>0.637800503135242</v>
      </c>
      <c r="J26" s="154" t="n">
        <v>0.644756410791139</v>
      </c>
      <c r="K26" s="264" t="n">
        <v>0.657276747893952</v>
      </c>
      <c r="L26" s="365"/>
      <c r="M26" s="157" t="n">
        <v>0.621576141171636</v>
      </c>
      <c r="N26" s="154" t="n">
        <v>0.644672722789358</v>
      </c>
      <c r="O26" s="154" t="n">
        <v>0.631451841712895</v>
      </c>
      <c r="P26" s="216" t="n">
        <v>0.646808461987981</v>
      </c>
    </row>
    <row r="27" customFormat="false" ht="15" hidden="false" customHeight="true" outlineLevel="0" collapsed="false">
      <c r="A27" s="88" t="s">
        <v>258</v>
      </c>
      <c r="B27" s="44"/>
      <c r="C27" s="174" t="n">
        <v>3934</v>
      </c>
      <c r="D27" s="174" t="n">
        <v>3944</v>
      </c>
      <c r="E27" s="174" t="n">
        <v>3944</v>
      </c>
      <c r="F27" s="174" t="n">
        <v>3944</v>
      </c>
      <c r="G27" s="174" t="n">
        <v>3944</v>
      </c>
      <c r="H27" s="174" t="n">
        <v>3791</v>
      </c>
      <c r="I27" s="174" t="n">
        <v>3791</v>
      </c>
      <c r="J27" s="174" t="n">
        <v>3791</v>
      </c>
      <c r="K27" s="250" t="n">
        <v>3748</v>
      </c>
      <c r="L27" s="358"/>
      <c r="M27" s="176" t="n">
        <v>3934</v>
      </c>
      <c r="N27" s="174" t="n">
        <v>3944</v>
      </c>
      <c r="O27" s="174" t="n">
        <v>3944</v>
      </c>
      <c r="P27" s="250" t="n">
        <v>3780</v>
      </c>
    </row>
    <row r="28" customFormat="false" ht="15" hidden="false" customHeight="true" outlineLevel="0" collapsed="false">
      <c r="A28" s="88" t="s">
        <v>157</v>
      </c>
      <c r="B28" s="44"/>
      <c r="C28" s="174" t="n">
        <v>114551</v>
      </c>
      <c r="D28" s="174" t="n">
        <v>113182</v>
      </c>
      <c r="E28" s="174" t="n">
        <v>110514</v>
      </c>
      <c r="F28" s="174" t="n">
        <v>108433</v>
      </c>
      <c r="G28" s="174" t="n">
        <v>107457</v>
      </c>
      <c r="H28" s="174" t="n">
        <v>105724</v>
      </c>
      <c r="I28" s="174" t="n">
        <v>103601</v>
      </c>
      <c r="J28" s="174" t="n">
        <v>100881</v>
      </c>
      <c r="K28" s="250" t="n">
        <v>97950</v>
      </c>
      <c r="L28" s="358"/>
      <c r="M28" s="176" t="n">
        <v>114551</v>
      </c>
      <c r="N28" s="174" t="n">
        <v>107457</v>
      </c>
      <c r="O28" s="174" t="n">
        <v>109909</v>
      </c>
      <c r="P28" s="250" t="n">
        <v>102049</v>
      </c>
    </row>
    <row r="29" customFormat="false" ht="15" hidden="false" customHeight="true" outlineLevel="0" collapsed="false">
      <c r="A29" s="88" t="s">
        <v>158</v>
      </c>
      <c r="B29" s="44"/>
      <c r="C29" s="174" t="n">
        <v>109636</v>
      </c>
      <c r="D29" s="174" t="n">
        <v>108427</v>
      </c>
      <c r="E29" s="174" t="n">
        <v>105826</v>
      </c>
      <c r="F29" s="174" t="n">
        <v>103699</v>
      </c>
      <c r="G29" s="174" t="n">
        <v>102789</v>
      </c>
      <c r="H29" s="174" t="n">
        <v>101209</v>
      </c>
      <c r="I29" s="174" t="n">
        <v>98991</v>
      </c>
      <c r="J29" s="174" t="n">
        <v>96208</v>
      </c>
      <c r="K29" s="250" t="n">
        <v>93309</v>
      </c>
      <c r="L29" s="358"/>
      <c r="M29" s="176" t="n">
        <v>109636</v>
      </c>
      <c r="N29" s="174" t="n">
        <v>102789</v>
      </c>
      <c r="O29" s="174" t="n">
        <v>105197</v>
      </c>
      <c r="P29" s="250" t="n">
        <v>97439</v>
      </c>
    </row>
    <row r="30" customFormat="false" ht="15" hidden="false" customHeight="true" outlineLevel="0" collapsed="false">
      <c r="A30" s="88" t="s">
        <v>259</v>
      </c>
      <c r="B30" s="44"/>
      <c r="C30" s="174"/>
      <c r="D30" s="174"/>
      <c r="E30" s="174"/>
      <c r="F30" s="174"/>
      <c r="G30" s="174"/>
      <c r="H30" s="174"/>
      <c r="I30" s="174"/>
      <c r="J30" s="174"/>
      <c r="K30" s="250"/>
      <c r="L30" s="358"/>
      <c r="M30" s="176"/>
      <c r="N30" s="174"/>
      <c r="O30" s="174"/>
      <c r="P30" s="250"/>
    </row>
    <row r="31" customFormat="false" ht="15" hidden="false" customHeight="true" outlineLevel="0" collapsed="false">
      <c r="A31" s="88"/>
      <c r="B31" s="44" t="s">
        <v>260</v>
      </c>
      <c r="C31" s="174" t="n">
        <v>108617</v>
      </c>
      <c r="D31" s="174" t="n">
        <v>107449</v>
      </c>
      <c r="E31" s="174" t="n">
        <v>104866</v>
      </c>
      <c r="F31" s="174" t="n">
        <v>102737</v>
      </c>
      <c r="G31" s="174" t="n">
        <v>101829</v>
      </c>
      <c r="H31" s="174" t="n">
        <v>99716</v>
      </c>
      <c r="I31" s="174" t="n">
        <v>97464</v>
      </c>
      <c r="J31" s="174" t="n">
        <v>94619</v>
      </c>
      <c r="K31" s="250" t="n">
        <v>91773</v>
      </c>
      <c r="L31" s="358"/>
      <c r="M31" s="176" t="n">
        <v>108617</v>
      </c>
      <c r="N31" s="174" t="n">
        <v>101829</v>
      </c>
      <c r="O31" s="174" t="n">
        <v>104232</v>
      </c>
      <c r="P31" s="250" t="n">
        <v>95903</v>
      </c>
    </row>
    <row r="32" customFormat="false" ht="15" hidden="false" customHeight="true" outlineLevel="0" collapsed="false">
      <c r="A32" s="189" t="s">
        <v>261</v>
      </c>
      <c r="B32" s="56"/>
      <c r="C32" s="174" t="n">
        <v>110255.190141</v>
      </c>
      <c r="D32" s="174" t="n">
        <v>109130.796172</v>
      </c>
      <c r="E32" s="174" t="n">
        <v>106589.501674</v>
      </c>
      <c r="F32" s="174" t="n">
        <v>104368.440027</v>
      </c>
      <c r="G32" s="174" t="n">
        <v>103284.965762</v>
      </c>
      <c r="H32" s="174" t="n">
        <v>101186.542145</v>
      </c>
      <c r="I32" s="174" t="n">
        <v>99004.511088</v>
      </c>
      <c r="J32" s="174" t="n">
        <v>96177.238829</v>
      </c>
      <c r="K32" s="250" t="n">
        <v>93298.119065</v>
      </c>
      <c r="L32" s="358"/>
      <c r="M32" s="176" t="n">
        <v>110255.190141</v>
      </c>
      <c r="N32" s="174" t="n">
        <v>103284.965762</v>
      </c>
      <c r="O32" s="174" t="n">
        <v>105855.107985</v>
      </c>
      <c r="P32" s="250" t="n">
        <v>97426.3181</v>
      </c>
    </row>
    <row r="33" customFormat="false" ht="15" hidden="true" customHeight="true" outlineLevel="0" collapsed="false">
      <c r="A33" s="88" t="s">
        <v>262</v>
      </c>
      <c r="B33" s="44"/>
      <c r="C33" s="174" t="n">
        <v>0</v>
      </c>
      <c r="D33" s="174" t="n">
        <v>0</v>
      </c>
      <c r="E33" s="174" t="n">
        <v>0</v>
      </c>
      <c r="F33" s="174" t="n">
        <v>0</v>
      </c>
      <c r="G33" s="174" t="n">
        <v>0</v>
      </c>
      <c r="H33" s="174" t="n">
        <v>0</v>
      </c>
      <c r="I33" s="174" t="n">
        <v>0</v>
      </c>
      <c r="J33" s="174" t="n">
        <v>0</v>
      </c>
      <c r="K33" s="250" t="n">
        <v>0</v>
      </c>
      <c r="L33" s="358"/>
      <c r="M33" s="176" t="n">
        <v>0</v>
      </c>
      <c r="N33" s="174" t="n">
        <v>0</v>
      </c>
      <c r="O33" s="174" t="n">
        <v>0</v>
      </c>
      <c r="P33" s="250" t="n">
        <v>0</v>
      </c>
    </row>
    <row r="34" customFormat="false" ht="15" hidden="false" customHeight="true" outlineLevel="0" collapsed="false">
      <c r="A34" s="88" t="s">
        <v>263</v>
      </c>
      <c r="B34" s="44"/>
      <c r="C34" s="174" t="n">
        <v>57218</v>
      </c>
      <c r="D34" s="174" t="n">
        <v>56790</v>
      </c>
      <c r="E34" s="174" t="n">
        <v>56091</v>
      </c>
      <c r="F34" s="174" t="n">
        <v>55782</v>
      </c>
      <c r="G34" s="174" t="n">
        <v>57208</v>
      </c>
      <c r="H34" s="174" t="n">
        <v>55917</v>
      </c>
      <c r="I34" s="174" t="n">
        <v>54690</v>
      </c>
      <c r="J34" s="174" t="n">
        <v>53596</v>
      </c>
      <c r="K34" s="250" t="n">
        <v>52448</v>
      </c>
      <c r="L34" s="358"/>
      <c r="M34" s="176" t="n">
        <v>57218</v>
      </c>
      <c r="N34" s="174" t="n">
        <v>57208</v>
      </c>
      <c r="O34" s="174" t="n">
        <v>56473</v>
      </c>
      <c r="P34" s="250" t="n">
        <v>54168</v>
      </c>
    </row>
    <row r="35" customFormat="false" ht="15" hidden="false" customHeight="true" outlineLevel="0" collapsed="false">
      <c r="A35" s="88" t="s">
        <v>264</v>
      </c>
      <c r="B35" s="44"/>
      <c r="C35" s="234" t="n">
        <v>72798</v>
      </c>
      <c r="D35" s="234" t="n">
        <v>72188</v>
      </c>
      <c r="E35" s="234" t="n">
        <v>71312</v>
      </c>
      <c r="F35" s="234" t="n">
        <v>69570</v>
      </c>
      <c r="G35" s="234" t="n">
        <v>68084</v>
      </c>
      <c r="H35" s="234" t="n">
        <v>66791</v>
      </c>
      <c r="I35" s="234" t="n">
        <v>65331</v>
      </c>
      <c r="J35" s="234" t="n">
        <v>63882</v>
      </c>
      <c r="K35" s="235" t="n">
        <v>62541</v>
      </c>
      <c r="L35" s="361"/>
      <c r="M35" s="220" t="n">
        <v>72798</v>
      </c>
      <c r="N35" s="174" t="n">
        <v>68084</v>
      </c>
      <c r="O35" s="174" t="n">
        <v>72188</v>
      </c>
      <c r="P35" s="250" t="n">
        <v>66791</v>
      </c>
    </row>
    <row r="36" customFormat="false" ht="15" hidden="false" customHeight="true" outlineLevel="0" collapsed="false">
      <c r="A36" s="88" t="s">
        <v>265</v>
      </c>
      <c r="B36" s="44"/>
      <c r="C36" s="234" t="n">
        <v>10772</v>
      </c>
      <c r="D36" s="234" t="n">
        <v>11295</v>
      </c>
      <c r="E36" s="234" t="n">
        <v>11922</v>
      </c>
      <c r="F36" s="234" t="n">
        <v>12722</v>
      </c>
      <c r="G36" s="234" t="n">
        <v>13662</v>
      </c>
      <c r="H36" s="234" t="n">
        <v>14452</v>
      </c>
      <c r="I36" s="234" t="n">
        <v>15498</v>
      </c>
      <c r="J36" s="234" t="n">
        <v>15402</v>
      </c>
      <c r="K36" s="235" t="n">
        <v>15510</v>
      </c>
      <c r="L36" s="361"/>
      <c r="M36" s="220" t="n">
        <v>10772</v>
      </c>
      <c r="N36" s="174" t="n">
        <v>13662</v>
      </c>
      <c r="O36" s="174" t="n">
        <v>11295</v>
      </c>
      <c r="P36" s="250" t="n">
        <v>14452</v>
      </c>
    </row>
    <row r="37" customFormat="false" ht="15" hidden="false" customHeight="true" outlineLevel="0" collapsed="false">
      <c r="A37" s="88" t="s">
        <v>266</v>
      </c>
      <c r="B37" s="44"/>
      <c r="C37" s="234" t="n">
        <v>0</v>
      </c>
      <c r="D37" s="234" t="n">
        <v>0</v>
      </c>
      <c r="E37" s="234" t="n">
        <v>0</v>
      </c>
      <c r="F37" s="234" t="n">
        <v>278</v>
      </c>
      <c r="G37" s="234" t="n">
        <v>312</v>
      </c>
      <c r="H37" s="234" t="n">
        <v>371</v>
      </c>
      <c r="I37" s="234" t="n">
        <v>385</v>
      </c>
      <c r="J37" s="234" t="n">
        <v>427</v>
      </c>
      <c r="K37" s="235" t="n">
        <v>470</v>
      </c>
      <c r="L37" s="361"/>
      <c r="M37" s="220" t="n">
        <v>0</v>
      </c>
      <c r="N37" s="174" t="n">
        <v>312</v>
      </c>
      <c r="O37" s="174" t="n">
        <v>0</v>
      </c>
      <c r="P37" s="250" t="n">
        <v>371</v>
      </c>
    </row>
    <row r="38" customFormat="false" ht="15" hidden="false" customHeight="true" outlineLevel="0" collapsed="false">
      <c r="A38" s="134" t="s">
        <v>207</v>
      </c>
      <c r="B38" s="101"/>
      <c r="C38" s="218" t="n">
        <v>19607</v>
      </c>
      <c r="D38" s="218" t="n">
        <v>19490</v>
      </c>
      <c r="E38" s="218" t="n">
        <v>19588</v>
      </c>
      <c r="F38" s="218" t="n">
        <v>19244</v>
      </c>
      <c r="G38" s="218" t="n">
        <v>19267</v>
      </c>
      <c r="H38" s="218" t="n">
        <v>19254</v>
      </c>
      <c r="I38" s="218" t="n">
        <v>19396</v>
      </c>
      <c r="J38" s="218" t="n">
        <v>19220</v>
      </c>
      <c r="K38" s="219" t="n">
        <v>19476</v>
      </c>
      <c r="L38" s="361"/>
      <c r="M38" s="221" t="n">
        <v>19607</v>
      </c>
      <c r="N38" s="179" t="n">
        <v>19267</v>
      </c>
      <c r="O38" s="179" t="n">
        <v>19490</v>
      </c>
      <c r="P38" s="338" t="n">
        <v>19254</v>
      </c>
    </row>
    <row r="39" customFormat="false" ht="9.95" hidden="false" customHeight="true" outlineLevel="0" collapsed="false">
      <c r="C39" s="367"/>
      <c r="D39" s="367"/>
      <c r="E39" s="367"/>
      <c r="F39" s="367"/>
      <c r="G39" s="367"/>
      <c r="H39" s="367"/>
      <c r="I39" s="367"/>
      <c r="J39" s="367"/>
      <c r="K39" s="229"/>
      <c r="L39" s="229"/>
      <c r="M39" s="229"/>
      <c r="N39" s="367"/>
      <c r="O39" s="229"/>
      <c r="P39" s="367"/>
    </row>
    <row r="40" customFormat="false" ht="15" hidden="false" customHeight="true" outlineLevel="0" collapsed="false">
      <c r="A40" s="49" t="s">
        <v>267</v>
      </c>
      <c r="B40" s="49"/>
      <c r="C40" s="270"/>
      <c r="D40" s="270"/>
      <c r="E40" s="270"/>
      <c r="F40" s="270"/>
      <c r="G40" s="270"/>
      <c r="H40" s="270"/>
      <c r="I40" s="270"/>
      <c r="J40" s="270"/>
      <c r="K40" s="329"/>
      <c r="L40" s="329"/>
      <c r="M40" s="270"/>
      <c r="N40" s="329"/>
      <c r="O40" s="93"/>
      <c r="P40" s="330"/>
    </row>
    <row r="41" customFormat="false" ht="15" hidden="false" customHeight="true" outlineLevel="0" collapsed="false">
      <c r="A41" s="122" t="s">
        <v>237</v>
      </c>
      <c r="B41" s="123"/>
      <c r="C41" s="124" t="n">
        <v>162</v>
      </c>
      <c r="D41" s="124" t="n">
        <v>168</v>
      </c>
      <c r="E41" s="124" t="n">
        <v>154</v>
      </c>
      <c r="F41" s="124" t="n">
        <v>151</v>
      </c>
      <c r="G41" s="124" t="n">
        <v>160</v>
      </c>
      <c r="H41" s="124" t="n">
        <v>164</v>
      </c>
      <c r="I41" s="124" t="n">
        <v>154</v>
      </c>
      <c r="J41" s="124" t="n">
        <v>157</v>
      </c>
      <c r="K41" s="319" t="n">
        <v>146</v>
      </c>
      <c r="L41" s="140"/>
      <c r="M41" s="128" t="n">
        <v>162</v>
      </c>
      <c r="N41" s="124" t="n">
        <v>160</v>
      </c>
      <c r="O41" s="124" t="n">
        <v>633</v>
      </c>
      <c r="P41" s="319" t="n">
        <v>621</v>
      </c>
    </row>
    <row r="42" customFormat="false" ht="15" hidden="false" customHeight="true" outlineLevel="0" collapsed="false">
      <c r="A42" s="99" t="s">
        <v>223</v>
      </c>
      <c r="B42" s="100"/>
      <c r="C42" s="135" t="n">
        <v>44</v>
      </c>
      <c r="D42" s="135" t="n">
        <v>49</v>
      </c>
      <c r="E42" s="135" t="n">
        <v>49</v>
      </c>
      <c r="F42" s="135" t="n">
        <v>47</v>
      </c>
      <c r="G42" s="135" t="n">
        <v>51</v>
      </c>
      <c r="H42" s="135" t="n">
        <v>55</v>
      </c>
      <c r="I42" s="135" t="n">
        <v>51</v>
      </c>
      <c r="J42" s="135" t="n">
        <v>53</v>
      </c>
      <c r="K42" s="320" t="n">
        <v>51</v>
      </c>
      <c r="L42" s="140"/>
      <c r="M42" s="138" t="n">
        <v>44</v>
      </c>
      <c r="N42" s="135" t="n">
        <v>51</v>
      </c>
      <c r="O42" s="135" t="n">
        <v>196</v>
      </c>
      <c r="P42" s="320" t="n">
        <v>210</v>
      </c>
    </row>
    <row r="43" customFormat="false" ht="15" hidden="false" customHeight="true" outlineLevel="0" collapsed="false">
      <c r="A43" s="86" t="s">
        <v>131</v>
      </c>
      <c r="B43" s="89"/>
      <c r="C43" s="129" t="n">
        <v>206</v>
      </c>
      <c r="D43" s="129" t="n">
        <v>217</v>
      </c>
      <c r="E43" s="129" t="n">
        <v>203</v>
      </c>
      <c r="F43" s="129" t="n">
        <v>198</v>
      </c>
      <c r="G43" s="129" t="n">
        <v>211</v>
      </c>
      <c r="H43" s="129" t="n">
        <v>219</v>
      </c>
      <c r="I43" s="129" t="n">
        <v>205</v>
      </c>
      <c r="J43" s="129" t="n">
        <v>210</v>
      </c>
      <c r="K43" s="321" t="n">
        <v>197</v>
      </c>
      <c r="L43" s="140"/>
      <c r="M43" s="132" t="n">
        <v>206</v>
      </c>
      <c r="N43" s="129" t="n">
        <v>211</v>
      </c>
      <c r="O43" s="129" t="n">
        <v>829</v>
      </c>
      <c r="P43" s="321" t="n">
        <v>831</v>
      </c>
    </row>
    <row r="44" customFormat="false" ht="15" hidden="false" customHeight="true" outlineLevel="0" collapsed="false">
      <c r="A44" s="99" t="s">
        <v>224</v>
      </c>
      <c r="B44" s="100"/>
      <c r="C44" s="135" t="n">
        <v>7</v>
      </c>
      <c r="D44" s="135" t="n">
        <v>7</v>
      </c>
      <c r="E44" s="135" t="n">
        <v>6</v>
      </c>
      <c r="F44" s="135" t="n">
        <v>8</v>
      </c>
      <c r="G44" s="135" t="n">
        <v>7</v>
      </c>
      <c r="H44" s="135" t="n">
        <v>7</v>
      </c>
      <c r="I44" s="135" t="n">
        <v>6</v>
      </c>
      <c r="J44" s="135" t="n">
        <v>6</v>
      </c>
      <c r="K44" s="320" t="n">
        <v>7</v>
      </c>
      <c r="L44" s="140"/>
      <c r="M44" s="138" t="n">
        <v>7</v>
      </c>
      <c r="N44" s="135" t="n">
        <v>7</v>
      </c>
      <c r="O44" s="135" t="n">
        <v>28</v>
      </c>
      <c r="P44" s="320" t="n">
        <v>26</v>
      </c>
    </row>
    <row r="45" customFormat="false" ht="15" hidden="false" customHeight="true" outlineLevel="0" collapsed="false">
      <c r="A45" s="189" t="s">
        <v>255</v>
      </c>
      <c r="B45" s="89"/>
      <c r="C45" s="129" t="n">
        <v>199</v>
      </c>
      <c r="D45" s="129" t="n">
        <v>210</v>
      </c>
      <c r="E45" s="129" t="n">
        <v>197</v>
      </c>
      <c r="F45" s="129" t="n">
        <v>190</v>
      </c>
      <c r="G45" s="129" t="n">
        <v>204</v>
      </c>
      <c r="H45" s="129" t="n">
        <v>212</v>
      </c>
      <c r="I45" s="129" t="n">
        <v>199</v>
      </c>
      <c r="J45" s="129" t="n">
        <v>204</v>
      </c>
      <c r="K45" s="321" t="n">
        <v>190</v>
      </c>
      <c r="L45" s="140"/>
      <c r="M45" s="132" t="n">
        <v>199</v>
      </c>
      <c r="N45" s="129" t="n">
        <v>204</v>
      </c>
      <c r="O45" s="129" t="n">
        <v>801</v>
      </c>
      <c r="P45" s="321" t="n">
        <v>805</v>
      </c>
    </row>
    <row r="46" customFormat="false" ht="15" hidden="false" customHeight="true" outlineLevel="0" collapsed="false">
      <c r="A46" s="99" t="s">
        <v>133</v>
      </c>
      <c r="B46" s="100"/>
      <c r="C46" s="135" t="n">
        <v>153</v>
      </c>
      <c r="D46" s="135" t="n">
        <v>159</v>
      </c>
      <c r="E46" s="135" t="n">
        <v>155</v>
      </c>
      <c r="F46" s="135" t="n">
        <v>152</v>
      </c>
      <c r="G46" s="135" t="n">
        <v>166</v>
      </c>
      <c r="H46" s="135" t="n">
        <v>163</v>
      </c>
      <c r="I46" s="135" t="n">
        <v>156</v>
      </c>
      <c r="J46" s="135" t="n">
        <v>162</v>
      </c>
      <c r="K46" s="320" t="n">
        <v>169</v>
      </c>
      <c r="L46" s="140"/>
      <c r="M46" s="138" t="n">
        <v>153</v>
      </c>
      <c r="N46" s="135" t="n">
        <v>166</v>
      </c>
      <c r="O46" s="135" t="n">
        <v>632</v>
      </c>
      <c r="P46" s="320" t="n">
        <v>650</v>
      </c>
    </row>
    <row r="47" customFormat="false" ht="15" hidden="false" customHeight="true" outlineLevel="0" collapsed="false">
      <c r="A47" s="86" t="s">
        <v>226</v>
      </c>
      <c r="B47" s="89"/>
      <c r="C47" s="162"/>
      <c r="D47" s="162"/>
      <c r="E47" s="162"/>
      <c r="F47" s="162"/>
      <c r="G47" s="162"/>
      <c r="H47" s="162"/>
      <c r="I47" s="162"/>
      <c r="J47" s="162"/>
      <c r="K47" s="262"/>
      <c r="L47" s="263"/>
      <c r="M47" s="163"/>
      <c r="N47" s="162"/>
      <c r="O47" s="162"/>
      <c r="P47" s="262"/>
    </row>
    <row r="48" customFormat="false" ht="15" hidden="false" customHeight="true" outlineLevel="0" collapsed="false">
      <c r="A48" s="86"/>
      <c r="B48" s="89" t="s">
        <v>227</v>
      </c>
      <c r="C48" s="129" t="n">
        <v>46</v>
      </c>
      <c r="D48" s="129" t="n">
        <v>51</v>
      </c>
      <c r="E48" s="129" t="n">
        <v>42</v>
      </c>
      <c r="F48" s="129" t="n">
        <v>38</v>
      </c>
      <c r="G48" s="129" t="n">
        <v>38</v>
      </c>
      <c r="H48" s="129" t="n">
        <v>49</v>
      </c>
      <c r="I48" s="129" t="n">
        <v>43</v>
      </c>
      <c r="J48" s="129" t="n">
        <v>42</v>
      </c>
      <c r="K48" s="321" t="n">
        <v>21</v>
      </c>
      <c r="L48" s="140"/>
      <c r="M48" s="132" t="n">
        <v>46</v>
      </c>
      <c r="N48" s="129" t="n">
        <v>38</v>
      </c>
      <c r="O48" s="129" t="n">
        <v>169</v>
      </c>
      <c r="P48" s="321" t="n">
        <v>155</v>
      </c>
    </row>
    <row r="49" customFormat="false" ht="15" hidden="false" customHeight="true" outlineLevel="0" collapsed="false">
      <c r="A49" s="99" t="s">
        <v>140</v>
      </c>
      <c r="B49" s="100"/>
      <c r="C49" s="135" t="n">
        <v>18</v>
      </c>
      <c r="D49" s="135" t="n">
        <v>20</v>
      </c>
      <c r="E49" s="135" t="n">
        <v>18</v>
      </c>
      <c r="F49" s="135" t="n">
        <v>16</v>
      </c>
      <c r="G49" s="135" t="n">
        <v>17</v>
      </c>
      <c r="H49" s="135" t="n">
        <v>20</v>
      </c>
      <c r="I49" s="135" t="n">
        <v>18</v>
      </c>
      <c r="J49" s="135" t="n">
        <v>17</v>
      </c>
      <c r="K49" s="320" t="n">
        <v>8</v>
      </c>
      <c r="L49" s="140"/>
      <c r="M49" s="138" t="n">
        <v>18</v>
      </c>
      <c r="N49" s="135" t="n">
        <v>17</v>
      </c>
      <c r="O49" s="135" t="n">
        <v>71</v>
      </c>
      <c r="P49" s="320" t="n">
        <v>63</v>
      </c>
    </row>
    <row r="50" customFormat="false" ht="15" hidden="true" customHeight="true" outlineLevel="2" collapsed="false">
      <c r="A50" s="99" t="s">
        <v>229</v>
      </c>
      <c r="B50" s="100"/>
      <c r="C50" s="135" t="n">
        <v>0</v>
      </c>
      <c r="D50" s="135" t="n">
        <v>0</v>
      </c>
      <c r="E50" s="135" t="n">
        <v>0</v>
      </c>
      <c r="F50" s="135" t="n">
        <v>0</v>
      </c>
      <c r="G50" s="135" t="n">
        <v>0</v>
      </c>
      <c r="H50" s="135" t="n">
        <v>0</v>
      </c>
      <c r="I50" s="135" t="n">
        <v>0</v>
      </c>
      <c r="J50" s="135" t="n">
        <v>0</v>
      </c>
      <c r="K50" s="320" t="n">
        <v>0</v>
      </c>
      <c r="L50" s="140"/>
      <c r="M50" s="138" t="n">
        <v>0</v>
      </c>
      <c r="N50" s="135" t="n">
        <v>0</v>
      </c>
      <c r="O50" s="135" t="n">
        <v>0</v>
      </c>
      <c r="P50" s="320" t="n">
        <v>0</v>
      </c>
    </row>
    <row r="51" customFormat="false" ht="15" hidden="true" customHeight="true" outlineLevel="1" collapsed="true">
      <c r="A51" s="86" t="s">
        <v>230</v>
      </c>
      <c r="B51" s="89"/>
      <c r="C51" s="129" t="n">
        <v>28</v>
      </c>
      <c r="D51" s="129" t="n">
        <v>31</v>
      </c>
      <c r="E51" s="129" t="n">
        <v>24</v>
      </c>
      <c r="F51" s="129" t="n">
        <v>22</v>
      </c>
      <c r="G51" s="129" t="n">
        <v>21</v>
      </c>
      <c r="H51" s="129" t="n">
        <v>29</v>
      </c>
      <c r="I51" s="129" t="n">
        <v>25</v>
      </c>
      <c r="J51" s="129" t="n">
        <v>25</v>
      </c>
      <c r="K51" s="321" t="n">
        <v>13</v>
      </c>
      <c r="L51" s="140"/>
      <c r="M51" s="132" t="n">
        <v>28</v>
      </c>
      <c r="N51" s="129" t="n">
        <v>21</v>
      </c>
      <c r="O51" s="129" t="n">
        <v>98</v>
      </c>
      <c r="P51" s="321" t="n">
        <v>92</v>
      </c>
    </row>
    <row r="52" customFormat="false" ht="15" hidden="true" customHeight="true" outlineLevel="2" collapsed="false">
      <c r="A52" s="99" t="s">
        <v>231</v>
      </c>
      <c r="B52" s="100"/>
      <c r="C52" s="135" t="n">
        <v>0</v>
      </c>
      <c r="D52" s="368" t="n">
        <v>0</v>
      </c>
      <c r="E52" s="135" t="n">
        <v>0</v>
      </c>
      <c r="F52" s="135" t="n">
        <v>0</v>
      </c>
      <c r="G52" s="135" t="n">
        <v>0</v>
      </c>
      <c r="H52" s="135" t="n">
        <v>0</v>
      </c>
      <c r="I52" s="135" t="n">
        <v>0</v>
      </c>
      <c r="J52" s="135" t="n">
        <v>0</v>
      </c>
      <c r="K52" s="320" t="n">
        <v>0</v>
      </c>
      <c r="L52" s="140"/>
      <c r="M52" s="138" t="n">
        <v>0</v>
      </c>
      <c r="N52" s="135" t="n">
        <v>0</v>
      </c>
      <c r="O52" s="135" t="n">
        <v>0</v>
      </c>
      <c r="P52" s="320" t="n">
        <v>0</v>
      </c>
    </row>
    <row r="53" customFormat="false" ht="15" hidden="false" customHeight="true" outlineLevel="0" collapsed="true">
      <c r="A53" s="322" t="s">
        <v>134</v>
      </c>
      <c r="B53" s="323"/>
      <c r="C53" s="324" t="n">
        <v>28</v>
      </c>
      <c r="D53" s="324" t="n">
        <v>31</v>
      </c>
      <c r="E53" s="324" t="n">
        <v>24</v>
      </c>
      <c r="F53" s="324" t="n">
        <v>22</v>
      </c>
      <c r="G53" s="324" t="n">
        <v>21</v>
      </c>
      <c r="H53" s="324" t="n">
        <v>29</v>
      </c>
      <c r="I53" s="324" t="n">
        <v>25</v>
      </c>
      <c r="J53" s="324" t="n">
        <v>25</v>
      </c>
      <c r="K53" s="325" t="n">
        <v>13</v>
      </c>
      <c r="L53" s="140"/>
      <c r="M53" s="326" t="n">
        <v>28</v>
      </c>
      <c r="N53" s="324" t="n">
        <v>21</v>
      </c>
      <c r="O53" s="324" t="n">
        <v>98</v>
      </c>
      <c r="P53" s="325" t="n">
        <v>92</v>
      </c>
    </row>
    <row r="54" customFormat="false" ht="15" hidden="false" customHeight="true" outlineLevel="0" collapsed="false">
      <c r="A54" s="122" t="s">
        <v>234</v>
      </c>
      <c r="B54" s="123"/>
      <c r="C54" s="124" t="n">
        <v>33</v>
      </c>
      <c r="D54" s="124" t="n">
        <v>36</v>
      </c>
      <c r="E54" s="124" t="n">
        <v>30</v>
      </c>
      <c r="F54" s="124" t="n">
        <v>29</v>
      </c>
      <c r="G54" s="124" t="n">
        <v>27</v>
      </c>
      <c r="H54" s="124" t="n">
        <v>35</v>
      </c>
      <c r="I54" s="124" t="n">
        <v>32</v>
      </c>
      <c r="J54" s="124" t="n">
        <v>32</v>
      </c>
      <c r="K54" s="319" t="n">
        <v>19</v>
      </c>
      <c r="L54" s="140"/>
      <c r="M54" s="128" t="n">
        <v>33</v>
      </c>
      <c r="N54" s="124" t="n">
        <v>27</v>
      </c>
      <c r="O54" s="124" t="n">
        <v>122</v>
      </c>
      <c r="P54" s="319" t="n">
        <v>118</v>
      </c>
    </row>
    <row r="55" customFormat="false" ht="15" hidden="false" customHeight="true" outlineLevel="0" collapsed="false">
      <c r="A55" s="86" t="s">
        <v>157</v>
      </c>
      <c r="B55" s="89"/>
      <c r="C55" s="129" t="n">
        <v>16099</v>
      </c>
      <c r="D55" s="129" t="n">
        <v>16137</v>
      </c>
      <c r="E55" s="129" t="n">
        <v>15813</v>
      </c>
      <c r="F55" s="129" t="n">
        <v>15987</v>
      </c>
      <c r="G55" s="129" t="n">
        <v>16322</v>
      </c>
      <c r="H55" s="129" t="n">
        <v>16006</v>
      </c>
      <c r="I55" s="129" t="n">
        <v>14952</v>
      </c>
      <c r="J55" s="129" t="n">
        <v>14658</v>
      </c>
      <c r="K55" s="321" t="n">
        <v>13946</v>
      </c>
      <c r="L55" s="140"/>
      <c r="M55" s="132" t="n">
        <v>16099</v>
      </c>
      <c r="N55" s="129" t="n">
        <v>16322</v>
      </c>
      <c r="O55" s="129" t="n">
        <v>16065</v>
      </c>
      <c r="P55" s="321" t="n">
        <v>14892</v>
      </c>
    </row>
    <row r="56" customFormat="false" ht="15" hidden="false" customHeight="true" outlineLevel="0" collapsed="false">
      <c r="A56" s="88" t="s">
        <v>238</v>
      </c>
      <c r="B56" s="89"/>
      <c r="C56" s="168" t="n">
        <v>0.0401363853711678</v>
      </c>
      <c r="D56" s="168" t="n">
        <v>0.0413727360001621</v>
      </c>
      <c r="E56" s="168" t="n">
        <v>0.0386413298805161</v>
      </c>
      <c r="F56" s="168" t="n">
        <v>0.0386846480393029</v>
      </c>
      <c r="G56" s="168" t="n">
        <v>0.0388355842958259</v>
      </c>
      <c r="H56" s="168" t="n">
        <v>0.0405313386295421</v>
      </c>
      <c r="I56" s="168" t="n">
        <v>0.0407496933470312</v>
      </c>
      <c r="J56" s="168" t="n">
        <v>0.0441476067931284</v>
      </c>
      <c r="K56" s="168" t="n">
        <v>0.0414405504209331</v>
      </c>
      <c r="L56" s="191"/>
      <c r="M56" s="191" t="n">
        <v>0.0401363853711678</v>
      </c>
      <c r="N56" s="168" t="n">
        <v>0.0388355842958259</v>
      </c>
      <c r="O56" s="168" t="n">
        <v>0.0393931030714407</v>
      </c>
      <c r="P56" s="190" t="n">
        <v>0.0416691057649691</v>
      </c>
    </row>
    <row r="57" customFormat="false" ht="15" hidden="false" customHeight="true" outlineLevel="0" collapsed="false">
      <c r="A57" s="88" t="s">
        <v>148</v>
      </c>
      <c r="B57" s="89"/>
      <c r="C57" s="140" t="n">
        <v>0.738972980301264</v>
      </c>
      <c r="D57" s="140" t="n">
        <v>0.732899195040186</v>
      </c>
      <c r="E57" s="140" t="n">
        <v>0.763297444075152</v>
      </c>
      <c r="F57" s="140" t="n">
        <v>0.770844866562635</v>
      </c>
      <c r="G57" s="140" t="n">
        <v>0.786923202832345</v>
      </c>
      <c r="H57" s="140" t="n">
        <v>0.751084535638557</v>
      </c>
      <c r="I57" s="140" t="n">
        <v>0.762830108806115</v>
      </c>
      <c r="J57" s="140" t="n">
        <v>0.767333139210825</v>
      </c>
      <c r="K57" s="140" t="n">
        <v>0.860373789786009</v>
      </c>
      <c r="L57" s="185"/>
      <c r="M57" s="185" t="n">
        <v>0.738972980301264</v>
      </c>
      <c r="N57" s="140" t="n">
        <v>0.786923202832345</v>
      </c>
      <c r="O57" s="140" t="n">
        <v>0.763150419169056</v>
      </c>
      <c r="P57" s="216" t="n">
        <v>0.784041936056282</v>
      </c>
    </row>
    <row r="58" customFormat="false" ht="15" hidden="false" customHeight="true" outlineLevel="0" collapsed="false">
      <c r="A58" s="134" t="s">
        <v>239</v>
      </c>
      <c r="B58" s="100"/>
      <c r="C58" s="240" t="n">
        <v>0.706726977488423</v>
      </c>
      <c r="D58" s="240" t="n">
        <v>0.707632879809757</v>
      </c>
      <c r="E58" s="240" t="n">
        <v>0.736030507538391</v>
      </c>
      <c r="F58" s="240" t="n">
        <v>0.740090852052379</v>
      </c>
      <c r="G58" s="240" t="n">
        <v>0.757954766381213</v>
      </c>
      <c r="H58" s="240" t="n">
        <v>0.722104304543233</v>
      </c>
      <c r="I58" s="240" t="n">
        <v>0.732526300102737</v>
      </c>
      <c r="J58" s="240" t="n">
        <v>0.734971396229645</v>
      </c>
      <c r="K58" s="240" t="n">
        <v>0.822002104223087</v>
      </c>
      <c r="L58" s="328"/>
      <c r="M58" s="242" t="n">
        <v>0.706726977488423</v>
      </c>
      <c r="N58" s="240" t="n">
        <v>0.757954766381213</v>
      </c>
      <c r="O58" s="240" t="n">
        <v>0.735140472460182</v>
      </c>
      <c r="P58" s="241" t="n">
        <v>0.751646832527136</v>
      </c>
    </row>
    <row r="59" customFormat="false" ht="9.95" hidden="false" customHeight="true" outlineLevel="0" collapsed="false">
      <c r="B59" s="16"/>
      <c r="C59" s="162"/>
      <c r="D59" s="162"/>
      <c r="E59" s="162"/>
      <c r="F59" s="162"/>
      <c r="G59" s="162"/>
      <c r="H59" s="162"/>
      <c r="I59" s="162"/>
      <c r="J59" s="162"/>
      <c r="K59" s="162"/>
      <c r="L59" s="162"/>
      <c r="M59" s="162"/>
      <c r="N59" s="162"/>
      <c r="O59" s="162"/>
      <c r="P59" s="162"/>
    </row>
    <row r="60" customFormat="false" ht="15" hidden="false" customHeight="true" outlineLevel="0" collapsed="false">
      <c r="A60" s="49" t="s">
        <v>268</v>
      </c>
      <c r="B60" s="49"/>
      <c r="C60" s="270"/>
      <c r="D60" s="270"/>
      <c r="E60" s="270"/>
      <c r="F60" s="270"/>
      <c r="G60" s="270"/>
      <c r="H60" s="270"/>
      <c r="I60" s="270"/>
      <c r="J60" s="270"/>
      <c r="K60" s="329"/>
      <c r="L60" s="329"/>
      <c r="M60" s="270"/>
      <c r="N60" s="329"/>
      <c r="O60" s="93"/>
      <c r="P60" s="369"/>
    </row>
    <row r="61" customFormat="false" ht="15" hidden="false" customHeight="true" outlineLevel="0" collapsed="false">
      <c r="A61" s="145" t="s">
        <v>237</v>
      </c>
      <c r="B61" s="139"/>
      <c r="C61" s="124" t="n">
        <v>124</v>
      </c>
      <c r="D61" s="124" t="n">
        <v>125</v>
      </c>
      <c r="E61" s="124" t="n">
        <v>112</v>
      </c>
      <c r="F61" s="124" t="n">
        <v>103</v>
      </c>
      <c r="G61" s="124" t="n">
        <v>103</v>
      </c>
      <c r="H61" s="124" t="n">
        <v>104</v>
      </c>
      <c r="I61" s="124" t="n">
        <v>100</v>
      </c>
      <c r="J61" s="124" t="n">
        <v>99</v>
      </c>
      <c r="K61" s="319" t="n">
        <v>92</v>
      </c>
      <c r="L61" s="140"/>
      <c r="M61" s="128" t="n">
        <v>124</v>
      </c>
      <c r="N61" s="124" t="n">
        <v>103</v>
      </c>
      <c r="O61" s="124" t="n">
        <v>443</v>
      </c>
      <c r="P61" s="319" t="n">
        <v>395</v>
      </c>
    </row>
    <row r="62" customFormat="false" ht="15" hidden="false" customHeight="true" outlineLevel="0" collapsed="false">
      <c r="A62" s="134" t="s">
        <v>223</v>
      </c>
      <c r="B62" s="101"/>
      <c r="C62" s="135" t="n">
        <v>34</v>
      </c>
      <c r="D62" s="135" t="n">
        <v>36</v>
      </c>
      <c r="E62" s="135" t="n">
        <v>35</v>
      </c>
      <c r="F62" s="135" t="n">
        <v>32</v>
      </c>
      <c r="G62" s="135" t="n">
        <v>33</v>
      </c>
      <c r="H62" s="135" t="n">
        <v>34</v>
      </c>
      <c r="I62" s="135" t="n">
        <v>33</v>
      </c>
      <c r="J62" s="135" t="n">
        <v>34</v>
      </c>
      <c r="K62" s="320" t="n">
        <v>32</v>
      </c>
      <c r="L62" s="140"/>
      <c r="M62" s="138" t="n">
        <v>34</v>
      </c>
      <c r="N62" s="135" t="n">
        <v>33</v>
      </c>
      <c r="O62" s="135" t="n">
        <v>136</v>
      </c>
      <c r="P62" s="320" t="n">
        <v>133</v>
      </c>
    </row>
    <row r="63" customFormat="false" ht="15" hidden="false" customHeight="true" outlineLevel="0" collapsed="false">
      <c r="A63" s="88" t="s">
        <v>131</v>
      </c>
      <c r="B63" s="44"/>
      <c r="C63" s="129" t="n">
        <v>158</v>
      </c>
      <c r="D63" s="129" t="n">
        <v>161</v>
      </c>
      <c r="E63" s="129" t="n">
        <v>147</v>
      </c>
      <c r="F63" s="129" t="n">
        <v>135</v>
      </c>
      <c r="G63" s="129" t="n">
        <v>136</v>
      </c>
      <c r="H63" s="129" t="n">
        <v>138</v>
      </c>
      <c r="I63" s="129" t="n">
        <v>133</v>
      </c>
      <c r="J63" s="129" t="n">
        <v>133</v>
      </c>
      <c r="K63" s="321" t="n">
        <v>124</v>
      </c>
      <c r="L63" s="140"/>
      <c r="M63" s="132" t="n">
        <v>158</v>
      </c>
      <c r="N63" s="129" t="n">
        <v>136</v>
      </c>
      <c r="O63" s="129" t="n">
        <v>579</v>
      </c>
      <c r="P63" s="321" t="n">
        <v>528</v>
      </c>
    </row>
    <row r="64" customFormat="false" ht="15" hidden="false" customHeight="true" outlineLevel="0" collapsed="false">
      <c r="A64" s="134" t="s">
        <v>224</v>
      </c>
      <c r="B64" s="101"/>
      <c r="C64" s="135" t="n">
        <v>5</v>
      </c>
      <c r="D64" s="135" t="n">
        <v>5</v>
      </c>
      <c r="E64" s="135" t="n">
        <v>5</v>
      </c>
      <c r="F64" s="135" t="n">
        <v>5</v>
      </c>
      <c r="G64" s="135" t="n">
        <v>5</v>
      </c>
      <c r="H64" s="135" t="n">
        <v>4</v>
      </c>
      <c r="I64" s="135" t="n">
        <v>4</v>
      </c>
      <c r="J64" s="135" t="n">
        <v>4</v>
      </c>
      <c r="K64" s="320" t="n">
        <v>4</v>
      </c>
      <c r="L64" s="140"/>
      <c r="M64" s="138" t="n">
        <v>5</v>
      </c>
      <c r="N64" s="135" t="n">
        <v>5</v>
      </c>
      <c r="O64" s="135" t="n">
        <v>20</v>
      </c>
      <c r="P64" s="320" t="n">
        <v>16</v>
      </c>
    </row>
    <row r="65" customFormat="false" ht="15" hidden="false" customHeight="true" outlineLevel="0" collapsed="false">
      <c r="A65" s="189" t="s">
        <v>255</v>
      </c>
      <c r="B65" s="44"/>
      <c r="C65" s="129" t="n">
        <v>153</v>
      </c>
      <c r="D65" s="129" t="n">
        <v>156</v>
      </c>
      <c r="E65" s="129" t="n">
        <v>142</v>
      </c>
      <c r="F65" s="129" t="n">
        <v>130</v>
      </c>
      <c r="G65" s="129" t="n">
        <v>131</v>
      </c>
      <c r="H65" s="129" t="n">
        <v>134</v>
      </c>
      <c r="I65" s="129" t="n">
        <v>129</v>
      </c>
      <c r="J65" s="129" t="n">
        <v>129</v>
      </c>
      <c r="K65" s="321" t="n">
        <v>120</v>
      </c>
      <c r="L65" s="140"/>
      <c r="M65" s="132" t="n">
        <v>153</v>
      </c>
      <c r="N65" s="129" t="n">
        <v>131</v>
      </c>
      <c r="O65" s="129" t="n">
        <v>559</v>
      </c>
      <c r="P65" s="321" t="n">
        <v>512</v>
      </c>
    </row>
    <row r="66" customFormat="false" ht="15" hidden="false" customHeight="true" outlineLevel="0" collapsed="false">
      <c r="A66" s="134" t="s">
        <v>133</v>
      </c>
      <c r="B66" s="101"/>
      <c r="C66" s="135" t="n">
        <v>117</v>
      </c>
      <c r="D66" s="135" t="n">
        <v>118</v>
      </c>
      <c r="E66" s="135" t="n">
        <v>113</v>
      </c>
      <c r="F66" s="135" t="n">
        <v>104</v>
      </c>
      <c r="G66" s="135" t="n">
        <v>107</v>
      </c>
      <c r="H66" s="135" t="n">
        <v>104</v>
      </c>
      <c r="I66" s="135" t="n">
        <v>101</v>
      </c>
      <c r="J66" s="135" t="n">
        <v>102</v>
      </c>
      <c r="K66" s="320" t="n">
        <v>107</v>
      </c>
      <c r="L66" s="140"/>
      <c r="M66" s="138" t="n">
        <v>117</v>
      </c>
      <c r="N66" s="135" t="n">
        <v>107</v>
      </c>
      <c r="O66" s="135" t="n">
        <v>442</v>
      </c>
      <c r="P66" s="320" t="n">
        <v>414</v>
      </c>
    </row>
    <row r="67" customFormat="false" ht="15" hidden="false" customHeight="true" outlineLevel="0" collapsed="false">
      <c r="A67" s="88" t="s">
        <v>226</v>
      </c>
      <c r="B67" s="44"/>
      <c r="C67" s="93"/>
      <c r="D67" s="93"/>
      <c r="E67" s="93"/>
      <c r="F67" s="93"/>
      <c r="G67" s="93"/>
      <c r="H67" s="93"/>
      <c r="I67" s="93"/>
      <c r="J67" s="93"/>
      <c r="K67" s="370"/>
      <c r="L67" s="330"/>
      <c r="M67" s="371"/>
      <c r="N67" s="93"/>
      <c r="O67" s="93"/>
      <c r="P67" s="372"/>
    </row>
    <row r="68" customFormat="false" ht="15" hidden="false" customHeight="true" outlineLevel="0" collapsed="false">
      <c r="A68" s="88"/>
      <c r="B68" s="44" t="s">
        <v>227</v>
      </c>
      <c r="C68" s="129" t="n">
        <v>36</v>
      </c>
      <c r="D68" s="129" t="n">
        <v>38</v>
      </c>
      <c r="E68" s="129" t="n">
        <v>29</v>
      </c>
      <c r="F68" s="129" t="n">
        <v>26</v>
      </c>
      <c r="G68" s="129" t="n">
        <v>24</v>
      </c>
      <c r="H68" s="129" t="n">
        <v>30</v>
      </c>
      <c r="I68" s="129" t="n">
        <v>28</v>
      </c>
      <c r="J68" s="129" t="n">
        <v>27</v>
      </c>
      <c r="K68" s="321" t="n">
        <v>13</v>
      </c>
      <c r="L68" s="140"/>
      <c r="M68" s="132" t="n">
        <v>36</v>
      </c>
      <c r="N68" s="129" t="n">
        <v>24</v>
      </c>
      <c r="O68" s="129" t="n">
        <v>117</v>
      </c>
      <c r="P68" s="321" t="n">
        <v>98</v>
      </c>
    </row>
    <row r="69" customFormat="false" ht="15" hidden="false" customHeight="true" outlineLevel="0" collapsed="false">
      <c r="A69" s="134" t="s">
        <v>140</v>
      </c>
      <c r="B69" s="101"/>
      <c r="C69" s="135" t="n">
        <v>15</v>
      </c>
      <c r="D69" s="135" t="n">
        <v>16</v>
      </c>
      <c r="E69" s="135" t="n">
        <v>12</v>
      </c>
      <c r="F69" s="135" t="n">
        <v>11</v>
      </c>
      <c r="G69" s="135" t="n">
        <v>10</v>
      </c>
      <c r="H69" s="135" t="n">
        <v>12</v>
      </c>
      <c r="I69" s="135" t="n">
        <v>11</v>
      </c>
      <c r="J69" s="135" t="n">
        <v>11</v>
      </c>
      <c r="K69" s="320" t="n">
        <v>5</v>
      </c>
      <c r="L69" s="140"/>
      <c r="M69" s="138" t="n">
        <v>15</v>
      </c>
      <c r="N69" s="135" t="n">
        <v>10</v>
      </c>
      <c r="O69" s="135" t="n">
        <v>49</v>
      </c>
      <c r="P69" s="320" t="n">
        <v>39</v>
      </c>
    </row>
    <row r="70" customFormat="false" ht="15" hidden="true" customHeight="true" outlineLevel="2" collapsed="false">
      <c r="A70" s="134" t="s">
        <v>229</v>
      </c>
      <c r="B70" s="101"/>
      <c r="C70" s="135" t="n">
        <v>0</v>
      </c>
      <c r="D70" s="135" t="n">
        <v>0</v>
      </c>
      <c r="E70" s="135" t="n">
        <v>0</v>
      </c>
      <c r="F70" s="135" t="n">
        <v>0</v>
      </c>
      <c r="G70" s="135" t="n">
        <v>0</v>
      </c>
      <c r="H70" s="135" t="n">
        <v>0</v>
      </c>
      <c r="I70" s="135" t="n">
        <v>0</v>
      </c>
      <c r="J70" s="135" t="n">
        <v>0</v>
      </c>
      <c r="K70" s="320" t="n">
        <v>0</v>
      </c>
      <c r="L70" s="140"/>
      <c r="M70" s="138" t="n">
        <v>0</v>
      </c>
      <c r="N70" s="135" t="n">
        <v>0</v>
      </c>
      <c r="O70" s="135" t="n">
        <v>0</v>
      </c>
      <c r="P70" s="320" t="n">
        <v>0</v>
      </c>
    </row>
    <row r="71" customFormat="false" ht="15" hidden="true" customHeight="true" outlineLevel="1" collapsed="true">
      <c r="A71" s="88" t="s">
        <v>230</v>
      </c>
      <c r="B71" s="44"/>
      <c r="C71" s="129" t="n">
        <v>21</v>
      </c>
      <c r="D71" s="129" t="n">
        <v>22</v>
      </c>
      <c r="E71" s="129" t="n">
        <v>17</v>
      </c>
      <c r="F71" s="129" t="n">
        <v>15</v>
      </c>
      <c r="G71" s="129" t="n">
        <v>14</v>
      </c>
      <c r="H71" s="129" t="n">
        <v>18</v>
      </c>
      <c r="I71" s="129" t="n">
        <v>17</v>
      </c>
      <c r="J71" s="129" t="n">
        <v>16</v>
      </c>
      <c r="K71" s="321" t="n">
        <v>8</v>
      </c>
      <c r="L71" s="140"/>
      <c r="M71" s="132" t="n">
        <v>21</v>
      </c>
      <c r="N71" s="129" t="n">
        <v>14</v>
      </c>
      <c r="O71" s="129" t="n">
        <v>68</v>
      </c>
      <c r="P71" s="321" t="n">
        <v>59</v>
      </c>
    </row>
    <row r="72" customFormat="false" ht="15" hidden="true" customHeight="true" outlineLevel="2" collapsed="false">
      <c r="A72" s="134" t="s">
        <v>231</v>
      </c>
      <c r="B72" s="101"/>
      <c r="C72" s="135" t="n">
        <v>0</v>
      </c>
      <c r="D72" s="135" t="n">
        <v>0</v>
      </c>
      <c r="E72" s="135" t="n">
        <v>0</v>
      </c>
      <c r="F72" s="135" t="n">
        <v>0</v>
      </c>
      <c r="G72" s="135" t="n">
        <v>0</v>
      </c>
      <c r="H72" s="135" t="n">
        <v>0</v>
      </c>
      <c r="I72" s="135" t="n">
        <v>0</v>
      </c>
      <c r="J72" s="135" t="n">
        <v>0</v>
      </c>
      <c r="K72" s="320" t="n">
        <v>0</v>
      </c>
      <c r="L72" s="140"/>
      <c r="M72" s="138" t="n">
        <v>0</v>
      </c>
      <c r="N72" s="135" t="n">
        <v>0</v>
      </c>
      <c r="O72" s="135" t="n">
        <v>0</v>
      </c>
      <c r="P72" s="320" t="n">
        <v>0</v>
      </c>
    </row>
    <row r="73" customFormat="false" ht="15" hidden="false" customHeight="true" outlineLevel="0" collapsed="true">
      <c r="A73" s="373" t="s">
        <v>134</v>
      </c>
      <c r="B73" s="374"/>
      <c r="C73" s="324" t="n">
        <v>21</v>
      </c>
      <c r="D73" s="324" t="n">
        <v>22</v>
      </c>
      <c r="E73" s="324" t="n">
        <v>17</v>
      </c>
      <c r="F73" s="324" t="n">
        <v>15</v>
      </c>
      <c r="G73" s="324" t="n">
        <v>14</v>
      </c>
      <c r="H73" s="324" t="n">
        <v>18</v>
      </c>
      <c r="I73" s="324" t="n">
        <v>17</v>
      </c>
      <c r="J73" s="324" t="n">
        <v>16</v>
      </c>
      <c r="K73" s="325" t="n">
        <v>8</v>
      </c>
      <c r="L73" s="140"/>
      <c r="M73" s="326" t="n">
        <v>21</v>
      </c>
      <c r="N73" s="324" t="n">
        <v>14</v>
      </c>
      <c r="O73" s="324" t="n">
        <v>68</v>
      </c>
      <c r="P73" s="325" t="n">
        <v>59</v>
      </c>
    </row>
    <row r="74" customFormat="false" ht="15" hidden="false" customHeight="true" outlineLevel="0" collapsed="false">
      <c r="A74" s="145" t="s">
        <v>234</v>
      </c>
      <c r="B74" s="139"/>
      <c r="C74" s="124" t="n">
        <v>25</v>
      </c>
      <c r="D74" s="124" t="n">
        <v>26</v>
      </c>
      <c r="E74" s="124" t="n">
        <v>21</v>
      </c>
      <c r="F74" s="124" t="n">
        <v>19</v>
      </c>
      <c r="G74" s="124" t="n">
        <v>18</v>
      </c>
      <c r="H74" s="124" t="n">
        <v>22</v>
      </c>
      <c r="I74" s="124" t="n">
        <v>21</v>
      </c>
      <c r="J74" s="124" t="n">
        <v>20</v>
      </c>
      <c r="K74" s="319" t="n">
        <v>12</v>
      </c>
      <c r="L74" s="140"/>
      <c r="M74" s="128" t="n">
        <v>25</v>
      </c>
      <c r="N74" s="124" t="n">
        <v>18</v>
      </c>
      <c r="O74" s="124" t="n">
        <v>84</v>
      </c>
      <c r="P74" s="319" t="n">
        <v>75</v>
      </c>
    </row>
    <row r="75" customFormat="false" ht="15" hidden="false" customHeight="true" outlineLevel="0" collapsed="false">
      <c r="A75" s="134" t="s">
        <v>157</v>
      </c>
      <c r="B75" s="101"/>
      <c r="C75" s="135" t="n">
        <v>12318</v>
      </c>
      <c r="D75" s="135" t="n">
        <v>11942</v>
      </c>
      <c r="E75" s="135" t="n">
        <v>11509</v>
      </c>
      <c r="F75" s="135" t="n">
        <v>10938</v>
      </c>
      <c r="G75" s="135" t="n">
        <v>10501</v>
      </c>
      <c r="H75" s="135" t="n">
        <v>10211</v>
      </c>
      <c r="I75" s="135" t="n">
        <v>9690</v>
      </c>
      <c r="J75" s="135" t="n">
        <v>9232</v>
      </c>
      <c r="K75" s="320" t="n">
        <v>8802</v>
      </c>
      <c r="L75" s="140"/>
      <c r="M75" s="138" t="n">
        <v>12318</v>
      </c>
      <c r="N75" s="135" t="n">
        <v>10501</v>
      </c>
      <c r="O75" s="135" t="n">
        <v>11224.8383561644</v>
      </c>
      <c r="P75" s="320" t="n">
        <v>9485.81917808219</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69</v>
      </c>
      <c r="B2" s="43"/>
      <c r="C2" s="43"/>
      <c r="D2" s="43"/>
      <c r="E2" s="43"/>
      <c r="F2" s="43"/>
      <c r="G2" s="43"/>
      <c r="H2" s="43"/>
      <c r="I2" s="43"/>
      <c r="J2" s="43"/>
      <c r="K2" s="43"/>
      <c r="L2" s="43"/>
      <c r="M2" s="43"/>
      <c r="N2" s="43"/>
      <c r="O2" s="43"/>
      <c r="P2" s="112"/>
    </row>
    <row r="3" customFormat="false" ht="18" hidden="false" customHeight="true" outlineLevel="0" collapsed="false">
      <c r="A3" s="111" t="s">
        <v>253</v>
      </c>
      <c r="B3" s="8"/>
      <c r="C3" s="5"/>
      <c r="D3" s="5"/>
      <c r="E3" s="5"/>
      <c r="F3" s="5"/>
      <c r="G3" s="5"/>
      <c r="H3" s="5"/>
      <c r="I3" s="5"/>
      <c r="J3" s="5"/>
      <c r="K3" s="5"/>
      <c r="L3" s="5"/>
      <c r="M3" s="5"/>
      <c r="N3" s="5"/>
      <c r="O3" s="5"/>
      <c r="P3" s="6"/>
    </row>
    <row r="4" customFormat="false" ht="18" hidden="false" customHeight="true" outlineLevel="0" collapsed="false">
      <c r="A4" s="111" t="s">
        <v>254</v>
      </c>
      <c r="B4" s="43"/>
      <c r="C4" s="114" t="n">
        <v>2004</v>
      </c>
      <c r="D4" s="114" t="n">
        <v>2003</v>
      </c>
      <c r="E4" s="114" t="n">
        <v>2003</v>
      </c>
      <c r="F4" s="114" t="n">
        <v>2003</v>
      </c>
      <c r="G4" s="114" t="n">
        <v>2003</v>
      </c>
      <c r="H4" s="114" t="n">
        <v>2002</v>
      </c>
      <c r="I4" s="114" t="n">
        <v>2002</v>
      </c>
      <c r="J4" s="114" t="n">
        <v>2002</v>
      </c>
      <c r="K4" s="114" t="n">
        <v>2002</v>
      </c>
      <c r="L4" s="225"/>
      <c r="M4" s="114" t="s">
        <v>121</v>
      </c>
      <c r="N4" s="114" t="s">
        <v>121</v>
      </c>
      <c r="O4" s="114" t="s">
        <v>122</v>
      </c>
      <c r="P4" s="115" t="s">
        <v>122</v>
      </c>
    </row>
    <row r="5" customFormat="false" ht="18" hidden="false" customHeight="true" outlineLevel="0" collapsed="false">
      <c r="A5" s="116" t="s">
        <v>123</v>
      </c>
      <c r="B5" s="117"/>
      <c r="C5" s="118" t="s">
        <v>2</v>
      </c>
      <c r="D5" s="118" t="s">
        <v>124</v>
      </c>
      <c r="E5" s="118" t="s">
        <v>125</v>
      </c>
      <c r="F5" s="118" t="s">
        <v>126</v>
      </c>
      <c r="G5" s="118" t="s">
        <v>2</v>
      </c>
      <c r="H5" s="118" t="s">
        <v>124</v>
      </c>
      <c r="I5" s="118" t="s">
        <v>125</v>
      </c>
      <c r="J5" s="118" t="s">
        <v>126</v>
      </c>
      <c r="K5" s="118" t="s">
        <v>2</v>
      </c>
      <c r="L5" s="226"/>
      <c r="M5" s="118" t="s">
        <v>127</v>
      </c>
      <c r="N5" s="118" t="s">
        <v>128</v>
      </c>
      <c r="O5" s="118" t="s">
        <v>128</v>
      </c>
      <c r="P5" s="120" t="s">
        <v>129</v>
      </c>
    </row>
    <row r="6" customFormat="false" ht="15" hidden="false" customHeight="true" outlineLevel="0" collapsed="false">
      <c r="A6" s="49"/>
      <c r="B6" s="49"/>
      <c r="C6" s="355"/>
      <c r="D6" s="356"/>
      <c r="E6" s="356"/>
      <c r="F6" s="356"/>
      <c r="G6" s="356"/>
      <c r="H6" s="356"/>
      <c r="I6" s="356"/>
      <c r="J6" s="356"/>
      <c r="K6" s="121"/>
      <c r="L6" s="61"/>
      <c r="M6" s="355"/>
      <c r="N6" s="356"/>
      <c r="O6" s="49"/>
      <c r="P6" s="61"/>
    </row>
    <row r="7" customFormat="false" ht="15" hidden="false" customHeight="true" outlineLevel="0" collapsed="false">
      <c r="A7" s="122" t="s">
        <v>237</v>
      </c>
      <c r="B7" s="123"/>
      <c r="C7" s="170" t="n">
        <v>131</v>
      </c>
      <c r="D7" s="170" t="n">
        <v>134</v>
      </c>
      <c r="E7" s="170" t="n">
        <v>135</v>
      </c>
      <c r="F7" s="170" t="n">
        <v>135</v>
      </c>
      <c r="G7" s="170" t="n">
        <v>137</v>
      </c>
      <c r="H7" s="170" t="n">
        <v>138</v>
      </c>
      <c r="I7" s="170" t="n">
        <v>133</v>
      </c>
      <c r="J7" s="170" t="n">
        <v>123</v>
      </c>
      <c r="K7" s="309" t="n">
        <v>124</v>
      </c>
      <c r="L7" s="358"/>
      <c r="M7" s="173" t="n">
        <v>131</v>
      </c>
      <c r="N7" s="170" t="n">
        <v>137</v>
      </c>
      <c r="O7" s="170" t="n">
        <v>541</v>
      </c>
      <c r="P7" s="309" t="n">
        <v>518</v>
      </c>
    </row>
    <row r="8" customFormat="false" ht="15" hidden="false" customHeight="true" outlineLevel="0" collapsed="false">
      <c r="A8" s="99" t="s">
        <v>223</v>
      </c>
      <c r="B8" s="100"/>
      <c r="C8" s="174" t="n">
        <v>340</v>
      </c>
      <c r="D8" s="174" t="n">
        <v>319</v>
      </c>
      <c r="E8" s="174" t="n">
        <v>303</v>
      </c>
      <c r="F8" s="174" t="n">
        <v>261</v>
      </c>
      <c r="G8" s="174" t="n">
        <v>313</v>
      </c>
      <c r="H8" s="174" t="n">
        <v>270</v>
      </c>
      <c r="I8" s="174" t="n">
        <v>288</v>
      </c>
      <c r="J8" s="174" t="n">
        <v>299</v>
      </c>
      <c r="K8" s="250" t="n">
        <v>249</v>
      </c>
      <c r="L8" s="358"/>
      <c r="M8" s="182" t="n">
        <v>340</v>
      </c>
      <c r="N8" s="179" t="n">
        <v>313</v>
      </c>
      <c r="O8" s="179" t="n">
        <v>1196</v>
      </c>
      <c r="P8" s="338" t="n">
        <v>1106</v>
      </c>
    </row>
    <row r="9" customFormat="false" ht="15" hidden="false" customHeight="true" outlineLevel="0" collapsed="false">
      <c r="A9" s="86" t="s">
        <v>131</v>
      </c>
      <c r="B9" s="89"/>
      <c r="C9" s="170" t="n">
        <v>471</v>
      </c>
      <c r="D9" s="170" t="n">
        <v>453</v>
      </c>
      <c r="E9" s="170" t="n">
        <v>438</v>
      </c>
      <c r="F9" s="170" t="n">
        <v>396</v>
      </c>
      <c r="G9" s="170" t="n">
        <v>450</v>
      </c>
      <c r="H9" s="170" t="n">
        <v>408</v>
      </c>
      <c r="I9" s="170" t="n">
        <v>421</v>
      </c>
      <c r="J9" s="170" t="n">
        <v>422</v>
      </c>
      <c r="K9" s="309" t="n">
        <v>373</v>
      </c>
      <c r="L9" s="358"/>
      <c r="M9" s="173" t="n">
        <v>471</v>
      </c>
      <c r="N9" s="170" t="n">
        <v>450</v>
      </c>
      <c r="O9" s="170" t="n">
        <v>1737</v>
      </c>
      <c r="P9" s="309" t="n">
        <v>1624</v>
      </c>
    </row>
    <row r="10" customFormat="false" ht="15" hidden="false" customHeight="true" outlineLevel="0" collapsed="false">
      <c r="A10" s="99" t="s">
        <v>224</v>
      </c>
      <c r="B10" s="100"/>
      <c r="C10" s="174" t="n">
        <v>0</v>
      </c>
      <c r="D10" s="174" t="n">
        <v>0</v>
      </c>
      <c r="E10" s="174" t="n">
        <v>0</v>
      </c>
      <c r="F10" s="174" t="n">
        <v>1</v>
      </c>
      <c r="G10" s="174" t="n">
        <v>1</v>
      </c>
      <c r="H10" s="174" t="n">
        <v>0</v>
      </c>
      <c r="I10" s="174" t="n">
        <v>0</v>
      </c>
      <c r="J10" s="174" t="n">
        <v>1</v>
      </c>
      <c r="K10" s="250" t="n">
        <v>0</v>
      </c>
      <c r="L10" s="358"/>
      <c r="M10" s="182" t="n">
        <v>0</v>
      </c>
      <c r="N10" s="179" t="n">
        <v>1</v>
      </c>
      <c r="O10" s="179" t="n">
        <v>2</v>
      </c>
      <c r="P10" s="338" t="n">
        <v>1</v>
      </c>
    </row>
    <row r="11" customFormat="false" ht="15" hidden="false" customHeight="true" outlineLevel="0" collapsed="false">
      <c r="A11" s="86" t="s">
        <v>255</v>
      </c>
      <c r="B11" s="89"/>
      <c r="C11" s="170" t="n">
        <v>471</v>
      </c>
      <c r="D11" s="170" t="n">
        <v>453</v>
      </c>
      <c r="E11" s="170" t="n">
        <v>438</v>
      </c>
      <c r="F11" s="170" t="n">
        <v>395</v>
      </c>
      <c r="G11" s="170" t="n">
        <v>449</v>
      </c>
      <c r="H11" s="170" t="n">
        <v>408</v>
      </c>
      <c r="I11" s="170" t="n">
        <v>421</v>
      </c>
      <c r="J11" s="170" t="n">
        <v>421</v>
      </c>
      <c r="K11" s="309" t="n">
        <v>373</v>
      </c>
      <c r="L11" s="358"/>
      <c r="M11" s="173" t="n">
        <v>471</v>
      </c>
      <c r="N11" s="170" t="n">
        <v>449</v>
      </c>
      <c r="O11" s="170" t="n">
        <v>1735</v>
      </c>
      <c r="P11" s="309" t="n">
        <v>1623</v>
      </c>
    </row>
    <row r="12" customFormat="false" ht="15" hidden="false" customHeight="true" outlineLevel="0" collapsed="false">
      <c r="A12" s="99" t="s">
        <v>133</v>
      </c>
      <c r="B12" s="100"/>
      <c r="C12" s="179" t="n">
        <v>392</v>
      </c>
      <c r="D12" s="179" t="n">
        <v>381</v>
      </c>
      <c r="E12" s="179" t="n">
        <v>376</v>
      </c>
      <c r="F12" s="179" t="n">
        <v>352</v>
      </c>
      <c r="G12" s="179" t="n">
        <v>397</v>
      </c>
      <c r="H12" s="179" t="n">
        <v>396</v>
      </c>
      <c r="I12" s="179" t="n">
        <v>400</v>
      </c>
      <c r="J12" s="179" t="n">
        <v>372</v>
      </c>
      <c r="K12" s="338" t="n">
        <v>319</v>
      </c>
      <c r="L12" s="358"/>
      <c r="M12" s="182" t="n">
        <v>392</v>
      </c>
      <c r="N12" s="179" t="n">
        <v>397</v>
      </c>
      <c r="O12" s="179" t="n">
        <v>1506</v>
      </c>
      <c r="P12" s="338" t="n">
        <v>1487</v>
      </c>
    </row>
    <row r="13" customFormat="false" ht="15" hidden="false" customHeight="true" outlineLevel="0" collapsed="false">
      <c r="A13" s="86" t="s">
        <v>270</v>
      </c>
      <c r="B13" s="89"/>
      <c r="C13" s="174" t="n">
        <v>79</v>
      </c>
      <c r="D13" s="174" t="n">
        <v>72</v>
      </c>
      <c r="E13" s="174" t="n">
        <v>62</v>
      </c>
      <c r="F13" s="174" t="n">
        <v>43</v>
      </c>
      <c r="G13" s="174" t="n">
        <v>52</v>
      </c>
      <c r="H13" s="174" t="n">
        <v>12</v>
      </c>
      <c r="I13" s="174" t="n">
        <v>21</v>
      </c>
      <c r="J13" s="174" t="n">
        <v>49</v>
      </c>
      <c r="K13" s="250" t="n">
        <v>54</v>
      </c>
      <c r="L13" s="358"/>
      <c r="M13" s="176" t="n">
        <v>79</v>
      </c>
      <c r="N13" s="174" t="n">
        <v>52</v>
      </c>
      <c r="O13" s="174" t="n">
        <v>229</v>
      </c>
      <c r="P13" s="250" t="n">
        <v>136</v>
      </c>
    </row>
    <row r="14" customFormat="false" ht="15" hidden="false" customHeight="true" outlineLevel="0" collapsed="false">
      <c r="A14" s="99" t="s">
        <v>140</v>
      </c>
      <c r="B14" s="100"/>
      <c r="C14" s="174" t="n">
        <v>24</v>
      </c>
      <c r="D14" s="174" t="n">
        <v>28</v>
      </c>
      <c r="E14" s="174" t="n">
        <v>24</v>
      </c>
      <c r="F14" s="174" t="n">
        <v>16</v>
      </c>
      <c r="G14" s="174" t="n">
        <v>17</v>
      </c>
      <c r="H14" s="174" t="n">
        <v>6</v>
      </c>
      <c r="I14" s="174" t="n">
        <v>9</v>
      </c>
      <c r="J14" s="174" t="n">
        <v>21</v>
      </c>
      <c r="K14" s="250" t="n">
        <v>19</v>
      </c>
      <c r="L14" s="358"/>
      <c r="M14" s="176" t="n">
        <v>24</v>
      </c>
      <c r="N14" s="174" t="n">
        <v>17</v>
      </c>
      <c r="O14" s="174" t="n">
        <v>85</v>
      </c>
      <c r="P14" s="250" t="n">
        <v>55</v>
      </c>
    </row>
    <row r="15" customFormat="false" ht="15" hidden="true" customHeight="true" outlineLevel="1" collapsed="false">
      <c r="A15" s="86" t="s">
        <v>230</v>
      </c>
      <c r="B15" s="89"/>
      <c r="C15" s="170" t="n">
        <v>55</v>
      </c>
      <c r="D15" s="170" t="n">
        <v>44</v>
      </c>
      <c r="E15" s="170" t="n">
        <v>38</v>
      </c>
      <c r="F15" s="170" t="n">
        <v>27</v>
      </c>
      <c r="G15" s="170" t="n">
        <v>35</v>
      </c>
      <c r="H15" s="170" t="n">
        <v>6</v>
      </c>
      <c r="I15" s="170" t="n">
        <v>12</v>
      </c>
      <c r="J15" s="170" t="n">
        <v>28</v>
      </c>
      <c r="K15" s="309" t="n">
        <v>35</v>
      </c>
      <c r="L15" s="358"/>
      <c r="M15" s="173" t="n">
        <v>55</v>
      </c>
      <c r="N15" s="170" t="n">
        <v>35</v>
      </c>
      <c r="O15" s="170" t="n">
        <v>144</v>
      </c>
      <c r="P15" s="309" t="n">
        <v>81</v>
      </c>
    </row>
    <row r="16" customFormat="false" ht="15" hidden="true" customHeight="true" outlineLevel="2" collapsed="false">
      <c r="A16" s="99" t="s">
        <v>231</v>
      </c>
      <c r="B16" s="100"/>
      <c r="C16" s="179" t="n">
        <v>0</v>
      </c>
      <c r="D16" s="179" t="n">
        <v>0</v>
      </c>
      <c r="E16" s="179" t="n">
        <v>0</v>
      </c>
      <c r="F16" s="179" t="n">
        <v>0</v>
      </c>
      <c r="G16" s="179" t="n">
        <v>0</v>
      </c>
      <c r="H16" s="179" t="n">
        <v>0</v>
      </c>
      <c r="I16" s="179" t="n">
        <v>0</v>
      </c>
      <c r="J16" s="179" t="n">
        <v>0</v>
      </c>
      <c r="K16" s="338" t="n">
        <v>0</v>
      </c>
      <c r="L16" s="358"/>
      <c r="M16" s="176" t="n">
        <v>0</v>
      </c>
      <c r="N16" s="174" t="n">
        <v>0</v>
      </c>
      <c r="O16" s="174" t="n">
        <v>0</v>
      </c>
      <c r="P16" s="250" t="n">
        <v>0</v>
      </c>
    </row>
    <row r="17" customFormat="false" ht="15" hidden="false" customHeight="true" outlineLevel="0" collapsed="true">
      <c r="A17" s="322" t="s">
        <v>134</v>
      </c>
      <c r="B17" s="323"/>
      <c r="C17" s="339" t="n">
        <v>55</v>
      </c>
      <c r="D17" s="339" t="n">
        <v>44</v>
      </c>
      <c r="E17" s="339" t="n">
        <v>38</v>
      </c>
      <c r="F17" s="339" t="n">
        <v>27</v>
      </c>
      <c r="G17" s="339" t="n">
        <v>35</v>
      </c>
      <c r="H17" s="339" t="n">
        <v>6</v>
      </c>
      <c r="I17" s="339" t="n">
        <v>12</v>
      </c>
      <c r="J17" s="339" t="n">
        <v>28</v>
      </c>
      <c r="K17" s="340" t="n">
        <v>35</v>
      </c>
      <c r="L17" s="358"/>
      <c r="M17" s="342" t="n">
        <v>55</v>
      </c>
      <c r="N17" s="339" t="n">
        <v>35</v>
      </c>
      <c r="O17" s="339" t="n">
        <v>144</v>
      </c>
      <c r="P17" s="340" t="n">
        <v>81</v>
      </c>
    </row>
    <row r="18" s="18" customFormat="true" ht="15" hidden="false" customHeight="true" outlineLevel="0" collapsed="false">
      <c r="A18" s="363" t="s">
        <v>234</v>
      </c>
      <c r="B18" s="375"/>
      <c r="C18" s="359" t="n">
        <v>66</v>
      </c>
      <c r="D18" s="359" t="n">
        <v>54</v>
      </c>
      <c r="E18" s="359" t="n">
        <v>50</v>
      </c>
      <c r="F18" s="359" t="n">
        <v>38</v>
      </c>
      <c r="G18" s="359" t="n">
        <v>49</v>
      </c>
      <c r="H18" s="359" t="n">
        <v>19</v>
      </c>
      <c r="I18" s="359" t="n">
        <v>27</v>
      </c>
      <c r="J18" s="359" t="n">
        <v>36</v>
      </c>
      <c r="K18" s="360" t="n">
        <v>42</v>
      </c>
      <c r="L18" s="361"/>
      <c r="M18" s="362" t="n">
        <v>66</v>
      </c>
      <c r="N18" s="359" t="n">
        <v>49</v>
      </c>
      <c r="O18" s="359" t="n">
        <v>191</v>
      </c>
      <c r="P18" s="360" t="n">
        <v>12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8" t="s">
        <v>135</v>
      </c>
      <c r="B19" s="44"/>
      <c r="C19" s="174" t="n">
        <v>23</v>
      </c>
      <c r="D19" s="174" t="n">
        <v>7</v>
      </c>
      <c r="E19" s="174" t="n">
        <v>4</v>
      </c>
      <c r="F19" s="174" t="n">
        <v>-6</v>
      </c>
      <c r="G19" s="174" t="n">
        <v>2</v>
      </c>
      <c r="H19" s="174" t="n">
        <v>-22</v>
      </c>
      <c r="I19" s="174" t="n">
        <v>-14</v>
      </c>
      <c r="J19" s="174" t="n">
        <v>0</v>
      </c>
      <c r="K19" s="250" t="n">
        <v>14</v>
      </c>
      <c r="L19" s="358"/>
      <c r="M19" s="176" t="n">
        <v>23</v>
      </c>
      <c r="N19" s="174" t="n">
        <v>2</v>
      </c>
      <c r="O19" s="174" t="n">
        <v>7</v>
      </c>
      <c r="P19" s="250" t="n">
        <v>-22</v>
      </c>
    </row>
    <row r="20" customFormat="false" ht="15" hidden="false" customHeight="true" outlineLevel="0" collapsed="false">
      <c r="A20" s="88" t="s">
        <v>256</v>
      </c>
      <c r="B20" s="44"/>
      <c r="C20" s="154" t="n">
        <v>0.165689902022841</v>
      </c>
      <c r="D20" s="154" t="n">
        <v>0.122324468146823</v>
      </c>
      <c r="E20" s="154" t="n">
        <v>0.114064973632631</v>
      </c>
      <c r="F20" s="154" t="n">
        <v>0.0885068103702976</v>
      </c>
      <c r="G20" s="154" t="n">
        <v>0.110804058310494</v>
      </c>
      <c r="H20" s="154" t="n">
        <v>0.0461347695700281</v>
      </c>
      <c r="I20" s="154" t="n">
        <v>0.0671927465106993</v>
      </c>
      <c r="J20" s="154" t="n">
        <v>0.102895952457635</v>
      </c>
      <c r="K20" s="264" t="n">
        <v>0.160731087110397</v>
      </c>
      <c r="L20" s="365"/>
      <c r="M20" s="157" t="n">
        <v>0.165689902022841</v>
      </c>
      <c r="N20" s="154" t="n">
        <v>0.110804058310494</v>
      </c>
      <c r="O20" s="154" t="n">
        <v>0.109092898989676</v>
      </c>
      <c r="P20" s="216" t="n">
        <v>0.0885588090009529</v>
      </c>
    </row>
    <row r="21" customFormat="false" ht="15" hidden="false" customHeight="true" outlineLevel="0" collapsed="false">
      <c r="A21" s="88" t="s">
        <v>238</v>
      </c>
      <c r="B21" s="44"/>
      <c r="C21" s="158" t="n">
        <v>0.102065831618426</v>
      </c>
      <c r="D21" s="158" t="n">
        <v>0.102897299519761</v>
      </c>
      <c r="E21" s="158" t="n">
        <v>0.107522012772808</v>
      </c>
      <c r="F21" s="158" t="n">
        <v>0.106592569797811</v>
      </c>
      <c r="G21" s="158" t="n">
        <v>0.094046977332261</v>
      </c>
      <c r="H21" s="158" t="n">
        <v>0.0937573984189437</v>
      </c>
      <c r="I21" s="158" t="n">
        <v>0.0942246537178111</v>
      </c>
      <c r="J21" s="158" t="n">
        <v>0.0925740517452128</v>
      </c>
      <c r="K21" s="292" t="n">
        <v>0.0997948520310744</v>
      </c>
      <c r="L21" s="366"/>
      <c r="M21" s="161" t="n">
        <v>0.102065831618426</v>
      </c>
      <c r="N21" s="158" t="n">
        <v>0.094046977332261</v>
      </c>
      <c r="O21" s="158" t="n">
        <v>0.102435834823218</v>
      </c>
      <c r="P21" s="190" t="n">
        <v>0.0949683350333927</v>
      </c>
    </row>
    <row r="22" customFormat="false" ht="15" hidden="false" customHeight="true" outlineLevel="0" collapsed="false">
      <c r="A22" s="88" t="s">
        <v>257</v>
      </c>
      <c r="B22" s="44"/>
      <c r="C22" s="158" t="n">
        <v>0.156410829701675</v>
      </c>
      <c r="D22" s="158" t="n">
        <v>0.162137131464496</v>
      </c>
      <c r="E22" s="158" t="n">
        <v>0.174068259637018</v>
      </c>
      <c r="F22" s="158" t="n">
        <v>0.169495832647685</v>
      </c>
      <c r="G22" s="158" t="n">
        <v>0.150591419967798</v>
      </c>
      <c r="H22" s="158" t="n">
        <v>0.143279400342768</v>
      </c>
      <c r="I22" s="158" t="n">
        <v>0.136861427778947</v>
      </c>
      <c r="J22" s="158" t="n">
        <v>0.126745129379682</v>
      </c>
      <c r="K22" s="292" t="n">
        <v>0.12268307712738</v>
      </c>
      <c r="L22" s="366"/>
      <c r="M22" s="161" t="n">
        <v>0.156410829701675</v>
      </c>
      <c r="N22" s="158" t="n">
        <v>0.150591419967798</v>
      </c>
      <c r="O22" s="158" t="n">
        <v>0.1635223807249</v>
      </c>
      <c r="P22" s="190" t="n">
        <v>0.132271564164118</v>
      </c>
    </row>
    <row r="23" customFormat="false" ht="15" hidden="false" customHeight="true" outlineLevel="0" collapsed="false">
      <c r="A23" s="88" t="s">
        <v>148</v>
      </c>
      <c r="B23" s="44"/>
      <c r="C23" s="154" t="n">
        <v>0.833279892002166</v>
      </c>
      <c r="D23" s="154" t="n">
        <v>0.840857958957943</v>
      </c>
      <c r="E23" s="154" t="n">
        <v>0.857407442324678</v>
      </c>
      <c r="F23" s="154" t="n">
        <v>0.890807630886734</v>
      </c>
      <c r="G23" s="154" t="n">
        <v>0.880776289592957</v>
      </c>
      <c r="H23" s="154" t="n">
        <v>0.970635890421359</v>
      </c>
      <c r="I23" s="154" t="n">
        <v>0.950529834627468</v>
      </c>
      <c r="J23" s="154" t="n">
        <v>0.883700651656972</v>
      </c>
      <c r="K23" s="264" t="n">
        <v>0.853331820493889</v>
      </c>
      <c r="L23" s="365"/>
      <c r="M23" s="157" t="n">
        <v>0.833279892002166</v>
      </c>
      <c r="N23" s="154" t="n">
        <v>0.880776289592957</v>
      </c>
      <c r="O23" s="154" t="n">
        <v>0.866759426832471</v>
      </c>
      <c r="P23" s="216" t="n">
        <v>0.915881103034591</v>
      </c>
    </row>
    <row r="24" customFormat="false" ht="15" hidden="false" customHeight="true" outlineLevel="0" collapsed="false">
      <c r="A24" s="88" t="s">
        <v>239</v>
      </c>
      <c r="B24" s="44"/>
      <c r="C24" s="154" t="n">
        <v>0.797480310795632</v>
      </c>
      <c r="D24" s="154" t="n">
        <v>0.80456197714916</v>
      </c>
      <c r="E24" s="154" t="n">
        <v>0.81548374092979</v>
      </c>
      <c r="F24" s="154" t="n">
        <v>0.842334302645246</v>
      </c>
      <c r="G24" s="154" t="n">
        <v>0.831277632296239</v>
      </c>
      <c r="H24" s="154" t="n">
        <v>0.919942831892287</v>
      </c>
      <c r="I24" s="154" t="n">
        <v>0.899962597149731</v>
      </c>
      <c r="J24" s="154" t="n">
        <v>0.865124363933147</v>
      </c>
      <c r="K24" s="264" t="n">
        <v>0.831577841653419</v>
      </c>
      <c r="L24" s="365"/>
      <c r="M24" s="157" t="n">
        <v>0.797480310795632</v>
      </c>
      <c r="N24" s="154" t="n">
        <v>0.831277632296239</v>
      </c>
      <c r="O24" s="154" t="n">
        <v>0.822847152035893</v>
      </c>
      <c r="P24" s="216" t="n">
        <v>0.880214342934545</v>
      </c>
    </row>
    <row r="25" customFormat="false" ht="15" hidden="false" customHeight="true" outlineLevel="0" collapsed="false">
      <c r="A25" s="88" t="s">
        <v>258</v>
      </c>
      <c r="B25" s="44"/>
      <c r="C25" s="174" t="n">
        <v>1536</v>
      </c>
      <c r="D25" s="174" t="n">
        <v>1667</v>
      </c>
      <c r="E25" s="174" t="n">
        <v>1667</v>
      </c>
      <c r="F25" s="174" t="n">
        <v>1667</v>
      </c>
      <c r="G25" s="174" t="n">
        <v>1667</v>
      </c>
      <c r="H25" s="174" t="n">
        <v>1453</v>
      </c>
      <c r="I25" s="174" t="n">
        <v>1453</v>
      </c>
      <c r="J25" s="174" t="n">
        <v>1323</v>
      </c>
      <c r="K25" s="250" t="n">
        <v>1030</v>
      </c>
      <c r="L25" s="358"/>
      <c r="M25" s="176" t="n">
        <v>1536</v>
      </c>
      <c r="N25" s="174" t="n">
        <v>1667</v>
      </c>
      <c r="O25" s="174" t="n">
        <v>1667</v>
      </c>
      <c r="P25" s="250" t="n">
        <v>1315</v>
      </c>
    </row>
    <row r="26" customFormat="false" ht="15" hidden="false" customHeight="true" outlineLevel="0" collapsed="false">
      <c r="A26" s="88" t="s">
        <v>157</v>
      </c>
      <c r="B26" s="44"/>
      <c r="C26" s="174" t="n">
        <v>5092</v>
      </c>
      <c r="D26" s="174" t="n">
        <v>5154</v>
      </c>
      <c r="E26" s="174" t="n">
        <v>4978</v>
      </c>
      <c r="F26" s="174" t="n">
        <v>5200</v>
      </c>
      <c r="G26" s="174" t="n">
        <v>5794</v>
      </c>
      <c r="H26" s="174" t="n">
        <v>5836</v>
      </c>
      <c r="I26" s="174" t="n">
        <v>5594</v>
      </c>
      <c r="J26" s="174" t="n">
        <v>5436</v>
      </c>
      <c r="K26" s="250" t="n">
        <v>4935</v>
      </c>
      <c r="L26" s="358"/>
      <c r="M26" s="176" t="n">
        <v>5092</v>
      </c>
      <c r="N26" s="174" t="n">
        <v>5794</v>
      </c>
      <c r="O26" s="174" t="n">
        <v>5282</v>
      </c>
      <c r="P26" s="250" t="n">
        <v>5450</v>
      </c>
    </row>
    <row r="27" customFormat="false" ht="15" hidden="false" customHeight="true" outlineLevel="0" collapsed="false">
      <c r="A27" s="88" t="s">
        <v>158</v>
      </c>
      <c r="B27" s="44"/>
      <c r="C27" s="174" t="n">
        <v>3323</v>
      </c>
      <c r="D27" s="174" t="n">
        <v>3271</v>
      </c>
      <c r="E27" s="174" t="n">
        <v>3075</v>
      </c>
      <c r="F27" s="174" t="n">
        <v>3270</v>
      </c>
      <c r="G27" s="174" t="n">
        <v>3618</v>
      </c>
      <c r="H27" s="174" t="n">
        <v>3819</v>
      </c>
      <c r="I27" s="174" t="n">
        <v>3851</v>
      </c>
      <c r="J27" s="174" t="n">
        <v>3970</v>
      </c>
      <c r="K27" s="250" t="n">
        <v>4014</v>
      </c>
      <c r="L27" s="358"/>
      <c r="M27" s="176" t="n">
        <v>3323</v>
      </c>
      <c r="N27" s="174" t="n">
        <v>3618</v>
      </c>
      <c r="O27" s="174" t="n">
        <v>3309</v>
      </c>
      <c r="P27" s="250" t="n">
        <v>3913</v>
      </c>
    </row>
    <row r="28" customFormat="false" ht="15" hidden="false" customHeight="true" outlineLevel="0" collapsed="false">
      <c r="A28" s="88" t="s">
        <v>259</v>
      </c>
      <c r="B28" s="44"/>
      <c r="C28" s="174"/>
      <c r="D28" s="174"/>
      <c r="E28" s="174"/>
      <c r="F28" s="174"/>
      <c r="G28" s="174"/>
      <c r="H28" s="174"/>
      <c r="I28" s="174"/>
      <c r="J28" s="174"/>
      <c r="K28" s="250"/>
      <c r="L28" s="358"/>
      <c r="M28" s="176"/>
      <c r="N28" s="174"/>
      <c r="O28" s="174"/>
      <c r="P28" s="250"/>
    </row>
    <row r="29" customFormat="false" ht="15" hidden="false" customHeight="true" outlineLevel="0" collapsed="false">
      <c r="A29" s="88"/>
      <c r="B29" s="44" t="s">
        <v>260</v>
      </c>
      <c r="C29" s="174" t="n">
        <v>2713</v>
      </c>
      <c r="D29" s="174" t="n">
        <v>2635</v>
      </c>
      <c r="E29" s="174" t="n">
        <v>2521</v>
      </c>
      <c r="F29" s="174" t="n">
        <v>2684</v>
      </c>
      <c r="G29" s="174" t="n">
        <v>2904</v>
      </c>
      <c r="H29" s="174" t="n">
        <v>2955</v>
      </c>
      <c r="I29" s="174" t="n">
        <v>3008</v>
      </c>
      <c r="J29" s="174" t="n">
        <v>3114</v>
      </c>
      <c r="K29" s="250" t="n">
        <v>3167</v>
      </c>
      <c r="L29" s="358"/>
      <c r="M29" s="176" t="n">
        <v>2713</v>
      </c>
      <c r="N29" s="174" t="n">
        <v>2904</v>
      </c>
      <c r="O29" s="174" t="n">
        <v>2686</v>
      </c>
      <c r="P29" s="250" t="n">
        <v>3060</v>
      </c>
    </row>
    <row r="30" customFormat="false" ht="15" hidden="false" customHeight="true" outlineLevel="0" collapsed="false">
      <c r="A30" s="189" t="s">
        <v>261</v>
      </c>
      <c r="B30" s="56"/>
      <c r="C30" s="174" t="n">
        <v>2713</v>
      </c>
      <c r="D30" s="174" t="n">
        <v>2635</v>
      </c>
      <c r="E30" s="174" t="n">
        <v>2521.142897</v>
      </c>
      <c r="F30" s="174" t="n">
        <v>2684.290285</v>
      </c>
      <c r="G30" s="174" t="n">
        <v>2904.31162</v>
      </c>
      <c r="H30" s="174" t="n">
        <v>2955.635596</v>
      </c>
      <c r="I30" s="174" t="n">
        <v>3008.267199</v>
      </c>
      <c r="J30" s="174" t="n">
        <v>3114.193302</v>
      </c>
      <c r="K30" s="250" t="n">
        <v>3168.483549</v>
      </c>
      <c r="L30" s="358"/>
      <c r="M30" s="176" t="n">
        <v>2713</v>
      </c>
      <c r="N30" s="174" t="n">
        <v>2904.31162</v>
      </c>
      <c r="O30" s="174" t="n">
        <v>2686.185345</v>
      </c>
      <c r="P30" s="250" t="n">
        <v>3060.648623</v>
      </c>
    </row>
    <row r="31" customFormat="false" ht="15" hidden="true" customHeight="true" outlineLevel="1" collapsed="false">
      <c r="A31" s="88" t="s">
        <v>262</v>
      </c>
      <c r="B31" s="44"/>
      <c r="C31" s="174" t="n">
        <v>0</v>
      </c>
      <c r="D31" s="174" t="n">
        <v>0</v>
      </c>
      <c r="E31" s="174" t="n">
        <v>0</v>
      </c>
      <c r="F31" s="174" t="n">
        <v>0</v>
      </c>
      <c r="G31" s="174" t="n">
        <v>0</v>
      </c>
      <c r="H31" s="174" t="n">
        <v>0</v>
      </c>
      <c r="I31" s="174" t="n">
        <v>0</v>
      </c>
      <c r="J31" s="174" t="n">
        <v>0</v>
      </c>
      <c r="K31" s="250" t="n">
        <v>0</v>
      </c>
      <c r="L31" s="358"/>
      <c r="M31" s="176" t="n">
        <v>0</v>
      </c>
      <c r="N31" s="174" t="n">
        <v>0</v>
      </c>
      <c r="O31" s="174" t="n">
        <v>0</v>
      </c>
      <c r="P31" s="250" t="n">
        <v>0</v>
      </c>
    </row>
    <row r="32" customFormat="false" ht="15" hidden="false" customHeight="true" outlineLevel="0" collapsed="false">
      <c r="A32" s="88" t="s">
        <v>263</v>
      </c>
      <c r="B32" s="44"/>
      <c r="C32" s="174" t="n">
        <v>42357</v>
      </c>
      <c r="D32" s="174" t="n">
        <v>41845</v>
      </c>
      <c r="E32" s="174" t="n">
        <v>41595</v>
      </c>
      <c r="F32" s="174" t="n">
        <v>41812</v>
      </c>
      <c r="G32" s="174" t="n">
        <v>41058</v>
      </c>
      <c r="H32" s="174" t="n">
        <v>40353</v>
      </c>
      <c r="I32" s="174" t="n">
        <v>39864</v>
      </c>
      <c r="J32" s="174" t="n">
        <v>39605</v>
      </c>
      <c r="K32" s="250" t="n">
        <v>39055</v>
      </c>
      <c r="L32" s="358"/>
      <c r="M32" s="176" t="n">
        <v>42357</v>
      </c>
      <c r="N32" s="174" t="n">
        <v>41058</v>
      </c>
      <c r="O32" s="174" t="n">
        <v>41575</v>
      </c>
      <c r="P32" s="250" t="n">
        <v>39720</v>
      </c>
    </row>
    <row r="33" customFormat="false" ht="15" hidden="false" customHeight="true" outlineLevel="0" collapsed="false">
      <c r="A33" s="88" t="s">
        <v>264</v>
      </c>
      <c r="B33" s="44"/>
      <c r="C33" s="234" t="n">
        <v>4887</v>
      </c>
      <c r="D33" s="234" t="n">
        <v>4537</v>
      </c>
      <c r="E33" s="234" t="n">
        <v>4638</v>
      </c>
      <c r="F33" s="234" t="n">
        <v>4372</v>
      </c>
      <c r="G33" s="234" t="n">
        <v>4764</v>
      </c>
      <c r="H33" s="234" t="n">
        <v>5180</v>
      </c>
      <c r="I33" s="234" t="n">
        <v>5114</v>
      </c>
      <c r="J33" s="234" t="n">
        <v>4156</v>
      </c>
      <c r="K33" s="235" t="n">
        <v>4381</v>
      </c>
      <c r="L33" s="361"/>
      <c r="M33" s="220" t="n">
        <v>4887</v>
      </c>
      <c r="N33" s="174" t="n">
        <v>4764</v>
      </c>
      <c r="O33" s="174" t="n">
        <v>4537</v>
      </c>
      <c r="P33" s="250" t="n">
        <v>5180</v>
      </c>
    </row>
    <row r="34" customFormat="false" ht="15" hidden="false" customHeight="true" outlineLevel="0" collapsed="false">
      <c r="A34" s="88" t="s">
        <v>265</v>
      </c>
      <c r="B34" s="44"/>
      <c r="C34" s="234" t="n">
        <v>161990</v>
      </c>
      <c r="D34" s="234" t="n">
        <v>170255</v>
      </c>
      <c r="E34" s="234" t="n">
        <v>171572</v>
      </c>
      <c r="F34" s="234" t="n">
        <v>160885</v>
      </c>
      <c r="G34" s="234" t="n">
        <v>166761</v>
      </c>
      <c r="H34" s="234" t="n">
        <v>160210</v>
      </c>
      <c r="I34" s="234" t="n">
        <v>161885</v>
      </c>
      <c r="J34" s="234" t="n">
        <v>164905</v>
      </c>
      <c r="K34" s="235" t="n">
        <v>136294</v>
      </c>
      <c r="L34" s="361"/>
      <c r="M34" s="220" t="n">
        <v>161990</v>
      </c>
      <c r="N34" s="174" t="n">
        <v>166761</v>
      </c>
      <c r="O34" s="174" t="n">
        <v>170255</v>
      </c>
      <c r="P34" s="250" t="n">
        <v>160210</v>
      </c>
    </row>
    <row r="35" customFormat="false" ht="15" hidden="false" customHeight="true" outlineLevel="0" collapsed="false">
      <c r="A35" s="88" t="s">
        <v>266</v>
      </c>
      <c r="B35" s="44"/>
      <c r="C35" s="234" t="n">
        <v>79351</v>
      </c>
      <c r="D35" s="234" t="n">
        <v>75900</v>
      </c>
      <c r="E35" s="234" t="n">
        <v>73835</v>
      </c>
      <c r="F35" s="234" t="n">
        <v>71873</v>
      </c>
      <c r="G35" s="234" t="n">
        <v>77110</v>
      </c>
      <c r="H35" s="234" t="n">
        <v>74981</v>
      </c>
      <c r="I35" s="234" t="n">
        <v>77035</v>
      </c>
      <c r="J35" s="234" t="n">
        <v>76607</v>
      </c>
      <c r="K35" s="235" t="n">
        <v>77435</v>
      </c>
      <c r="L35" s="361"/>
      <c r="M35" s="220" t="n">
        <v>79351</v>
      </c>
      <c r="N35" s="174" t="n">
        <v>77110</v>
      </c>
      <c r="O35" s="174" t="n">
        <v>75900</v>
      </c>
      <c r="P35" s="250" t="n">
        <v>74981</v>
      </c>
    </row>
    <row r="36" customFormat="false" ht="15" hidden="false" customHeight="true" outlineLevel="0" collapsed="false">
      <c r="A36" s="134" t="s">
        <v>207</v>
      </c>
      <c r="B36" s="101"/>
      <c r="C36" s="218" t="n">
        <v>5339</v>
      </c>
      <c r="D36" s="218" t="n">
        <v>5377</v>
      </c>
      <c r="E36" s="218" t="n">
        <v>5547</v>
      </c>
      <c r="F36" s="218" t="n">
        <v>5650</v>
      </c>
      <c r="G36" s="218" t="n">
        <v>5804</v>
      </c>
      <c r="H36" s="218" t="n">
        <v>5850</v>
      </c>
      <c r="I36" s="218" t="n">
        <v>6043</v>
      </c>
      <c r="J36" s="218" t="n">
        <v>6076</v>
      </c>
      <c r="K36" s="219" t="n">
        <v>5709</v>
      </c>
      <c r="L36" s="361"/>
      <c r="M36" s="221" t="n">
        <v>5339</v>
      </c>
      <c r="N36" s="179" t="n">
        <v>5804</v>
      </c>
      <c r="O36" s="179" t="n">
        <v>5377</v>
      </c>
      <c r="P36" s="338" t="n">
        <v>5850</v>
      </c>
    </row>
    <row r="37" customFormat="false" ht="9.95" hidden="false" customHeight="true" outlineLevel="0" collapsed="false">
      <c r="C37" s="367"/>
      <c r="D37" s="367"/>
      <c r="E37" s="367"/>
      <c r="F37" s="367"/>
      <c r="G37" s="367"/>
      <c r="H37" s="367"/>
      <c r="I37" s="367"/>
      <c r="J37" s="367"/>
      <c r="K37" s="229"/>
      <c r="L37" s="229"/>
      <c r="M37" s="229"/>
      <c r="N37" s="367"/>
      <c r="O37" s="229"/>
      <c r="P37" s="367"/>
    </row>
    <row r="38" customFormat="false" ht="15" hidden="false" customHeight="true" outlineLevel="0" collapsed="false">
      <c r="A38" s="49" t="s">
        <v>271</v>
      </c>
      <c r="B38" s="89"/>
      <c r="C38" s="369"/>
      <c r="D38" s="369"/>
      <c r="E38" s="369"/>
      <c r="F38" s="369"/>
      <c r="G38" s="369"/>
      <c r="H38" s="369"/>
      <c r="I38" s="369"/>
      <c r="J38" s="369"/>
      <c r="K38" s="369"/>
      <c r="L38" s="369"/>
      <c r="M38" s="369"/>
      <c r="N38" s="369"/>
      <c r="O38" s="369"/>
      <c r="P38" s="369"/>
    </row>
    <row r="39" customFormat="false" ht="15" hidden="false" customHeight="true" outlineLevel="0" collapsed="false">
      <c r="A39" s="122" t="s">
        <v>237</v>
      </c>
      <c r="B39" s="123"/>
      <c r="C39" s="124" t="n">
        <v>38</v>
      </c>
      <c r="D39" s="124" t="n">
        <v>42</v>
      </c>
      <c r="E39" s="124" t="n">
        <v>36</v>
      </c>
      <c r="F39" s="124" t="n">
        <v>38</v>
      </c>
      <c r="G39" s="124" t="n">
        <v>39</v>
      </c>
      <c r="H39" s="124" t="n">
        <v>37</v>
      </c>
      <c r="I39" s="124" t="n">
        <v>40</v>
      </c>
      <c r="J39" s="124" t="n">
        <v>39</v>
      </c>
      <c r="K39" s="319" t="n">
        <v>32</v>
      </c>
      <c r="L39" s="140"/>
      <c r="M39" s="128" t="n">
        <v>38</v>
      </c>
      <c r="N39" s="124" t="n">
        <v>39</v>
      </c>
      <c r="O39" s="124" t="n">
        <v>155</v>
      </c>
      <c r="P39" s="319" t="n">
        <v>148</v>
      </c>
    </row>
    <row r="40" customFormat="false" ht="15" hidden="false" customHeight="true" outlineLevel="0" collapsed="false">
      <c r="A40" s="99" t="s">
        <v>223</v>
      </c>
      <c r="B40" s="100"/>
      <c r="C40" s="135" t="n">
        <v>106</v>
      </c>
      <c r="D40" s="135" t="n">
        <v>103</v>
      </c>
      <c r="E40" s="135" t="n">
        <v>106</v>
      </c>
      <c r="F40" s="135" t="n">
        <v>100</v>
      </c>
      <c r="G40" s="135" t="n">
        <v>111</v>
      </c>
      <c r="H40" s="135" t="n">
        <v>102</v>
      </c>
      <c r="I40" s="135" t="n">
        <v>103</v>
      </c>
      <c r="J40" s="135" t="n">
        <v>87</v>
      </c>
      <c r="K40" s="320" t="n">
        <v>59</v>
      </c>
      <c r="L40" s="140"/>
      <c r="M40" s="138" t="n">
        <v>106</v>
      </c>
      <c r="N40" s="135" t="n">
        <v>111</v>
      </c>
      <c r="O40" s="135" t="n">
        <v>420</v>
      </c>
      <c r="P40" s="320" t="n">
        <v>351</v>
      </c>
    </row>
    <row r="41" customFormat="false" ht="15" hidden="false" customHeight="true" outlineLevel="0" collapsed="false">
      <c r="A41" s="86" t="s">
        <v>131</v>
      </c>
      <c r="B41" s="89"/>
      <c r="C41" s="129" t="n">
        <v>144</v>
      </c>
      <c r="D41" s="129" t="n">
        <v>145</v>
      </c>
      <c r="E41" s="129" t="n">
        <v>142</v>
      </c>
      <c r="F41" s="129" t="n">
        <v>138</v>
      </c>
      <c r="G41" s="129" t="n">
        <v>150</v>
      </c>
      <c r="H41" s="129" t="n">
        <v>139</v>
      </c>
      <c r="I41" s="129" t="n">
        <v>143</v>
      </c>
      <c r="J41" s="129" t="n">
        <v>126</v>
      </c>
      <c r="K41" s="321" t="n">
        <v>91</v>
      </c>
      <c r="L41" s="140"/>
      <c r="M41" s="132" t="n">
        <v>144</v>
      </c>
      <c r="N41" s="129" t="n">
        <v>150</v>
      </c>
      <c r="O41" s="129" t="n">
        <v>575</v>
      </c>
      <c r="P41" s="321" t="n">
        <v>499</v>
      </c>
    </row>
    <row r="42" customFormat="false" ht="15" hidden="false" customHeight="true" outlineLevel="0" collapsed="false">
      <c r="A42" s="99" t="s">
        <v>224</v>
      </c>
      <c r="B42" s="100"/>
      <c r="C42" s="135" t="n">
        <v>0</v>
      </c>
      <c r="D42" s="135" t="n">
        <v>1</v>
      </c>
      <c r="E42" s="135" t="n">
        <v>0</v>
      </c>
      <c r="F42" s="135" t="n">
        <v>0</v>
      </c>
      <c r="G42" s="135" t="n">
        <v>1</v>
      </c>
      <c r="H42" s="135" t="n">
        <v>0</v>
      </c>
      <c r="I42" s="135" t="n">
        <v>0</v>
      </c>
      <c r="J42" s="135" t="n">
        <v>1</v>
      </c>
      <c r="K42" s="320" t="n">
        <v>0</v>
      </c>
      <c r="L42" s="140"/>
      <c r="M42" s="138" t="n">
        <v>0</v>
      </c>
      <c r="N42" s="135" t="n">
        <v>1</v>
      </c>
      <c r="O42" s="135" t="n">
        <v>2</v>
      </c>
      <c r="P42" s="320" t="n">
        <v>1</v>
      </c>
    </row>
    <row r="43" customFormat="false" ht="15" hidden="false" customHeight="true" outlineLevel="0" collapsed="false">
      <c r="A43" s="86" t="s">
        <v>255</v>
      </c>
      <c r="B43" s="89"/>
      <c r="C43" s="129" t="n">
        <v>144</v>
      </c>
      <c r="D43" s="129" t="n">
        <v>144</v>
      </c>
      <c r="E43" s="129" t="n">
        <v>142</v>
      </c>
      <c r="F43" s="129" t="n">
        <v>138</v>
      </c>
      <c r="G43" s="129" t="n">
        <v>149</v>
      </c>
      <c r="H43" s="129" t="n">
        <v>139</v>
      </c>
      <c r="I43" s="129" t="n">
        <v>143</v>
      </c>
      <c r="J43" s="129" t="n">
        <v>125</v>
      </c>
      <c r="K43" s="321" t="n">
        <v>91</v>
      </c>
      <c r="L43" s="140"/>
      <c r="M43" s="132" t="n">
        <v>144</v>
      </c>
      <c r="N43" s="129" t="n">
        <v>149</v>
      </c>
      <c r="O43" s="129" t="n">
        <v>573</v>
      </c>
      <c r="P43" s="321" t="n">
        <v>498</v>
      </c>
    </row>
    <row r="44" customFormat="false" ht="15" hidden="false" customHeight="true" outlineLevel="0" collapsed="false">
      <c r="A44" s="99" t="s">
        <v>133</v>
      </c>
      <c r="B44" s="100"/>
      <c r="C44" s="135" t="n">
        <v>145</v>
      </c>
      <c r="D44" s="135" t="n">
        <v>155</v>
      </c>
      <c r="E44" s="135" t="n">
        <v>150</v>
      </c>
      <c r="F44" s="135" t="n">
        <v>160</v>
      </c>
      <c r="G44" s="135" t="n">
        <v>171</v>
      </c>
      <c r="H44" s="135" t="n">
        <v>187</v>
      </c>
      <c r="I44" s="135" t="n">
        <v>179</v>
      </c>
      <c r="J44" s="135" t="n">
        <v>139</v>
      </c>
      <c r="K44" s="320" t="n">
        <v>92</v>
      </c>
      <c r="L44" s="140"/>
      <c r="M44" s="138" t="n">
        <v>145</v>
      </c>
      <c r="N44" s="135" t="n">
        <v>171</v>
      </c>
      <c r="O44" s="135" t="n">
        <v>636</v>
      </c>
      <c r="P44" s="320" t="n">
        <v>597</v>
      </c>
    </row>
    <row r="45" customFormat="false" ht="15" hidden="false" customHeight="true" outlineLevel="0" collapsed="false">
      <c r="A45" s="86" t="s">
        <v>226</v>
      </c>
      <c r="B45" s="89"/>
      <c r="C45" s="162"/>
      <c r="D45" s="162"/>
      <c r="E45" s="162"/>
      <c r="F45" s="162"/>
      <c r="G45" s="162"/>
      <c r="H45" s="162"/>
      <c r="I45" s="162"/>
      <c r="J45" s="162"/>
      <c r="K45" s="262"/>
      <c r="L45" s="263"/>
      <c r="M45" s="163"/>
      <c r="N45" s="162"/>
      <c r="O45" s="162"/>
      <c r="P45" s="262"/>
    </row>
    <row r="46" customFormat="false" ht="15" hidden="false" customHeight="true" outlineLevel="0" collapsed="false">
      <c r="A46" s="86"/>
      <c r="B46" s="89" t="s">
        <v>227</v>
      </c>
      <c r="C46" s="129" t="n">
        <v>-1</v>
      </c>
      <c r="D46" s="129" t="n">
        <v>-11</v>
      </c>
      <c r="E46" s="129" t="n">
        <v>-8</v>
      </c>
      <c r="F46" s="129" t="n">
        <v>-22</v>
      </c>
      <c r="G46" s="129" t="n">
        <v>-22</v>
      </c>
      <c r="H46" s="129" t="n">
        <v>-48</v>
      </c>
      <c r="I46" s="129" t="n">
        <v>-36</v>
      </c>
      <c r="J46" s="129" t="n">
        <v>-14</v>
      </c>
      <c r="K46" s="321" t="n">
        <v>-1</v>
      </c>
      <c r="L46" s="140"/>
      <c r="M46" s="132" t="n">
        <v>-1</v>
      </c>
      <c r="N46" s="129" t="n">
        <v>-22</v>
      </c>
      <c r="O46" s="129" t="n">
        <v>-63</v>
      </c>
      <c r="P46" s="321" t="n">
        <v>-99</v>
      </c>
    </row>
    <row r="47" customFormat="false" ht="15" hidden="false" customHeight="true" outlineLevel="0" collapsed="false">
      <c r="A47" s="99" t="s">
        <v>140</v>
      </c>
      <c r="B47" s="100"/>
      <c r="C47" s="135" t="n">
        <v>0</v>
      </c>
      <c r="D47" s="135" t="n">
        <v>-4</v>
      </c>
      <c r="E47" s="135" t="n">
        <v>-2</v>
      </c>
      <c r="F47" s="135" t="n">
        <v>-7</v>
      </c>
      <c r="G47" s="135" t="n">
        <v>-8</v>
      </c>
      <c r="H47" s="135" t="n">
        <v>-17</v>
      </c>
      <c r="I47" s="135" t="n">
        <v>-15</v>
      </c>
      <c r="J47" s="135" t="n">
        <v>-4</v>
      </c>
      <c r="K47" s="320" t="n">
        <v>-3</v>
      </c>
      <c r="L47" s="140"/>
      <c r="M47" s="138" t="n">
        <v>0</v>
      </c>
      <c r="N47" s="135" t="n">
        <v>-8</v>
      </c>
      <c r="O47" s="135" t="n">
        <v>-21</v>
      </c>
      <c r="P47" s="320" t="n">
        <v>-39</v>
      </c>
    </row>
    <row r="48" customFormat="false" ht="15" hidden="true" customHeight="true" outlineLevel="1" collapsed="false">
      <c r="A48" s="99" t="s">
        <v>229</v>
      </c>
      <c r="B48" s="100"/>
      <c r="C48" s="135" t="n">
        <v>0</v>
      </c>
      <c r="D48" s="135" t="n">
        <v>0</v>
      </c>
      <c r="E48" s="135" t="n">
        <v>0</v>
      </c>
      <c r="F48" s="135" t="n">
        <v>0</v>
      </c>
      <c r="G48" s="135" t="n">
        <v>0</v>
      </c>
      <c r="H48" s="135" t="n">
        <v>0</v>
      </c>
      <c r="I48" s="135" t="n">
        <v>0</v>
      </c>
      <c r="J48" s="135" t="n">
        <v>0</v>
      </c>
      <c r="K48" s="320" t="n">
        <v>0</v>
      </c>
      <c r="L48" s="140"/>
      <c r="M48" s="138" t="n">
        <v>0</v>
      </c>
      <c r="N48" s="135" t="n">
        <v>0</v>
      </c>
      <c r="O48" s="135" t="n">
        <v>0</v>
      </c>
      <c r="P48" s="320" t="n">
        <v>0</v>
      </c>
    </row>
    <row r="49" s="18" customFormat="true" ht="15" hidden="true" customHeight="true" outlineLevel="1" collapsed="false">
      <c r="A49" s="86" t="s">
        <v>230</v>
      </c>
      <c r="B49" s="89"/>
      <c r="C49" s="129" t="n">
        <v>-1</v>
      </c>
      <c r="D49" s="129" t="n">
        <v>-7</v>
      </c>
      <c r="E49" s="129" t="n">
        <v>-6</v>
      </c>
      <c r="F49" s="129" t="n">
        <v>-15</v>
      </c>
      <c r="G49" s="129" t="n">
        <v>-14</v>
      </c>
      <c r="H49" s="129" t="n">
        <v>-31</v>
      </c>
      <c r="I49" s="129" t="n">
        <v>-21</v>
      </c>
      <c r="J49" s="129" t="n">
        <v>-10</v>
      </c>
      <c r="K49" s="321" t="n">
        <v>2</v>
      </c>
      <c r="L49" s="140"/>
      <c r="M49" s="132" t="n">
        <v>-1</v>
      </c>
      <c r="N49" s="129" t="n">
        <v>-14</v>
      </c>
      <c r="O49" s="129" t="n">
        <v>-42</v>
      </c>
      <c r="P49" s="321" t="n">
        <v>-6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99" t="s">
        <v>231</v>
      </c>
      <c r="B50" s="100"/>
      <c r="C50" s="135" t="n">
        <v>0</v>
      </c>
      <c r="D50" s="135" t="n">
        <v>0</v>
      </c>
      <c r="E50" s="135" t="n">
        <v>0</v>
      </c>
      <c r="F50" s="135" t="n">
        <v>0</v>
      </c>
      <c r="G50" s="135" t="n">
        <v>0</v>
      </c>
      <c r="H50" s="135" t="n">
        <v>0</v>
      </c>
      <c r="I50" s="135" t="n">
        <v>0</v>
      </c>
      <c r="J50" s="135" t="n">
        <v>0</v>
      </c>
      <c r="K50" s="320" t="n">
        <v>0</v>
      </c>
      <c r="L50" s="140"/>
      <c r="M50" s="138" t="n">
        <v>0</v>
      </c>
      <c r="N50" s="135" t="n">
        <v>0</v>
      </c>
      <c r="O50" s="135" t="n">
        <v>0</v>
      </c>
      <c r="P50" s="320" t="n">
        <v>0</v>
      </c>
    </row>
    <row r="51" customFormat="false" ht="15" hidden="false" customHeight="true" outlineLevel="0" collapsed="true">
      <c r="A51" s="322" t="s">
        <v>134</v>
      </c>
      <c r="B51" s="323"/>
      <c r="C51" s="324" t="n">
        <v>-1</v>
      </c>
      <c r="D51" s="324" t="n">
        <v>-7</v>
      </c>
      <c r="E51" s="324" t="n">
        <v>-6</v>
      </c>
      <c r="F51" s="324" t="n">
        <v>-15</v>
      </c>
      <c r="G51" s="324" t="n">
        <v>-14</v>
      </c>
      <c r="H51" s="324" t="n">
        <v>-31</v>
      </c>
      <c r="I51" s="324" t="n">
        <v>-21</v>
      </c>
      <c r="J51" s="324" t="n">
        <v>-10</v>
      </c>
      <c r="K51" s="325" t="n">
        <v>2</v>
      </c>
      <c r="L51" s="140"/>
      <c r="M51" s="326" t="n">
        <v>-1</v>
      </c>
      <c r="N51" s="324" t="n">
        <v>-14</v>
      </c>
      <c r="O51" s="324" t="n">
        <v>-42</v>
      </c>
      <c r="P51" s="325" t="n">
        <v>-60</v>
      </c>
    </row>
    <row r="52" customFormat="false" ht="15" hidden="false" customHeight="true" outlineLevel="0" collapsed="false">
      <c r="A52" s="122" t="s">
        <v>234</v>
      </c>
      <c r="B52" s="123"/>
      <c r="C52" s="124" t="n">
        <v>10</v>
      </c>
      <c r="D52" s="124" t="n">
        <v>2</v>
      </c>
      <c r="E52" s="124" t="n">
        <v>5</v>
      </c>
      <c r="F52" s="124" t="n">
        <v>-4</v>
      </c>
      <c r="G52" s="124" t="n">
        <v>-1</v>
      </c>
      <c r="H52" s="124" t="n">
        <v>-19</v>
      </c>
      <c r="I52" s="124" t="n">
        <v>-8</v>
      </c>
      <c r="J52" s="124" t="n">
        <v>-3</v>
      </c>
      <c r="K52" s="319" t="n">
        <v>10</v>
      </c>
      <c r="L52" s="140"/>
      <c r="M52" s="128" t="n">
        <v>10</v>
      </c>
      <c r="N52" s="124" t="n">
        <v>-1</v>
      </c>
      <c r="O52" s="124" t="n">
        <v>2</v>
      </c>
      <c r="P52" s="319" t="n">
        <v>-20</v>
      </c>
    </row>
    <row r="53" customFormat="false" ht="15" hidden="false" customHeight="true" outlineLevel="0" collapsed="false">
      <c r="A53" s="86" t="s">
        <v>157</v>
      </c>
      <c r="B53" s="89"/>
      <c r="C53" s="129" t="n">
        <v>3554</v>
      </c>
      <c r="D53" s="129" t="n">
        <v>3561</v>
      </c>
      <c r="E53" s="129" t="n">
        <v>3512</v>
      </c>
      <c r="F53" s="129" t="n">
        <v>3745</v>
      </c>
      <c r="G53" s="129" t="n">
        <v>4147</v>
      </c>
      <c r="H53" s="129" t="n">
        <v>4228</v>
      </c>
      <c r="I53" s="129" t="n">
        <v>3931</v>
      </c>
      <c r="J53" s="129" t="n">
        <v>3709</v>
      </c>
      <c r="K53" s="321" t="n">
        <v>3154</v>
      </c>
      <c r="L53" s="140"/>
      <c r="M53" s="132" t="n">
        <v>3554</v>
      </c>
      <c r="N53" s="129" t="n">
        <v>4147</v>
      </c>
      <c r="O53" s="129" t="n">
        <v>3741</v>
      </c>
      <c r="P53" s="321" t="n">
        <v>3756</v>
      </c>
    </row>
    <row r="54" customFormat="false" ht="15" hidden="false" customHeight="true" outlineLevel="0" collapsed="false">
      <c r="A54" s="88" t="s">
        <v>238</v>
      </c>
      <c r="B54" s="89"/>
      <c r="C54" s="168" t="n">
        <v>0.0425547073132887</v>
      </c>
      <c r="D54" s="168" t="n">
        <v>0.0462315855468746</v>
      </c>
      <c r="E54" s="168" t="n">
        <v>0.0416155478063037</v>
      </c>
      <c r="F54" s="168" t="n">
        <v>0.0412031597039902</v>
      </c>
      <c r="G54" s="168" t="n">
        <v>0.0373281313495404</v>
      </c>
      <c r="H54" s="168" t="n">
        <v>0.0349356572905035</v>
      </c>
      <c r="I54" s="168" t="n">
        <v>0.040621440563626</v>
      </c>
      <c r="J54" s="168" t="n">
        <v>0.0428612735344947</v>
      </c>
      <c r="K54" s="168" t="n">
        <v>0.0400093690715914</v>
      </c>
      <c r="L54" s="376"/>
      <c r="M54" s="168" t="n">
        <v>0.0425547073132887</v>
      </c>
      <c r="N54" s="168" t="n">
        <v>0.0373281313495404</v>
      </c>
      <c r="O54" s="168" t="n">
        <v>0.0414244064946097</v>
      </c>
      <c r="P54" s="190" t="n">
        <v>0.0394179118887605</v>
      </c>
    </row>
    <row r="55" customFormat="false" ht="15" hidden="false" customHeight="true" outlineLevel="0" collapsed="false">
      <c r="A55" s="88" t="s">
        <v>148</v>
      </c>
      <c r="B55" s="89"/>
      <c r="C55" s="140" t="n">
        <v>1.00738229027162</v>
      </c>
      <c r="D55" s="140" t="n">
        <v>1.06596658017457</v>
      </c>
      <c r="E55" s="140" t="n">
        <v>1.0608038368034</v>
      </c>
      <c r="F55" s="140" t="n">
        <v>1.16050268700691</v>
      </c>
      <c r="G55" s="140" t="n">
        <v>1.13699814601333</v>
      </c>
      <c r="H55" s="140" t="n">
        <v>1.35183496610958</v>
      </c>
      <c r="I55" s="140" t="n">
        <v>1.24646647352579</v>
      </c>
      <c r="J55" s="140" t="n">
        <v>1.11405470338437</v>
      </c>
      <c r="K55" s="140" t="n">
        <v>1.00547204041418</v>
      </c>
      <c r="L55" s="328"/>
      <c r="M55" s="140" t="n">
        <v>1.00738229027162</v>
      </c>
      <c r="N55" s="140" t="n">
        <v>1.13699814601333</v>
      </c>
      <c r="O55" s="140" t="n">
        <v>1.10583744613231</v>
      </c>
      <c r="P55" s="216" t="n">
        <v>1.19829389266883</v>
      </c>
    </row>
    <row r="56" customFormat="false" ht="15" hidden="false" customHeight="true" outlineLevel="0" collapsed="false">
      <c r="A56" s="134" t="s">
        <v>239</v>
      </c>
      <c r="B56" s="100"/>
      <c r="C56" s="240" t="n">
        <v>0.89487632843107</v>
      </c>
      <c r="D56" s="240" t="n">
        <v>0.957177898108519</v>
      </c>
      <c r="E56" s="240" t="n">
        <v>0.936593141237912</v>
      </c>
      <c r="F56" s="240" t="n">
        <v>1.02594347162483</v>
      </c>
      <c r="G56" s="240" t="n">
        <v>0.992857943399441</v>
      </c>
      <c r="H56" s="240" t="n">
        <v>1.20647684980933</v>
      </c>
      <c r="I56" s="240" t="n">
        <v>1.10336089692091</v>
      </c>
      <c r="J56" s="240" t="n">
        <v>1.05667880640771</v>
      </c>
      <c r="K56" s="240" t="n">
        <v>0.92359087225351</v>
      </c>
      <c r="L56" s="328"/>
      <c r="M56" s="240" t="n">
        <v>0.89487632843107</v>
      </c>
      <c r="N56" s="240" t="n">
        <v>0.992857943399441</v>
      </c>
      <c r="O56" s="240" t="n">
        <v>0.977839601729008</v>
      </c>
      <c r="P56" s="241" t="n">
        <v>1.08728743357702</v>
      </c>
    </row>
    <row r="57" customFormat="false" ht="9.95" hidden="false" customHeight="true" outlineLevel="0" collapsed="false">
      <c r="C57" s="263"/>
      <c r="D57" s="263"/>
      <c r="E57" s="263"/>
      <c r="F57" s="263"/>
      <c r="G57" s="263"/>
      <c r="H57" s="263"/>
      <c r="I57" s="263"/>
      <c r="J57" s="263"/>
      <c r="K57" s="263"/>
      <c r="L57" s="263"/>
      <c r="M57" s="263"/>
      <c r="N57" s="263"/>
      <c r="O57" s="162"/>
      <c r="P57" s="263"/>
    </row>
    <row r="58" customFormat="false" ht="15" hidden="false" customHeight="true" outlineLevel="0" collapsed="false">
      <c r="A58" s="49" t="s">
        <v>272</v>
      </c>
      <c r="B58" s="44"/>
      <c r="C58" s="369"/>
      <c r="D58" s="369"/>
      <c r="E58" s="369"/>
      <c r="F58" s="369"/>
      <c r="G58" s="369"/>
      <c r="H58" s="369"/>
      <c r="I58" s="369"/>
      <c r="J58" s="369"/>
      <c r="K58" s="369"/>
      <c r="L58" s="369"/>
      <c r="M58" s="369"/>
      <c r="N58" s="369"/>
      <c r="O58" s="369"/>
      <c r="P58" s="369"/>
    </row>
    <row r="59" customFormat="false" ht="15" hidden="false" customHeight="true" outlineLevel="0" collapsed="false">
      <c r="A59" s="145" t="s">
        <v>237</v>
      </c>
      <c r="B59" s="139"/>
      <c r="C59" s="124" t="n">
        <v>29</v>
      </c>
      <c r="D59" s="124" t="n">
        <v>31</v>
      </c>
      <c r="E59" s="124" t="n">
        <v>27</v>
      </c>
      <c r="F59" s="124" t="n">
        <v>26</v>
      </c>
      <c r="G59" s="124" t="n">
        <v>25</v>
      </c>
      <c r="H59" s="124" t="n">
        <v>24</v>
      </c>
      <c r="I59" s="124" t="n">
        <v>26</v>
      </c>
      <c r="J59" s="124" t="n">
        <v>24</v>
      </c>
      <c r="K59" s="319" t="n">
        <v>20</v>
      </c>
      <c r="L59" s="140"/>
      <c r="M59" s="128" t="n">
        <v>29</v>
      </c>
      <c r="N59" s="124" t="n">
        <v>25</v>
      </c>
      <c r="O59" s="124" t="n">
        <v>109</v>
      </c>
      <c r="P59" s="319" t="n">
        <v>94</v>
      </c>
    </row>
    <row r="60" customFormat="false" ht="15" hidden="false" customHeight="true" outlineLevel="0" collapsed="false">
      <c r="A60" s="134" t="s">
        <v>223</v>
      </c>
      <c r="B60" s="101"/>
      <c r="C60" s="135" t="n">
        <v>81</v>
      </c>
      <c r="D60" s="135" t="n">
        <v>77</v>
      </c>
      <c r="E60" s="135" t="n">
        <v>77</v>
      </c>
      <c r="F60" s="135" t="n">
        <v>68</v>
      </c>
      <c r="G60" s="135" t="n">
        <v>71</v>
      </c>
      <c r="H60" s="135" t="n">
        <v>64</v>
      </c>
      <c r="I60" s="135" t="n">
        <v>67</v>
      </c>
      <c r="J60" s="135" t="n">
        <v>54</v>
      </c>
      <c r="K60" s="320" t="n">
        <v>37</v>
      </c>
      <c r="L60" s="140"/>
      <c r="M60" s="138" t="n">
        <v>81</v>
      </c>
      <c r="N60" s="135" t="n">
        <v>71</v>
      </c>
      <c r="O60" s="135" t="n">
        <v>293</v>
      </c>
      <c r="P60" s="320" t="n">
        <v>222</v>
      </c>
    </row>
    <row r="61" customFormat="false" ht="15" hidden="false" customHeight="true" outlineLevel="0" collapsed="false">
      <c r="A61" s="88" t="s">
        <v>131</v>
      </c>
      <c r="B61" s="44"/>
      <c r="C61" s="129" t="n">
        <v>110</v>
      </c>
      <c r="D61" s="129" t="n">
        <v>108</v>
      </c>
      <c r="E61" s="129" t="n">
        <v>104</v>
      </c>
      <c r="F61" s="129" t="n">
        <v>94</v>
      </c>
      <c r="G61" s="129" t="n">
        <v>96</v>
      </c>
      <c r="H61" s="129" t="n">
        <v>88</v>
      </c>
      <c r="I61" s="129" t="n">
        <v>93</v>
      </c>
      <c r="J61" s="129" t="n">
        <v>78</v>
      </c>
      <c r="K61" s="321" t="n">
        <v>57</v>
      </c>
      <c r="L61" s="140"/>
      <c r="M61" s="132" t="n">
        <v>110</v>
      </c>
      <c r="N61" s="129" t="n">
        <v>96</v>
      </c>
      <c r="O61" s="129" t="n">
        <v>402</v>
      </c>
      <c r="P61" s="321" t="n">
        <v>316</v>
      </c>
    </row>
    <row r="62" customFormat="false" ht="15" hidden="false" customHeight="true" outlineLevel="0" collapsed="false">
      <c r="A62" s="134" t="s">
        <v>224</v>
      </c>
      <c r="B62" s="101"/>
      <c r="C62" s="135" t="n">
        <v>0</v>
      </c>
      <c r="D62" s="135" t="n">
        <v>0</v>
      </c>
      <c r="E62" s="135" t="n">
        <v>0</v>
      </c>
      <c r="F62" s="135" t="n">
        <v>0</v>
      </c>
      <c r="G62" s="135" t="n">
        <v>0</v>
      </c>
      <c r="H62" s="135" t="n">
        <v>0</v>
      </c>
      <c r="I62" s="135" t="n">
        <v>0</v>
      </c>
      <c r="J62" s="135" t="n">
        <v>0</v>
      </c>
      <c r="K62" s="320" t="n">
        <v>0</v>
      </c>
      <c r="L62" s="140"/>
      <c r="M62" s="138" t="n">
        <v>0</v>
      </c>
      <c r="N62" s="135" t="n">
        <v>0</v>
      </c>
      <c r="O62" s="135" t="n">
        <v>0</v>
      </c>
      <c r="P62" s="320" t="n">
        <v>0</v>
      </c>
    </row>
    <row r="63" customFormat="false" ht="15" hidden="false" customHeight="true" outlineLevel="0" collapsed="false">
      <c r="A63" s="86" t="s">
        <v>255</v>
      </c>
      <c r="B63" s="44"/>
      <c r="C63" s="129" t="n">
        <v>110</v>
      </c>
      <c r="D63" s="129" t="n">
        <v>108</v>
      </c>
      <c r="E63" s="129" t="n">
        <v>104</v>
      </c>
      <c r="F63" s="129" t="n">
        <v>94</v>
      </c>
      <c r="G63" s="129" t="n">
        <v>96</v>
      </c>
      <c r="H63" s="129" t="n">
        <v>88</v>
      </c>
      <c r="I63" s="129" t="n">
        <v>93</v>
      </c>
      <c r="J63" s="129" t="n">
        <v>78</v>
      </c>
      <c r="K63" s="321" t="n">
        <v>57</v>
      </c>
      <c r="L63" s="140"/>
      <c r="M63" s="132" t="n">
        <v>110</v>
      </c>
      <c r="N63" s="129" t="n">
        <v>96</v>
      </c>
      <c r="O63" s="129" t="n">
        <v>402</v>
      </c>
      <c r="P63" s="321" t="n">
        <v>316</v>
      </c>
    </row>
    <row r="64" customFormat="false" ht="15" hidden="false" customHeight="true" outlineLevel="0" collapsed="false">
      <c r="A64" s="134" t="s">
        <v>133</v>
      </c>
      <c r="B64" s="101"/>
      <c r="C64" s="135" t="n">
        <v>111</v>
      </c>
      <c r="D64" s="135" t="n">
        <v>114</v>
      </c>
      <c r="E64" s="135" t="n">
        <v>110</v>
      </c>
      <c r="F64" s="135" t="n">
        <v>109</v>
      </c>
      <c r="G64" s="135" t="n">
        <v>110</v>
      </c>
      <c r="H64" s="135" t="n">
        <v>119</v>
      </c>
      <c r="I64" s="135" t="n">
        <v>116</v>
      </c>
      <c r="J64" s="135" t="n">
        <v>88</v>
      </c>
      <c r="K64" s="320" t="n">
        <v>58</v>
      </c>
      <c r="L64" s="140"/>
      <c r="M64" s="138" t="n">
        <v>111</v>
      </c>
      <c r="N64" s="135" t="n">
        <v>110</v>
      </c>
      <c r="O64" s="135" t="n">
        <v>443</v>
      </c>
      <c r="P64" s="320" t="n">
        <v>381</v>
      </c>
    </row>
    <row r="65" customFormat="false" ht="15" hidden="false" customHeight="true" outlineLevel="0" collapsed="false">
      <c r="A65" s="88" t="s">
        <v>226</v>
      </c>
      <c r="B65" s="44"/>
      <c r="C65" s="93"/>
      <c r="D65" s="93"/>
      <c r="E65" s="93"/>
      <c r="F65" s="93"/>
      <c r="G65" s="93"/>
      <c r="H65" s="93"/>
      <c r="I65" s="93"/>
      <c r="J65" s="93"/>
      <c r="K65" s="372"/>
      <c r="L65" s="330"/>
      <c r="M65" s="371"/>
      <c r="N65" s="93"/>
      <c r="O65" s="93"/>
      <c r="P65" s="372"/>
    </row>
    <row r="66" customFormat="false" ht="15" hidden="false" customHeight="true" outlineLevel="0" collapsed="false">
      <c r="A66" s="88"/>
      <c r="B66" s="44" t="s">
        <v>227</v>
      </c>
      <c r="C66" s="129" t="n">
        <v>-1</v>
      </c>
      <c r="D66" s="129" t="n">
        <v>-6</v>
      </c>
      <c r="E66" s="129" t="n">
        <v>-6</v>
      </c>
      <c r="F66" s="129" t="n">
        <v>-15</v>
      </c>
      <c r="G66" s="129" t="n">
        <v>-14</v>
      </c>
      <c r="H66" s="129" t="n">
        <v>-31</v>
      </c>
      <c r="I66" s="129" t="n">
        <v>-23</v>
      </c>
      <c r="J66" s="129" t="n">
        <v>-10</v>
      </c>
      <c r="K66" s="321" t="n">
        <v>-1</v>
      </c>
      <c r="L66" s="140"/>
      <c r="M66" s="132" t="n">
        <v>-1</v>
      </c>
      <c r="N66" s="129" t="n">
        <v>-14</v>
      </c>
      <c r="O66" s="129" t="n">
        <v>-41</v>
      </c>
      <c r="P66" s="321" t="n">
        <v>-65</v>
      </c>
    </row>
    <row r="67" customFormat="false" ht="15" hidden="false" customHeight="true" outlineLevel="0" collapsed="false">
      <c r="A67" s="134" t="s">
        <v>140</v>
      </c>
      <c r="B67" s="101"/>
      <c r="C67" s="135" t="n">
        <v>0</v>
      </c>
      <c r="D67" s="135" t="n">
        <v>-2</v>
      </c>
      <c r="E67" s="135" t="n">
        <v>-2</v>
      </c>
      <c r="F67" s="135" t="n">
        <v>-5</v>
      </c>
      <c r="G67" s="135" t="n">
        <v>-5</v>
      </c>
      <c r="H67" s="135" t="n">
        <v>-11</v>
      </c>
      <c r="I67" s="135" t="n">
        <v>-9</v>
      </c>
      <c r="J67" s="135" t="n">
        <v>-3</v>
      </c>
      <c r="K67" s="320" t="n">
        <v>-2</v>
      </c>
      <c r="L67" s="140"/>
      <c r="M67" s="138" t="n">
        <v>0</v>
      </c>
      <c r="N67" s="135" t="n">
        <v>-5</v>
      </c>
      <c r="O67" s="135" t="n">
        <v>-14</v>
      </c>
      <c r="P67" s="320" t="n">
        <v>-25</v>
      </c>
    </row>
    <row r="68" customFormat="false" ht="15" hidden="true" customHeight="true" outlineLevel="2" collapsed="false">
      <c r="A68" s="134" t="s">
        <v>229</v>
      </c>
      <c r="B68" s="101"/>
      <c r="C68" s="135" t="n">
        <v>0</v>
      </c>
      <c r="D68" s="135" t="n">
        <v>0</v>
      </c>
      <c r="E68" s="135" t="n">
        <v>0</v>
      </c>
      <c r="F68" s="135" t="n">
        <v>0</v>
      </c>
      <c r="G68" s="135" t="n">
        <v>0</v>
      </c>
      <c r="H68" s="135" t="n">
        <v>0</v>
      </c>
      <c r="I68" s="135" t="n">
        <v>0</v>
      </c>
      <c r="J68" s="135" t="n">
        <v>0</v>
      </c>
      <c r="K68" s="320" t="n">
        <v>0</v>
      </c>
      <c r="L68" s="140"/>
      <c r="M68" s="138" t="n">
        <v>0</v>
      </c>
      <c r="N68" s="135" t="n">
        <v>0</v>
      </c>
      <c r="O68" s="135" t="n">
        <v>0</v>
      </c>
      <c r="P68" s="320" t="n">
        <v>0</v>
      </c>
    </row>
    <row r="69" customFormat="false" ht="15" hidden="true" customHeight="true" outlineLevel="1" collapsed="true">
      <c r="A69" s="88" t="s">
        <v>230</v>
      </c>
      <c r="B69" s="44"/>
      <c r="C69" s="129" t="n">
        <v>-1</v>
      </c>
      <c r="D69" s="129" t="n">
        <v>-4</v>
      </c>
      <c r="E69" s="129" t="n">
        <v>-4</v>
      </c>
      <c r="F69" s="129" t="n">
        <v>-10</v>
      </c>
      <c r="G69" s="129" t="n">
        <v>-9</v>
      </c>
      <c r="H69" s="129" t="n">
        <v>-20</v>
      </c>
      <c r="I69" s="129" t="n">
        <v>-14</v>
      </c>
      <c r="J69" s="129" t="n">
        <v>-7</v>
      </c>
      <c r="K69" s="321" t="n">
        <v>1</v>
      </c>
      <c r="L69" s="140"/>
      <c r="M69" s="132" t="n">
        <v>-1</v>
      </c>
      <c r="N69" s="129" t="n">
        <v>-9</v>
      </c>
      <c r="O69" s="129" t="n">
        <v>-27</v>
      </c>
      <c r="P69" s="321" t="n">
        <v>-40</v>
      </c>
    </row>
    <row r="70" customFormat="false" ht="15" hidden="true" customHeight="true" outlineLevel="2" collapsed="false">
      <c r="A70" s="134" t="s">
        <v>231</v>
      </c>
      <c r="B70" s="101"/>
      <c r="C70" s="135" t="n">
        <v>0</v>
      </c>
      <c r="D70" s="135" t="n">
        <v>0</v>
      </c>
      <c r="E70" s="135" t="n">
        <v>0</v>
      </c>
      <c r="F70" s="135" t="n">
        <v>0</v>
      </c>
      <c r="G70" s="135" t="n">
        <v>0</v>
      </c>
      <c r="H70" s="135" t="n">
        <v>0</v>
      </c>
      <c r="I70" s="135" t="n">
        <v>0</v>
      </c>
      <c r="J70" s="135" t="n">
        <v>0</v>
      </c>
      <c r="K70" s="320" t="n">
        <v>0</v>
      </c>
      <c r="L70" s="140"/>
      <c r="M70" s="138" t="n">
        <v>0</v>
      </c>
      <c r="N70" s="135" t="n">
        <v>0</v>
      </c>
      <c r="O70" s="135" t="n">
        <v>0</v>
      </c>
      <c r="P70" s="320" t="n">
        <v>0</v>
      </c>
    </row>
    <row r="71" customFormat="false" ht="15" hidden="false" customHeight="true" outlineLevel="0" collapsed="true">
      <c r="A71" s="373" t="s">
        <v>134</v>
      </c>
      <c r="B71" s="374"/>
      <c r="C71" s="324" t="n">
        <v>-1</v>
      </c>
      <c r="D71" s="324" t="n">
        <v>-4</v>
      </c>
      <c r="E71" s="324" t="n">
        <v>-4</v>
      </c>
      <c r="F71" s="324" t="n">
        <v>-10</v>
      </c>
      <c r="G71" s="324" t="n">
        <v>-9</v>
      </c>
      <c r="H71" s="324" t="n">
        <v>-20</v>
      </c>
      <c r="I71" s="324" t="n">
        <v>-14</v>
      </c>
      <c r="J71" s="324" t="n">
        <v>-7</v>
      </c>
      <c r="K71" s="325" t="n">
        <v>1</v>
      </c>
      <c r="L71" s="140"/>
      <c r="M71" s="326" t="n">
        <v>-1</v>
      </c>
      <c r="N71" s="324" t="n">
        <v>-9</v>
      </c>
      <c r="O71" s="324" t="n">
        <v>-27</v>
      </c>
      <c r="P71" s="325" t="n">
        <v>-40</v>
      </c>
    </row>
    <row r="72" customFormat="false" ht="15" hidden="false" customHeight="true" outlineLevel="0" collapsed="false">
      <c r="A72" s="145" t="s">
        <v>234</v>
      </c>
      <c r="B72" s="139"/>
      <c r="C72" s="124" t="n">
        <v>7</v>
      </c>
      <c r="D72" s="124" t="n">
        <v>3</v>
      </c>
      <c r="E72" s="124" t="n">
        <v>4</v>
      </c>
      <c r="F72" s="124" t="n">
        <v>-2</v>
      </c>
      <c r="G72" s="124" t="n">
        <v>-1</v>
      </c>
      <c r="H72" s="124" t="n">
        <v>-12</v>
      </c>
      <c r="I72" s="124" t="n">
        <v>-5</v>
      </c>
      <c r="J72" s="124" t="n">
        <v>-3</v>
      </c>
      <c r="K72" s="319" t="n">
        <v>6</v>
      </c>
      <c r="L72" s="140"/>
      <c r="M72" s="128" t="n">
        <v>7</v>
      </c>
      <c r="N72" s="124" t="n">
        <v>-1</v>
      </c>
      <c r="O72" s="124" t="n">
        <v>4</v>
      </c>
      <c r="P72" s="319" t="n">
        <v>-14</v>
      </c>
    </row>
    <row r="73" customFormat="false" ht="15" hidden="false" customHeight="true" outlineLevel="0" collapsed="false">
      <c r="A73" s="134" t="s">
        <v>157</v>
      </c>
      <c r="B73" s="101"/>
      <c r="C73" s="135" t="n">
        <v>2719</v>
      </c>
      <c r="D73" s="135" t="n">
        <v>2635</v>
      </c>
      <c r="E73" s="135" t="n">
        <v>2556</v>
      </c>
      <c r="F73" s="135" t="n">
        <v>2561</v>
      </c>
      <c r="G73" s="135" t="n">
        <v>2668</v>
      </c>
      <c r="H73" s="135" t="n">
        <v>2697</v>
      </c>
      <c r="I73" s="135" t="n">
        <v>2550</v>
      </c>
      <c r="J73" s="135" t="n">
        <v>2337</v>
      </c>
      <c r="K73" s="320" t="n">
        <v>1990</v>
      </c>
      <c r="L73" s="140"/>
      <c r="M73" s="138" t="n">
        <v>2719</v>
      </c>
      <c r="N73" s="135" t="n">
        <v>2668</v>
      </c>
      <c r="O73" s="135" t="n">
        <v>2605.36164383562</v>
      </c>
      <c r="P73" s="320" t="n">
        <v>2393.96438356164</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4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ames Lee</cp:lastModifiedBy>
  <cp:lastPrinted>2004-02-23T20:12:02Z</cp:lastPrinted>
  <dcterms:modified xsi:type="dcterms:W3CDTF">2004-02-23T20:12:17Z</dcterms:modified>
  <cp:revision>0</cp:revision>
  <dc:subject/>
  <dc:title/>
</cp:coreProperties>
</file>