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69</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60</definedName>
    <definedName function="false" hidden="false" localSheetId="35" name="_xlnm.Print_Area" vbProcedure="false">'Page 34'!$A$1:$R$75</definedName>
    <definedName function="false" hidden="false" localSheetId="36" name="_xlnm.Print_Area" vbProcedure="false">'Page 35'!$A$1:$P$60</definedName>
    <definedName function="false" hidden="false" localSheetId="5" name="_xlnm.Print_Area" vbProcedure="false">'Page 4'!$A$1:$P$60</definedName>
    <definedName function="false" hidden="false" localSheetId="6" name="_xlnm.Print_Area" vbProcedure="false">'Page 5'!$A$1:$P$60</definedName>
    <definedName function="false" hidden="false" localSheetId="7" name="_xlnm.Print_Area" vbProcedure="false">'Page 6'!$A$1:$P$62</definedName>
    <definedName function="false" hidden="false" localSheetId="8" name="_xlnm.Print_Area" vbProcedure="false">'Page 7'!$A$1:$P$62</definedName>
    <definedName function="false" hidden="false" localSheetId="9" name="_xlnm.Print_Area" vbProcedure="false">'Page 8'!$A$1:$P$62</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39</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3</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64</definedName>
    <definedName function="false" hidden="false" localSheetId="12" name="Z_CFFC8601_B8CE_11D5_86BF_00609486F1C6__wvu_PrintArea" vbProcedure="false">'Page 11'!$A$1:$P$55</definedName>
    <definedName function="false" hidden="false" localSheetId="13" name="Z_CFFC8601_B8CE_11D5_86BF_00609486F1C6__wvu_PrintArea" vbProcedure="false">'Page 12'!$A$1:$P$60</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66</definedName>
    <definedName function="false" hidden="false" localSheetId="16" name="Z_CFFC8601_B8CE_11D5_86BF_00609486F1C6__wvu_PrintArea" vbProcedure="false">'Page 15'!$A$1:$P$66</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4</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4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6</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2</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011">
  <si>
    <t xml:space="preserve">For the Quarter Ended October 31, 2003</t>
  </si>
  <si>
    <t xml:space="preserve">       Q4</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3</t>
  </si>
  <si>
    <t xml:space="preserve">Fair Value of Financial Instruments</t>
  </si>
  <si>
    <t xml:space="preserve">Income Statement Information</t>
  </si>
  <si>
    <t xml:space="preserve">Profitability Measures</t>
  </si>
  <si>
    <t xml:space="preserve">Capital and Risk-Weighted Assets </t>
  </si>
  <si>
    <t xml:space="preserve">Balance Sheet Information</t>
  </si>
  <si>
    <t xml:space="preserve">Balance Sheet Measures</t>
  </si>
  <si>
    <t xml:space="preserve">Goodwill and Intangible Assets</t>
  </si>
  <si>
    <t xml:space="preserve">Cash-Based Statistical Information</t>
  </si>
  <si>
    <t xml:space="preserve">Dividend Information</t>
  </si>
  <si>
    <t xml:space="preserve">Unrealized Gains (Losses) on Investment Securities</t>
  </si>
  <si>
    <t xml:space="preserve">Share Information</t>
  </si>
  <si>
    <t xml:space="preserve">Growth-Based Statistical Information</t>
  </si>
  <si>
    <t xml:space="preserve">Derivative Financial Instruments</t>
  </si>
  <si>
    <t xml:space="preserve">Other Statistical Information</t>
  </si>
  <si>
    <t xml:space="preserve">Additional Bank Information</t>
  </si>
  <si>
    <t xml:space="preserve">U.S. GAAP Reconciliation</t>
  </si>
  <si>
    <t xml:space="preserve">Summary Income Statements and Highlights (include</t>
  </si>
  <si>
    <t xml:space="preserve">Assets Under Administration and Management</t>
  </si>
  <si>
    <t xml:space="preserve">U.S. Segment Information)</t>
  </si>
  <si>
    <t xml:space="preserve">4 - 9</t>
  </si>
  <si>
    <t xml:space="preserve">Total Bank Consolidated</t>
  </si>
  <si>
    <t xml:space="preserve">Commitments and Contingent Liabilities</t>
  </si>
  <si>
    <t xml:space="preserve">Net Income by Operating Group and Geographic Area  </t>
  </si>
  <si>
    <t xml:space="preserve">Total Personal &amp; Commercial Client Group </t>
  </si>
  <si>
    <t xml:space="preserve">Credit-Risk Related Schedules</t>
  </si>
  <si>
    <t xml:space="preserve">24 - 32</t>
  </si>
  <si>
    <t xml:space="preserve">Total Private Client Group</t>
  </si>
  <si>
    <t xml:space="preserve">Credit Risk Financial Measures</t>
  </si>
  <si>
    <t xml:space="preserve">Total Investment Banking Group </t>
  </si>
  <si>
    <t xml:space="preserve">Provision for Credit Losses Segmented Information</t>
  </si>
  <si>
    <t xml:space="preserve">Total Corporate Support, including Technology and Solutions </t>
  </si>
  <si>
    <t xml:space="preserve">Gross Loans and Acceptances </t>
  </si>
  <si>
    <t xml:space="preserve">Allowances for Credit Losses </t>
  </si>
  <si>
    <t xml:space="preserve">Unusual Items</t>
  </si>
  <si>
    <t xml:space="preserve">Net Loans and Acceptances </t>
  </si>
  <si>
    <t xml:space="preserve">Gross Impaired Loans and Acceptances </t>
  </si>
  <si>
    <t xml:space="preserve">Non-Interest Revenue and Trading Revenue</t>
  </si>
  <si>
    <t xml:space="preserve">Net Impaired Loans and Acceptances </t>
  </si>
  <si>
    <t xml:space="preserve">Loans and Acceptances by Geographic Area</t>
  </si>
  <si>
    <t xml:space="preserve">Non-Interest Expense</t>
  </si>
  <si>
    <t xml:space="preserve">Changes in Allowances for Credit Losses</t>
  </si>
  <si>
    <t xml:space="preserve">Changes in Impaired Loans and Acceptances </t>
  </si>
  <si>
    <t xml:space="preserve">Non-Interest Expense Growth Analysis </t>
  </si>
  <si>
    <t xml:space="preserve">Balance Sheets (As At and Average Daily Balances)</t>
  </si>
  <si>
    <t xml:space="preserve">14 - 15</t>
  </si>
  <si>
    <t xml:space="preserve">Market-Risk and Liquidity and Funding Related Schedules</t>
  </si>
  <si>
    <t xml:space="preserve">33 - 35</t>
  </si>
  <si>
    <t xml:space="preserve">Earnings Volatility</t>
  </si>
  <si>
    <t xml:space="preserve">Statement of Changes in Shareholders' Equity</t>
  </si>
  <si>
    <t xml:space="preserve">Market Value Exposure</t>
  </si>
  <si>
    <t xml:space="preserve">Interest Rate Gap Position</t>
  </si>
  <si>
    <t xml:space="preserve">Average Assets by Operating Group and Geographic Area</t>
  </si>
  <si>
    <t xml:space="preserve">Interest Rate Risk Sensitivity</t>
  </si>
  <si>
    <t xml:space="preserve">Liquid Assets and Deposits</t>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have been made as</t>
  </si>
  <si>
    <t xml:space="preserve">In The First Quarter </t>
  </si>
  <si>
    <t xml:space="preserve">follows:</t>
  </si>
  <si>
    <t xml:space="preserve">Taxable Equivalent Basis (teb) adjustment previously applied to certain securities</t>
  </si>
  <si>
    <t xml:space="preserve">l</t>
  </si>
  <si>
    <t xml:space="preserve">Operating groups U.S. Segment Information has been reported under respective group </t>
  </si>
  <si>
    <t xml:space="preserve">(primarily loan substitutes securities), was applied by Canadian jurisdictions of</t>
  </si>
  <si>
    <t xml:space="preserve">Summary Income Statements and Highlights (pages 4, 6-9).</t>
  </si>
  <si>
    <t xml:space="preserve">the bank to tax free income on all preferred and common share, effective for the </t>
  </si>
  <si>
    <t xml:space="preserve">first quarter of 2003. The impact of this change in the first quarter of 2003 was an </t>
  </si>
  <si>
    <t xml:space="preserve">Communications expense has been included in other expenses in the Non-Interest Expenses</t>
  </si>
  <si>
    <t xml:space="preserve">increase in the Investment Banking Group's net interest income and income tax </t>
  </si>
  <si>
    <t xml:space="preserve">table on page 12.</t>
  </si>
  <si>
    <t xml:space="preserve">of $14 million.</t>
  </si>
  <si>
    <t xml:space="preserve">Addition of Statement Of Changes In Shareholders' Equity on page 16.</t>
  </si>
  <si>
    <t xml:space="preserve">During the three months ended January 31, 2003, certain enhancements were</t>
  </si>
  <si>
    <t xml:space="preserve">reflected in transfer pricing related to our Harris Bank businesses. Concurrently with </t>
  </si>
  <si>
    <t xml:space="preserve">Addition of Unusual Items on page 10. This page continues to disclose items that had been </t>
  </si>
  <si>
    <t xml:space="preserve">these enhancements, certain portfolios were transferred from the operating</t>
  </si>
  <si>
    <t xml:space="preserve">designated as non-recurring in 2002 and 2001.</t>
  </si>
  <si>
    <t xml:space="preserve">groups to corporate support. In addition, refinements to funding charging methods</t>
  </si>
  <si>
    <t xml:space="preserve">and cost allocations were also implemented. All of these enhancements were</t>
  </si>
  <si>
    <t xml:space="preserve">Goodwill and Other intangibles have been separately disclosed from Other assets (pages 14, 15)</t>
  </si>
  <si>
    <t xml:space="preserve">largely implemented retroactively and the results of prior periods for the </t>
  </si>
  <si>
    <t xml:space="preserve">operating groups and corporate support were restated accordingly.</t>
  </si>
  <si>
    <t xml:space="preserve">Use of this Document</t>
  </si>
  <si>
    <t xml:space="preserve">In the first quarter of 2003, new Enterprise Standards for reporting of full-time</t>
  </si>
  <si>
    <t xml:space="preserve">equivalent (FTE) employees were adopted. This has resulted in the inclusion </t>
  </si>
  <si>
    <t xml:space="preserve">Information in this document is supplementary to the Bank's fourth quarter Press Release,</t>
  </si>
  <si>
    <t xml:space="preserve">of FTE  information for certain subsidiary companies and other business locations</t>
  </si>
  <si>
    <t xml:space="preserve">MD&amp;A, Financial Statements, and the 2003 Annual Report and should be read in conjunction </t>
  </si>
  <si>
    <t xml:space="preserve"> not previously reported, as well as the application of a more standardized </t>
  </si>
  <si>
    <t xml:space="preserve">with those documents.</t>
  </si>
  <si>
    <t xml:space="preserve">approach to calculating FTE. Prior periods were restated for Total Bank</t>
  </si>
  <si>
    <t xml:space="preserve">and Operating Group FTE information.</t>
  </si>
  <si>
    <t xml:space="preserve">Securities regulators require that corporations caution readers that earnings adjusted for items</t>
  </si>
  <si>
    <t xml:space="preserve">such as cash-based measures do not have standardized meanings under GAAP and are unlikely </t>
  </si>
  <si>
    <t xml:space="preserve">In The Second Quarter </t>
  </si>
  <si>
    <t xml:space="preserve">to be comparable to similar measures used by other companies. Refer to the Note on </t>
  </si>
  <si>
    <t xml:space="preserve">Performance Analysis and Performance Relative to Targets section of this quarter's Press </t>
  </si>
  <si>
    <t xml:space="preserve">On November 1, 2002, we changed our accounting for stock options granted on or</t>
  </si>
  <si>
    <t xml:space="preserve">Release.</t>
  </si>
  <si>
    <t xml:space="preserve">after that date. Under the new policy, we determine the fair value of stock options on</t>
  </si>
  <si>
    <t xml:space="preserve">their grant date and record this amount as compensation expense over the period </t>
  </si>
  <si>
    <t xml:space="preserve">Additional financial information is also available throughout the slide presentations for the </t>
  </si>
  <si>
    <t xml:space="preserve">that the stock options vest, with a corresponding increase to contributed surplus.</t>
  </si>
  <si>
    <t xml:space="preserve">Strategic Update, Financial Review and Risk Review, as well as the Conference Call Webcast.</t>
  </si>
  <si>
    <t xml:space="preserve">When these stock options are exercised, we record the amount of proceeds, </t>
  </si>
  <si>
    <t xml:space="preserve">These can be accessed at our website at www.bmo.com/investorrelations.</t>
  </si>
  <si>
    <t xml:space="preserve">together with the amount recorded in contributed surplus, in share capital. During </t>
  </si>
  <si>
    <t xml:space="preserve">the six months ended April 30, 2003, we recorded compensation expense of $1 as a</t>
  </si>
  <si>
    <t xml:space="preserve">This report is unaudited and all amounts are in millions of Canadian dollars, unless indicated</t>
  </si>
  <si>
    <t xml:space="preserve">result of this change in accounting policy. We will not recognize any compensation </t>
  </si>
  <si>
    <t xml:space="preserve">otherwise.</t>
  </si>
  <si>
    <t xml:space="preserve">expense for stock options granted in prior years. When these stock options are </t>
  </si>
  <si>
    <t xml:space="preserve">exercised, we include the amount of proceeds in shareholders' equity.</t>
  </si>
  <si>
    <t xml:space="preserve">Items indicated N.A. were not available.</t>
  </si>
  <si>
    <t xml:space="preserve">In The Third Quarter </t>
  </si>
  <si>
    <t xml:space="preserve">Items indicated n.a. were not applicable.</t>
  </si>
  <si>
    <t xml:space="preserve">The Non-Interest Expense Growth Analysis table has been amended for current</t>
  </si>
  <si>
    <t xml:space="preserve">Taxable Equivalent Basis (teb) Adjustment - An addition to interest income to gross up the</t>
  </si>
  <si>
    <t xml:space="preserve">and prior periods to include STIP Deferred Share Units and MTIP expenses as </t>
  </si>
  <si>
    <t xml:space="preserve">tax-exempt income earned on common and preferred shares to an amount which, had it been</t>
  </si>
  <si>
    <t xml:space="preserve">Performance Based Compensation instead of Other Charges.</t>
  </si>
  <si>
    <t xml:space="preserve">taxable at the statutory rate, would result in the same after-tax net income as appears in the</t>
  </si>
  <si>
    <t xml:space="preserve">financial statements. This results in a better reflection of the pre-tax economic yield of these </t>
  </si>
  <si>
    <t xml:space="preserve">assets and facilitates uniform measurement and comparison of net interest income.</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Fiscal</t>
  </si>
  <si>
    <t xml:space="preserve">($ millions except as noted)</t>
  </si>
  <si>
    <t xml:space="preserve">       Q3</t>
  </si>
  <si>
    <t xml:space="preserve">       Q2</t>
  </si>
  <si>
    <t xml:space="preserve">       Q1</t>
  </si>
  <si>
    <t xml:space="preserve">      2003</t>
  </si>
  <si>
    <t xml:space="preserve">      2002</t>
  </si>
  <si>
    <t xml:space="preserve">      2001</t>
  </si>
  <si>
    <t xml:space="preserve">      2000</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et interest margin (teb) </t>
  </si>
  <si>
    <t xml:space="preserve">on average assets</t>
  </si>
  <si>
    <t xml:space="preserve">on average earning assets</t>
  </si>
  <si>
    <t xml:space="preserve">PCL-to-average net loans and acceptances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Non-interest expense-to-revenue ratio </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100)%+</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100%+</t>
  </si>
  <si>
    <t xml:space="preserve">Diluted cash earnings per share growth </t>
  </si>
  <si>
    <t xml:space="preserve">Net economic profit growth</t>
  </si>
  <si>
    <t xml:space="preserve">Revenue growth</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U.S./Cdn dollar</t>
  </si>
  <si>
    <t xml:space="preserve">average U.S./Cdn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1)</t>
    </r>
  </si>
  <si>
    <t xml:space="preserve">AA-</t>
  </si>
  <si>
    <r>
      <rPr>
        <i val="true"/>
        <sz val="10"/>
        <rFont val="Arial"/>
        <family val="2"/>
      </rPr>
      <t xml:space="preserve">(1) </t>
    </r>
    <r>
      <rPr>
        <sz val="10"/>
        <rFont val="Arial"/>
        <family val="0"/>
      </rPr>
      <t xml:space="preserve"> Composite of Standard &amp; Poor's and Moody's ratings on Senior Debt.</t>
    </r>
  </si>
  <si>
    <t xml:space="preserve">TOTAL BANK CONSOLIDATED </t>
  </si>
  <si>
    <t xml:space="preserve">SUMMARY INCOME STATEMENTS</t>
  </si>
  <si>
    <t xml:space="preserve">AND HIGHLIGHTS</t>
  </si>
  <si>
    <t xml:space="preserve">As Reported</t>
  </si>
  <si>
    <t xml:space="preserve">Net interest income (teb)</t>
  </si>
  <si>
    <t xml:space="preserve">Non-interest revenue</t>
  </si>
  <si>
    <t xml:space="preserve">Provision for credit losses</t>
  </si>
  <si>
    <t xml:space="preserve">Net interest income and non-interest revenue</t>
  </si>
  <si>
    <t xml:space="preserve">Income before taxes, non-controlling</t>
  </si>
  <si>
    <t xml:space="preserve">interest in subsidiaries and goodwill</t>
  </si>
  <si>
    <t xml:space="preserve">Non-controlling interest in subsidiaries</t>
  </si>
  <si>
    <t xml:space="preserve">Net income before goodwill</t>
  </si>
  <si>
    <t xml:space="preserve">Amortization of goodwill, net of income tax</t>
  </si>
  <si>
    <t xml:space="preserve">Net Income</t>
  </si>
  <si>
    <t xml:space="preserve">Amortization of goodwill and intangible assets, </t>
  </si>
  <si>
    <t xml:space="preserve">net of income tax</t>
  </si>
  <si>
    <t xml:space="preserve">Cash Net Income</t>
  </si>
  <si>
    <t xml:space="preserve">U.S. Segment Information (Canadian GAAP / $CDN.)</t>
  </si>
  <si>
    <t xml:space="preserve">Cash net income</t>
  </si>
  <si>
    <t xml:space="preserve">Net interest margin</t>
  </si>
  <si>
    <t xml:space="preserve">Cash non-interest expense-to-revenue ratio</t>
  </si>
  <si>
    <t xml:space="preserve">NET INCOME BY OPERATING GROUP </t>
  </si>
  <si>
    <t xml:space="preserve">AND GEOGRAPHIC AREA</t>
  </si>
  <si>
    <t xml:space="preserve">Personal &amp; Commercial Client Group</t>
  </si>
  <si>
    <t xml:space="preserve">N.A.</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TOTAL PERSONAL &amp; COMMERCIAL CLIENT GROUP</t>
  </si>
  <si>
    <t xml:space="preserve">SUMMARY INCOME</t>
  </si>
  <si>
    <t xml:space="preserve">STATEMENT AND HIGHLIGHTS</t>
  </si>
  <si>
    <t xml:space="preserve">Net interest and non-interest revenue</t>
  </si>
  <si>
    <t xml:space="preserve">Cash return on equity</t>
  </si>
  <si>
    <t xml:space="preserve">Net interest margin on earning assets</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Net interest and other income</t>
  </si>
  <si>
    <t xml:space="preserve">TOTAL PRIVATE CLIENT GROUP</t>
  </si>
  <si>
    <t xml:space="preserve">Income before taxes and goodwill</t>
  </si>
  <si>
    <t xml:space="preserve">TOTAL INVESTMENT BANKING GROUP</t>
  </si>
  <si>
    <t xml:space="preserve">TOTAL CORPORATE SUPPORT, INCLUDING TECHNOLOGY AND SOLUTIONS</t>
  </si>
  <si>
    <t xml:space="preserve">Assets under administration </t>
  </si>
  <si>
    <t xml:space="preserve">UNUSUAL ITEMS</t>
  </si>
  <si>
    <t xml:space="preserve">BY OPERATING GROUP</t>
  </si>
  <si>
    <t xml:space="preserve">($ millions)</t>
  </si>
  <si>
    <r>
      <rPr>
        <sz val="12"/>
        <rFont val="Arial"/>
        <family val="2"/>
      </rPr>
      <t xml:space="preserve">Personal and Commercial Client Group </t>
    </r>
    <r>
      <rPr>
        <i val="true"/>
        <sz val="9"/>
        <rFont val="Arial"/>
        <family val="2"/>
      </rPr>
      <t xml:space="preserve">(1)</t>
    </r>
  </si>
  <si>
    <r>
      <rPr>
        <sz val="12"/>
        <rFont val="Arial"/>
        <family val="2"/>
      </rPr>
      <t xml:space="preserve">Investment Banking Group </t>
    </r>
    <r>
      <rPr>
        <i val="true"/>
        <sz val="9"/>
        <rFont val="Arial"/>
        <family val="2"/>
      </rPr>
      <t xml:space="preserve">(2)</t>
    </r>
  </si>
  <si>
    <r>
      <rPr>
        <sz val="12"/>
        <rFont val="Arial"/>
        <family val="2"/>
      </rPr>
      <t xml:space="preserve">Corporate Support, including Technology and Solutions</t>
    </r>
    <r>
      <rPr>
        <sz val="9"/>
        <rFont val="Arial"/>
        <family val="2"/>
      </rPr>
      <t xml:space="preserve"> </t>
    </r>
    <r>
      <rPr>
        <i val="true"/>
        <sz val="9"/>
        <rFont val="Arial"/>
        <family val="2"/>
      </rPr>
      <t xml:space="preserve">(3)</t>
    </r>
  </si>
  <si>
    <t xml:space="preserve">Total non-interest revenue</t>
  </si>
  <si>
    <r>
      <rPr>
        <sz val="12"/>
        <rFont val="Arial"/>
        <family val="2"/>
      </rPr>
      <t xml:space="preserve">Corporate Support, including Technology and Solutions </t>
    </r>
    <r>
      <rPr>
        <i val="true"/>
        <sz val="9"/>
        <rFont val="Arial"/>
        <family val="2"/>
      </rPr>
      <t xml:space="preserve">(4)</t>
    </r>
  </si>
  <si>
    <t xml:space="preserve">Total provision for credit losses</t>
  </si>
  <si>
    <r>
      <rPr>
        <sz val="12"/>
        <rFont val="Arial"/>
        <family val="2"/>
      </rPr>
      <t xml:space="preserve">Private Client Group </t>
    </r>
    <r>
      <rPr>
        <i val="true"/>
        <sz val="9"/>
        <rFont val="Arial"/>
        <family val="2"/>
      </rPr>
      <t xml:space="preserve">(5)</t>
    </r>
  </si>
  <si>
    <r>
      <rPr>
        <sz val="12"/>
        <rFont val="Arial"/>
        <family val="2"/>
      </rPr>
      <t xml:space="preserve">Corporate Support, including Technology and Solutions </t>
    </r>
    <r>
      <rPr>
        <i val="true"/>
        <sz val="9"/>
        <rFont val="Arial"/>
        <family val="2"/>
      </rPr>
      <t xml:space="preserve">(6)</t>
    </r>
  </si>
  <si>
    <t xml:space="preserve">Total non-interest expense</t>
  </si>
  <si>
    <t xml:space="preserve">Personal and Commercial Client Group</t>
  </si>
  <si>
    <t xml:space="preserve">Private Client Group</t>
  </si>
  <si>
    <r>
      <rPr>
        <sz val="12"/>
        <rFont val="Arial"/>
        <family val="2"/>
      </rPr>
      <t xml:space="preserve">Corporate Support, including Technology and Solutions </t>
    </r>
    <r>
      <rPr>
        <i val="true"/>
        <sz val="9"/>
        <rFont val="Arial"/>
        <family val="2"/>
      </rPr>
      <t xml:space="preserve">(7)</t>
    </r>
  </si>
  <si>
    <t xml:space="preserve">Total provision for income taxes</t>
  </si>
  <si>
    <t xml:space="preserve">Corporate Support, including Technology and Solutions </t>
  </si>
  <si>
    <t xml:space="preserve">Total Net Income Impact </t>
  </si>
  <si>
    <r>
      <rPr>
        <i val="true"/>
        <sz val="9"/>
        <rFont val="Arial"/>
        <family val="2"/>
      </rPr>
      <t xml:space="preserve">(1)</t>
    </r>
    <r>
      <rPr>
        <sz val="9"/>
        <rFont val="Arial"/>
        <family val="2"/>
      </rPr>
      <t xml:space="preserve"> Consists of  gains on Canadian branch sales from first and second quarter of  2001 and the gain on sale of Partners First Holding LLC in the first quarter of 2000.</t>
    </r>
  </si>
  <si>
    <r>
      <rPr>
        <i val="true"/>
        <sz val="9"/>
        <rFont val="Arial"/>
        <family val="2"/>
      </rPr>
      <t xml:space="preserve">(2)</t>
    </r>
    <r>
      <rPr>
        <sz val="9"/>
        <rFont val="Arial"/>
        <family val="2"/>
      </rPr>
      <t xml:space="preserve"> Consists of write-down of equity investments in Collateralized Bond Obligations (CBO) in the fourth quarter of 2001.</t>
    </r>
  </si>
  <si>
    <r>
      <rPr>
        <i val="true"/>
        <sz val="9"/>
        <rFont val="Arial"/>
        <family val="2"/>
      </rPr>
      <t xml:space="preserve">(3)</t>
    </r>
    <r>
      <rPr>
        <sz val="9"/>
        <rFont val="Arial"/>
        <family val="2"/>
      </rPr>
      <t xml:space="preserve"> Consists of gains on sale of shares in Grupo Financiero Bancomer in the first and second quarter of 2001 and the gain on sale of Corporate Trust in the second quarter of 2000.</t>
    </r>
  </si>
  <si>
    <r>
      <rPr>
        <i val="true"/>
        <sz val="9"/>
        <rFont val="Arial"/>
        <family val="2"/>
      </rPr>
      <t xml:space="preserve">(4)</t>
    </r>
    <r>
      <rPr>
        <sz val="9"/>
        <rFont val="Arial"/>
        <family val="2"/>
      </rPr>
      <t xml:space="preserve"> Consists of the increase in the general allowance in the second quarter of 2001 and the reversal of the country risk allowance in the fourth quarter of 2000.</t>
    </r>
  </si>
  <si>
    <r>
      <rPr>
        <i val="true"/>
        <sz val="9"/>
        <rFont val="Arial"/>
        <family val="2"/>
      </rPr>
      <t xml:space="preserve">(5)</t>
    </r>
    <r>
      <rPr>
        <sz val="9"/>
        <rFont val="Arial"/>
        <family val="2"/>
      </rPr>
      <t xml:space="preserve"> Consists of acquisition-related costs associated with CSFB</t>
    </r>
    <r>
      <rPr>
        <i val="true"/>
        <sz val="9"/>
        <rFont val="Arial"/>
        <family val="2"/>
      </rPr>
      <t xml:space="preserve">direct</t>
    </r>
    <r>
      <rPr>
        <sz val="9"/>
        <rFont val="Arial"/>
        <family val="2"/>
      </rPr>
      <t xml:space="preserve">, Inc. in the third and fourth quarter of 2002.</t>
    </r>
  </si>
  <si>
    <r>
      <rPr>
        <i val="true"/>
        <sz val="9"/>
        <rFont val="Arial"/>
        <family val="2"/>
      </rPr>
      <t xml:space="preserve">(6)</t>
    </r>
    <r>
      <rPr>
        <sz val="9"/>
        <rFont val="Arial"/>
        <family val="2"/>
      </rPr>
      <t xml:space="preserve"> Includes the reversal of the 1999 restructuring charge in the fourth quarter of 2000.</t>
    </r>
  </si>
  <si>
    <r>
      <rPr>
        <i val="true"/>
        <sz val="9"/>
        <rFont val="Arial"/>
        <family val="2"/>
      </rPr>
      <t xml:space="preserve">(7)</t>
    </r>
    <r>
      <rPr>
        <sz val="9"/>
        <rFont val="Arial"/>
        <family val="2"/>
      </rPr>
      <t xml:space="preserve"> Consists of $25 adjustment for future tax assets to reflect proposed reductions in federal tax rates in the first quarter of 2001.</t>
    </r>
  </si>
  <si>
    <t xml:space="preserve">NON-INTEREST REVENUE AND</t>
  </si>
  <si>
    <t xml:space="preserve">TRADING REVENUE</t>
  </si>
  <si>
    <t xml:space="preserve">Non-Interest Revenue</t>
  </si>
  <si>
    <t xml:space="preserve">Securities,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other than trading</t>
  </si>
  <si>
    <t xml:space="preserve">Insurance income</t>
  </si>
  <si>
    <t xml:space="preserve">Other revenues</t>
  </si>
  <si>
    <t xml:space="preserve">Total Non-Interest Revenue</t>
  </si>
  <si>
    <t xml:space="preserve">Non-interest revenue-to-total revenue</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NON-INTEREST EXPENSE GROWTH ANALYSIS</t>
  </si>
  <si>
    <t xml:space="preserve">Year-Over-Year Non-Interest Expense Growth</t>
  </si>
  <si>
    <t xml:space="preserve">Performance based compensation</t>
  </si>
  <si>
    <t xml:space="preserve">Currency translation effect </t>
  </si>
  <si>
    <t xml:space="preserve">Acquired businesses</t>
  </si>
  <si>
    <t xml:space="preserve">New benefits accounting</t>
  </si>
  <si>
    <t xml:space="preserve">Disposed businesses</t>
  </si>
  <si>
    <t xml:space="preserve">BMO Nesbitt Burns additional month</t>
  </si>
  <si>
    <t xml:space="preserve">Other charges</t>
  </si>
  <si>
    <t xml:space="preserve">Total Non-Interest Expenses </t>
  </si>
  <si>
    <r>
      <rPr>
        <b val="true"/>
        <sz val="12"/>
        <rFont val="Arial"/>
        <family val="2"/>
      </rPr>
      <t xml:space="preserve">Contribution to Year-Over-Year Non-Interest Expense Growth </t>
    </r>
    <r>
      <rPr>
        <b val="true"/>
        <i val="true"/>
        <sz val="9"/>
        <rFont val="Arial"/>
        <family val="2"/>
      </rPr>
      <t xml:space="preserve">(1) </t>
    </r>
  </si>
  <si>
    <t xml:space="preserve">Quarter-Over-Quarter Non-Interest Expense Growth</t>
  </si>
  <si>
    <t xml:space="preserve">Currency translation effect  </t>
  </si>
  <si>
    <r>
      <rPr>
        <b val="true"/>
        <sz val="12"/>
        <rFont val="Arial"/>
        <family val="2"/>
      </rPr>
      <t xml:space="preserve">Contribution to Quarter-Over-Quarter Non-Interest Expense Growth </t>
    </r>
    <r>
      <rPr>
        <b val="true"/>
        <i val="true"/>
        <sz val="9"/>
        <rFont val="Arial"/>
        <family val="2"/>
      </rPr>
      <t xml:space="preserve">(1)</t>
    </r>
  </si>
  <si>
    <r>
      <rPr>
        <i val="true"/>
        <sz val="9"/>
        <rFont val="Arial"/>
        <family val="2"/>
      </rPr>
      <t xml:space="preserve">(1) </t>
    </r>
    <r>
      <rPr>
        <sz val="9"/>
        <rFont val="Arial"/>
        <family val="2"/>
      </rPr>
      <t xml:space="preserve">These tables have been amended to reflect the growth rates on an "as reported" basis.</t>
    </r>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 (gros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s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s</t>
  </si>
  <si>
    <t xml:space="preserve">Issued under the Stock Option Plans</t>
  </si>
  <si>
    <t xml:space="preserve">Issued on the exchange of shares of subsidiary corporations</t>
  </si>
  <si>
    <t xml:space="preserve">Issued on the acquisition of a business</t>
  </si>
  <si>
    <t xml:space="preserve">Repurchased for cancellation</t>
  </si>
  <si>
    <t xml:space="preserve">Contributed Surplus</t>
  </si>
  <si>
    <t xml:space="preserve">Stock option expense</t>
  </si>
  <si>
    <t xml:space="preserve">Retained Earnings</t>
  </si>
  <si>
    <t xml:space="preserve">Future Employee Benefits Standard, net of applicable income tax</t>
  </si>
  <si>
    <t xml:space="preserve">Dividends - Preferred shares</t>
  </si>
  <si>
    <t xml:space="preserve">                  - Common shares</t>
  </si>
  <si>
    <t xml:space="preserve">Net unrealized gain (loss) on translation</t>
  </si>
  <si>
    <t xml:space="preserve">of net investment in foreign operations</t>
  </si>
  <si>
    <t xml:space="preserve">Common shares repurchased for cancellation</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 has wound down in March 2003, the revenue has been paid to the Bank.</t>
  </si>
  <si>
    <t xml:space="preserve"> Securitization revenues for corporate loans in Q4, 2002 reflect the impact of a write-down of $14 (Q4 2001, $22) related to an accounts receivable from our corporate loan securitization vehicle.</t>
  </si>
  <si>
    <t xml:space="preserve">As at October 31, 2003</t>
  </si>
  <si>
    <t xml:space="preserve">As at October 31, 2002</t>
  </si>
  <si>
    <t xml:space="preserve">FAIR VALUE OF </t>
  </si>
  <si>
    <t xml:space="preserve">Fair Value</t>
  </si>
  <si>
    <t xml:space="preserve">FINANCIAL INSTRUMENTS</t>
  </si>
  <si>
    <t xml:space="preserve">Book</t>
  </si>
  <si>
    <t xml:space="preserve">of Assets &amp;</t>
  </si>
  <si>
    <t xml:space="preserve">of Hedging</t>
  </si>
  <si>
    <t xml:space="preserve">over(under)</t>
  </si>
  <si>
    <t xml:space="preserve">Value</t>
  </si>
  <si>
    <t xml:space="preserve">Liabilities</t>
  </si>
  <si>
    <t xml:space="preserve">Derivatives </t>
  </si>
  <si>
    <t xml:space="preserve">Book Value</t>
  </si>
  <si>
    <t xml:space="preserve">Assets</t>
  </si>
  <si>
    <t xml:space="preserve">                -</t>
  </si>
  <si>
    <t xml:space="preserve">Loans and customers' liability under acceptances,</t>
  </si>
  <si>
    <t xml:space="preserve">net of the allowance for credit losses</t>
  </si>
  <si>
    <t xml:space="preserve">Derivative financial instruments - trading</t>
  </si>
  <si>
    <r>
      <rPr>
        <sz val="12"/>
        <rFont val="Arial"/>
        <family val="2"/>
      </rPr>
      <t xml:space="preserve">Other assets </t>
    </r>
    <r>
      <rPr>
        <i val="true"/>
        <sz val="9"/>
        <rFont val="Arial"/>
        <family val="2"/>
      </rPr>
      <t xml:space="preserve">(2)</t>
    </r>
  </si>
  <si>
    <t xml:space="preserve">Deposits</t>
  </si>
  <si>
    <t xml:space="preserve">(2)</t>
  </si>
  <si>
    <t xml:space="preserve">Premises and equipment, goodwill and intangible assets are not financial instruments and have been excluded from our estimates of fair value.  The net amounts excluded </t>
  </si>
  <si>
    <t xml:space="preserve">totaled $3,968 as at October 31, 2003 and $4,360 as at October 31, 2002.</t>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Risk-Weighted Capital Ratios </t>
  </si>
  <si>
    <t xml:space="preserve">Tier 1</t>
  </si>
  <si>
    <t xml:space="preserve">75 BP </t>
  </si>
  <si>
    <t xml:space="preserve">-14 BP </t>
  </si>
  <si>
    <t xml:space="preserve">U.S. basis tier 1</t>
  </si>
  <si>
    <t xml:space="preserve">85 BP </t>
  </si>
  <si>
    <t xml:space="preserve">Total U.S. basis</t>
  </si>
  <si>
    <t xml:space="preserve">0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t xml:space="preserve">Other: Includes FX</t>
  </si>
  <si>
    <t xml:space="preserve">Q1</t>
  </si>
  <si>
    <t xml:space="preserve">Q2</t>
  </si>
  <si>
    <t xml:space="preserve">Q3</t>
  </si>
  <si>
    <t xml:space="preserve">Q4</t>
  </si>
  <si>
    <t xml:space="preserve">Intangible Assets</t>
  </si>
  <si>
    <t xml:space="preserve">Customer relationships</t>
  </si>
  <si>
    <t xml:space="preserve">Core deposit intangibles</t>
  </si>
  <si>
    <t xml:space="preserve">Branch distribution network</t>
  </si>
  <si>
    <t xml:space="preserve">Total Intangible Assets</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Goodwill</t>
  </si>
  <si>
    <t xml:space="preserve">UNREALIZED GAINS (LOSSES)</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DERIVATIVE </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r>
      <rPr>
        <sz val="12"/>
        <rFont val="Arial"/>
        <family val="2"/>
      </rPr>
      <t xml:space="preserve">Other </t>
    </r>
    <r>
      <rPr>
        <i val="true"/>
        <sz val="9"/>
        <rFont val="Arial"/>
        <family val="2"/>
      </rPr>
      <t xml:space="preserve">(1)</t>
    </r>
  </si>
  <si>
    <r>
      <rPr>
        <sz val="12"/>
        <rFont val="Arial"/>
        <family val="2"/>
      </rPr>
      <t xml:space="preserve">Net Income-U.S. GAAP</t>
    </r>
    <r>
      <rPr>
        <sz val="9"/>
        <rFont val="Arial"/>
        <family val="2"/>
      </rPr>
      <t xml:space="preserve"> </t>
    </r>
    <r>
      <rPr>
        <i val="true"/>
        <sz val="9"/>
        <rFont val="Arial"/>
        <family val="2"/>
      </rPr>
      <t xml:space="preserve">(1)</t>
    </r>
  </si>
  <si>
    <t xml:space="preserve">U.S. GAAP:</t>
  </si>
  <si>
    <r>
      <rPr>
        <sz val="12"/>
        <rFont val="Arial"/>
        <family val="2"/>
      </rPr>
      <t xml:space="preserve">Basic Earnings Per Share</t>
    </r>
    <r>
      <rPr>
        <i val="true"/>
        <sz val="12"/>
        <rFont val="Arial"/>
        <family val="2"/>
      </rPr>
      <t xml:space="preserve"> </t>
    </r>
    <r>
      <rPr>
        <i val="true"/>
        <sz val="9"/>
        <rFont val="Arial"/>
        <family val="2"/>
      </rPr>
      <t xml:space="preserve">(1)</t>
    </r>
  </si>
  <si>
    <r>
      <rPr>
        <sz val="12"/>
        <rFont val="Arial"/>
        <family val="2"/>
      </rPr>
      <t xml:space="preserve">Diluted Earnings Per Share </t>
    </r>
    <r>
      <rPr>
        <i val="true"/>
        <sz val="9"/>
        <rFont val="Arial"/>
        <family val="2"/>
      </rPr>
      <t xml:space="preserve">(1) </t>
    </r>
  </si>
  <si>
    <r>
      <rPr>
        <i val="true"/>
        <sz val="9"/>
        <rFont val="Arial"/>
        <family val="2"/>
      </rPr>
      <t xml:space="preserve">(1)</t>
    </r>
    <r>
      <rPr>
        <sz val="9"/>
        <rFont val="Arial"/>
        <family val="2"/>
      </rPr>
      <t xml:space="preserve"> </t>
    </r>
    <r>
      <rPr>
        <sz val="11"/>
        <rFont val="Arial"/>
        <family val="2"/>
      </rPr>
      <t xml:space="preserve"> Amounts for Q1, Q2 and Q3 2002 have been restated to reverse amortization expense previously recorded in regard to an unidentifiable intangible asset acquired with a bank, due to a change in U.S. GAAP requiring this intangible asset to be </t>
    </r>
  </si>
  <si>
    <t xml:space="preserve"> accounted for as goodwill effective November 1, 2001.</t>
  </si>
  <si>
    <t xml:space="preserve">ASSETS UNDER ADMINISTRATION</t>
  </si>
  <si>
    <t xml:space="preserve">AND MANAGEMENT</t>
  </si>
  <si>
    <t xml:space="preserve">Assets Under Administration</t>
  </si>
  <si>
    <t xml:space="preserve">Institutional</t>
  </si>
  <si>
    <t xml:space="preserve">Personal</t>
  </si>
  <si>
    <t xml:space="preserve">Mortgage backed securities</t>
  </si>
  <si>
    <t xml:space="preserve">Assets Under Management</t>
  </si>
  <si>
    <t xml:space="preserve">Mutual Funds</t>
  </si>
  <si>
    <t xml:space="preserve">Total Assets under Administration and Management</t>
  </si>
  <si>
    <t xml:space="preserve">           As at October 31, 2002</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r>
      <rPr>
        <sz val="12"/>
        <rFont val="Arial"/>
        <family val="0"/>
      </rPr>
      <t xml:space="preserve">Allowance for Credit Losses (ACL)-to-Gross Impaired Loans and Acceptances  (GIL) </t>
    </r>
    <r>
      <rPr>
        <i val="true"/>
        <sz val="10"/>
        <rFont val="Arial"/>
        <family val="2"/>
      </rPr>
      <t xml:space="preserve">(2)</t>
    </r>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t>
  </si>
  <si>
    <t xml:space="preserve">90 Days &amp; Over Delinquency Ratio </t>
  </si>
  <si>
    <t xml:space="preserve">Personal Loans</t>
  </si>
  <si>
    <t xml:space="preserve">Credit Card</t>
  </si>
  <si>
    <t xml:space="preserve">Mortgages (excluding Household)</t>
  </si>
  <si>
    <t xml:space="preserve">Total Consumer (excluding Government Guaranteed</t>
  </si>
  <si>
    <t xml:space="preserve">   Student Loans and Household)</t>
  </si>
  <si>
    <t xml:space="preserve">Household Portfolio</t>
  </si>
  <si>
    <t xml:space="preserve">Total Consumer</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Purchased under Resale Agreements</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100%+ </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771 </t>
  </si>
  <si>
    <t xml:space="preserve"> 760 </t>
  </si>
  <si>
    <t xml:space="preserve"> 789 </t>
  </si>
  <si>
    <t xml:space="preserve"> 742 </t>
  </si>
  <si>
    <t xml:space="preserve"> 727 </t>
  </si>
  <si>
    <t xml:space="preserve"> 680 </t>
  </si>
  <si>
    <t xml:space="preserve"> 730 </t>
  </si>
  <si>
    <t xml:space="preserve"> 751 </t>
  </si>
  <si>
    <t xml:space="preserve"> 709 </t>
  </si>
  <si>
    <t xml:space="preserve"> 765 </t>
  </si>
  <si>
    <t xml:space="preserve"> 833 </t>
  </si>
  <si>
    <t xml:space="preserve"> 731 </t>
  </si>
  <si>
    <t xml:space="preserve"> 849 </t>
  </si>
  <si>
    <t xml:space="preserve"> 860 </t>
  </si>
  <si>
    <t xml:space="preserve"> 803 </t>
  </si>
  <si>
    <t xml:space="preserve"> 1,237 </t>
  </si>
  <si>
    <t xml:space="preserve"> 1,262 </t>
  </si>
  <si>
    <t xml:space="preserve"> 1,235 </t>
  </si>
  <si>
    <t xml:space="preserve"> 1,280 </t>
  </si>
  <si>
    <t xml:space="preserve"> 1,337 </t>
  </si>
  <si>
    <t xml:space="preserve"> 1,501 </t>
  </si>
  <si>
    <t xml:space="preserve"> 1,297 </t>
  </si>
  <si>
    <t xml:space="preserve"> 1,320 </t>
  </si>
  <si>
    <t xml:space="preserve"> 1,285 </t>
  </si>
  <si>
    <t xml:space="preserve"> 1,245 </t>
  </si>
  <si>
    <t xml:space="preserve"> 1,186 </t>
  </si>
  <si>
    <t xml:space="preserve"> 1,630 </t>
  </si>
  <si>
    <t xml:space="preserve"> 1,754 </t>
  </si>
  <si>
    <t xml:space="preserve"> 1,823 </t>
  </si>
  <si>
    <t xml:space="preserve"> 1,778 </t>
  </si>
  <si>
    <t xml:space="preserve"> 1,751 </t>
  </si>
  <si>
    <t xml:space="preserve"> 1,723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  </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 </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t xml:space="preserve">Increases - specific allowance</t>
  </si>
  <si>
    <t xml:space="preserve">Increases - general allowance</t>
  </si>
  <si>
    <t xml:space="preserve">Transfer of allowance</t>
  </si>
  <si>
    <t xml:space="preserv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Credit</t>
  </si>
  <si>
    <t xml:space="preserve">Foreign </t>
  </si>
  <si>
    <t xml:space="preserve">Money</t>
  </si>
  <si>
    <t xml:space="preserve">Commodities</t>
  </si>
  <si>
    <t xml:space="preserve">Interest Rate</t>
  </si>
  <si>
    <t xml:space="preserve">Spread</t>
  </si>
  <si>
    <t xml:space="preserve">Exchange</t>
  </si>
  <si>
    <t xml:space="preserve">Correlation</t>
  </si>
  <si>
    <t xml:space="preserve">Market</t>
  </si>
  <si>
    <t xml:space="preserve">October 31, 2003</t>
  </si>
  <si>
    <t xml:space="preserve">July 31, 2003</t>
  </si>
  <si>
    <t xml:space="preserve">April 30, 2003</t>
  </si>
  <si>
    <t xml:space="preserve">January 31, 2003</t>
  </si>
  <si>
    <t xml:space="preserve">October 31, 2002</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All measures are as at end of day for the reported date.</t>
  </si>
  <si>
    <t xml:space="preserve">Mark to market portfolios are all Trading and Underwriting portfolios where accounting rules mandate mark to market treatment.</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 Interest bearing, non-maturity deposits on which interest</t>
  </si>
  <si>
    <t xml:space="preserve">Off-Balance Sheet</t>
  </si>
  <si>
    <t xml:space="preserve">  rates have historically moved in reference to a specific</t>
  </si>
  <si>
    <t xml:space="preserve">Gap - October 31, 2003</t>
  </si>
  <si>
    <t xml:space="preserve">  interest rate basis, such as prime, and which are above</t>
  </si>
  <si>
    <t xml:space="preserve">Gap - July 31, 2003</t>
  </si>
  <si>
    <t xml:space="preserve">  the minimum interest rate committed are reported as interest</t>
  </si>
  <si>
    <t xml:space="preserve">Gap - April 30, 2003</t>
  </si>
  <si>
    <t xml:space="preserve">  sensitive in the 0-3 month category. Such deposits may</t>
  </si>
  <si>
    <t xml:space="preserve">Gap - January 31, 2003</t>
  </si>
  <si>
    <t xml:space="preserve">  be sensitive to declining interest rates only to the extent</t>
  </si>
  <si>
    <t xml:space="preserve">Gap - October 31, 2002</t>
  </si>
  <si>
    <t xml:space="preserve">  of the minimum interest rate committed. When they are no</t>
  </si>
  <si>
    <t xml:space="preserve">  longer expected to demonstrate correlation with market</t>
  </si>
  <si>
    <t xml:space="preserve">U.S. Dollar and Other Currencies</t>
  </si>
  <si>
    <t xml:space="preserve">  interest rate movements, they are recorded in time periods</t>
  </si>
  <si>
    <t xml:space="preserve">   based on expected balance behavior.</t>
  </si>
  <si>
    <t xml:space="preserve">- Fixed rate liabilities such as investment certificates are</t>
  </si>
  <si>
    <t xml:space="preserve">  reported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 and Liabilitie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  Deposits with other banks</t>
  </si>
  <si>
    <t xml:space="preserve">  Other cash resources</t>
  </si>
  <si>
    <t xml:space="preserve">  Securities</t>
  </si>
  <si>
    <t xml:space="preserve">U.S. Dollar and Other Currency Liquid Assets</t>
  </si>
  <si>
    <t xml:space="preserve">Deposits with other banks</t>
  </si>
  <si>
    <t xml:space="preserve">Other cash resources</t>
  </si>
  <si>
    <r>
      <rPr>
        <sz val="12"/>
        <rFont val="Arial"/>
        <family val="2"/>
      </rPr>
      <t xml:space="preserve">Total Liquid Assets </t>
    </r>
    <r>
      <rPr>
        <i val="true"/>
        <sz val="9"/>
        <rFont val="Arial"/>
        <family val="2"/>
      </rPr>
      <t xml:space="preserve">(1)</t>
    </r>
  </si>
  <si>
    <t xml:space="preserve">Cash and Securities-to-Total Assets Ratio</t>
  </si>
  <si>
    <t xml:space="preserve">418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7">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General"/>
    <numFmt numFmtId="182" formatCode="_(* #,##0_);_(* \(#,##0\);_(* \-??_);_(@_)"/>
    <numFmt numFmtId="183" formatCode="[$-409]d\-mmm"/>
    <numFmt numFmtId="184" formatCode="mmm&quot;. &quot;dd"/>
    <numFmt numFmtId="185" formatCode="mmmm\ d"/>
    <numFmt numFmtId="186" formatCode="0.0%;\(0.0\)%"/>
    <numFmt numFmtId="187" formatCode="_(* #,##0.0_);_(* \(#,##0.0\);_(* \-??_);_(@_)"/>
    <numFmt numFmtId="188" formatCode="mmmm\ d&quot;, &quot;yyyy"/>
    <numFmt numFmtId="189" formatCode="@"/>
    <numFmt numFmtId="190" formatCode="_(* #,##0.0_);_(* \(#,##0.0\);_(* \-_);_(@_)"/>
  </numFmts>
  <fonts count="52">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sz val="8"/>
      <name val="Impact"/>
      <family val="2"/>
    </font>
    <font>
      <i val="true"/>
      <u val="single"/>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sz val="9"/>
      <name val="Arial"/>
      <family val="2"/>
    </font>
    <font>
      <b val="true"/>
      <i val="true"/>
      <sz val="9"/>
      <name val="Arial"/>
      <family val="2"/>
    </font>
    <font>
      <b val="true"/>
      <sz val="14"/>
      <color rgb="FF000000"/>
      <name val="Arial"/>
      <family val="2"/>
    </font>
    <font>
      <sz val="14"/>
      <color rgb="FFFFFFFF"/>
      <name val="Arial"/>
      <family val="2"/>
    </font>
    <font>
      <b val="true"/>
      <i val="true"/>
      <sz val="9"/>
      <color rgb="FFFFFFFF"/>
      <name val="Arial"/>
      <family val="2"/>
    </font>
    <font>
      <b val="true"/>
      <i val="true"/>
      <sz val="10"/>
      <name val="Arial"/>
      <family val="2"/>
    </font>
    <font>
      <b val="true"/>
      <i val="true"/>
      <sz val="10"/>
      <color rgb="FFFFFFFF"/>
      <name val="Arial"/>
      <family val="2"/>
    </font>
    <font>
      <i val="true"/>
      <sz val="9"/>
      <color rgb="FF000000"/>
      <name val="Arial"/>
      <family val="2"/>
    </font>
    <font>
      <b val="true"/>
      <sz val="10"/>
      <color rgb="FFFFFFFF"/>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right"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30" fillId="0" borderId="1" xfId="19" applyFont="true" applyBorder="true" applyAlignment="true" applyProtection="tru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8" xfId="19" applyFont="true" applyBorder="true" applyAlignment="true" applyProtection="true">
      <alignment horizontal="right" vertical="bottom" textRotation="0" wrapText="false" indent="0" shrinkToFit="false"/>
      <protection locked="true" hidden="false"/>
    </xf>
    <xf numFmtId="170" fontId="30" fillId="0" borderId="6" xfId="19" applyFont="true" applyBorder="true" applyAlignment="true" applyProtection="true">
      <alignment horizontal="righ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1" fontId="30" fillId="0" borderId="3"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77" fontId="30" fillId="0" borderId="0" xfId="19" applyFont="true" applyBorder="true" applyAlignment="true" applyProtection="true">
      <alignment horizontal="right" vertical="bottom" textRotation="0" wrapText="false" indent="0" shrinkToFit="false"/>
      <protection locked="true" hidden="false"/>
    </xf>
    <xf numFmtId="177" fontId="30" fillId="0" borderId="5" xfId="19" applyFont="true" applyBorder="true" applyAlignment="true" applyProtection="true">
      <alignment horizontal="right" vertical="bottom" textRotation="0" wrapText="false" indent="0" shrinkToFit="false"/>
      <protection locked="true" hidden="false"/>
    </xf>
    <xf numFmtId="177" fontId="30" fillId="0" borderId="4"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0" borderId="5" xfId="0" applyFont="true" applyBorder="true" applyAlignment="true" applyProtection="false">
      <alignment horizontal="right" vertical="bottom" textRotation="0" wrapText="false" indent="0" shrinkToFit="false"/>
      <protection locked="true" hidden="false"/>
    </xf>
    <xf numFmtId="179" fontId="30" fillId="0" borderId="4"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0" applyFont="true" applyBorder="true" applyAlignment="true" applyProtection="false">
      <alignment horizontal="right" vertical="bottom" textRotation="0" wrapText="false" indent="0" shrinkToFit="false"/>
      <protection locked="true" hidden="false"/>
    </xf>
    <xf numFmtId="180" fontId="30"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30" fillId="0" borderId="7" xfId="0" applyFont="true" applyBorder="true" applyAlignment="true" applyProtection="false">
      <alignment horizontal="right" vertical="bottom" textRotation="0" wrapText="false" indent="0" shrinkToFit="false"/>
      <protection locked="true" hidden="false"/>
    </xf>
    <xf numFmtId="180" fontId="30" fillId="0" borderId="8" xfId="0" applyFont="true" applyBorder="true" applyAlignment="true" applyProtection="false">
      <alignment horizontal="right" vertical="bottom" textRotation="0" wrapText="false" indent="0" shrinkToFit="false"/>
      <protection locked="true" hidden="false"/>
    </xf>
    <xf numFmtId="180" fontId="30" fillId="0" borderId="6"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68" fontId="34"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9"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8" fontId="30" fillId="0" borderId="7" xfId="17" applyFont="true" applyBorder="true" applyAlignment="true" applyProtection="true">
      <alignment horizontal="left"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30" fillId="0" borderId="9"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1"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9"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5" xfId="0" applyFont="true" applyBorder="true" applyAlignment="true" applyProtection="false">
      <alignment horizontal="right" vertical="bottom" textRotation="0" wrapText="false" indent="0" shrinkToFit="false"/>
      <protection locked="true" hidden="false"/>
    </xf>
    <xf numFmtId="168" fontId="29" fillId="0" borderId="4" xfId="0" applyFont="true" applyBorder="true" applyAlignment="true" applyProtection="false">
      <alignment horizontal="right"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0" fillId="0" borderId="2" xfId="17" applyFont="true" applyBorder="true" applyAlignment="true" applyProtection="true">
      <alignment horizontal="right" vertical="bottom" textRotation="0" wrapText="false" indent="0" shrinkToFit="false"/>
      <protection locked="true" hidden="false"/>
    </xf>
    <xf numFmtId="172" fontId="30" fillId="0" borderId="3" xfId="17"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30" fillId="0" borderId="5" xfId="17" applyFont="true" applyBorder="true" applyAlignment="true" applyProtection="true">
      <alignment horizontal="right" vertical="bottom" textRotation="0" wrapText="false" indent="0" shrinkToFit="false"/>
      <protection locked="true" hidden="false"/>
    </xf>
    <xf numFmtId="172" fontId="30" fillId="0" borderId="7" xfId="17" applyFont="true" applyBorder="true" applyAlignment="true" applyProtection="true">
      <alignment horizontal="right" vertical="bottom" textRotation="0" wrapText="false" indent="0" shrinkToFit="false"/>
      <protection locked="true" hidden="false"/>
    </xf>
    <xf numFmtId="172" fontId="30" fillId="0" borderId="8" xfId="17" applyFont="true" applyBorder="true" applyAlignment="true" applyProtection="true">
      <alignment horizontal="right" vertical="bottom" textRotation="0" wrapText="false" indent="0" shrinkToFit="false"/>
      <protection locked="true" hidden="false"/>
    </xf>
    <xf numFmtId="172" fontId="30" fillId="0" borderId="1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2" fontId="23" fillId="0"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right" vertical="bottom" textRotation="0" wrapText="false" indent="0" shrinkToFit="false"/>
      <protection locked="true" hidden="false"/>
    </xf>
    <xf numFmtId="172" fontId="30" fillId="0" borderId="9" xfId="17" applyFont="true" applyBorder="true" applyAlignment="true" applyProtection="true">
      <alignment horizontal="right" vertical="bottom" textRotation="0" wrapText="false" indent="0" shrinkToFit="false"/>
      <protection locked="true" hidden="false"/>
    </xf>
    <xf numFmtId="172" fontId="30" fillId="0" borderId="14"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30" fillId="0" borderId="15" xfId="19"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7" fillId="0" borderId="9" xfId="17" applyFont="true" applyBorder="true" applyAlignment="true" applyProtection="true">
      <alignment horizontal="right" vertical="bottom" textRotation="0" wrapText="false" indent="0" shrinkToFit="false"/>
      <protection locked="true" hidden="false"/>
    </xf>
    <xf numFmtId="170" fontId="37" fillId="0" borderId="4"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right" vertical="bottom" textRotation="0" wrapText="false" indent="0" shrinkToFit="false"/>
      <protection locked="true" hidden="false"/>
    </xf>
    <xf numFmtId="182" fontId="30" fillId="0" borderId="4" xfId="15" applyFont="true" applyBorder="true" applyAlignment="true" applyProtection="true">
      <alignment horizontal="right"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2" fontId="30" fillId="0" borderId="5" xfId="15" applyFont="true" applyBorder="true" applyAlignment="true" applyProtection="tru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30" fillId="0" borderId="0" xfId="15" applyFont="true" applyBorder="true" applyAlignment="true" applyProtection="true">
      <alignment horizontal="right" vertical="bottom" textRotation="0" wrapText="false" indent="0" shrinkToFit="false"/>
      <protection locked="true" hidden="false"/>
    </xf>
    <xf numFmtId="182" fontId="30" fillId="0" borderId="3" xfId="15" applyFont="true" applyBorder="true" applyAlignment="true" applyProtection="true">
      <alignment horizontal="right" vertical="bottom" textRotation="0" wrapText="false" indent="0" shrinkToFit="false"/>
      <protection locked="true" hidden="false"/>
    </xf>
    <xf numFmtId="182" fontId="30" fillId="0" borderId="7" xfId="15" applyFont="true" applyBorder="true" applyAlignment="true" applyProtection="true">
      <alignment horizontal="right" vertical="bottom" textRotation="0" wrapText="false" indent="0" shrinkToFit="false"/>
      <protection locked="true" hidden="false"/>
    </xf>
    <xf numFmtId="182" fontId="30" fillId="0" borderId="6" xfId="15" applyFont="true" applyBorder="true" applyAlignment="true" applyProtection="true">
      <alignment horizontal="right" vertical="bottom" textRotation="0" wrapText="false" indent="0" shrinkToFit="false"/>
      <protection locked="true" hidden="false"/>
    </xf>
    <xf numFmtId="182" fontId="30" fillId="0" borderId="8" xfId="15" applyFont="true" applyBorder="true" applyAlignment="true" applyProtection="true">
      <alignment horizontal="right" vertical="bottom" textRotation="0" wrapText="false" indent="0" shrinkToFit="false"/>
      <protection locked="true" hidden="false"/>
    </xf>
    <xf numFmtId="182" fontId="30" fillId="0" borderId="11" xfId="15" applyFont="true" applyBorder="true" applyAlignment="true" applyProtection="true">
      <alignment horizontal="right" vertical="bottom" textRotation="0" wrapText="false" indent="0" shrinkToFit="false"/>
      <protection locked="true" hidden="false"/>
    </xf>
    <xf numFmtId="182" fontId="30" fillId="0" borderId="12" xfId="15" applyFont="true" applyBorder="true" applyAlignment="true" applyProtection="true">
      <alignment horizontal="right" vertical="bottom" textRotation="0" wrapText="false" indent="0" shrinkToFit="false"/>
      <protection locked="true" hidden="false"/>
    </xf>
    <xf numFmtId="182" fontId="30" fillId="0" borderId="10"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82" fontId="23" fillId="0" borderId="5" xfId="15" applyFont="true" applyBorder="true" applyAlignment="true" applyProtection="true">
      <alignment horizontal="general" vertical="bottom" textRotation="0" wrapText="false" indent="0" shrinkToFit="false"/>
      <protection locked="true" hidden="false"/>
    </xf>
    <xf numFmtId="182" fontId="30" fillId="0" borderId="4" xfId="15" applyFont="true" applyBorder="true" applyAlignment="true" applyProtection="true">
      <alignment horizontal="general" vertical="bottom" textRotation="0" wrapText="false" indent="0" shrinkToFit="false"/>
      <protection locked="true" hidden="false"/>
    </xf>
    <xf numFmtId="182" fontId="30" fillId="0" borderId="7" xfId="15" applyFont="true" applyBorder="true" applyAlignment="true" applyProtection="true">
      <alignment horizontal="general" vertical="bottom" textRotation="0" wrapText="false" indent="0" shrinkToFit="false"/>
      <protection locked="true" hidden="false"/>
    </xf>
    <xf numFmtId="182" fontId="23" fillId="0" borderId="7" xfId="15" applyFont="true" applyBorder="true" applyAlignment="true" applyProtection="true">
      <alignment horizontal="general" vertical="bottom" textRotation="0" wrapText="false" indent="0" shrinkToFit="false"/>
      <protection locked="true" hidden="false"/>
    </xf>
    <xf numFmtId="182" fontId="30" fillId="0" borderId="6" xfId="15" applyFont="true" applyBorder="true" applyAlignment="true" applyProtection="true">
      <alignment horizontal="general" vertical="bottom" textRotation="0" wrapText="false" indent="0" shrinkToFit="false"/>
      <protection locked="true" hidden="false"/>
    </xf>
    <xf numFmtId="182" fontId="30" fillId="0" borderId="11" xfId="15" applyFont="true" applyBorder="true" applyAlignment="true" applyProtection="true">
      <alignment horizontal="general" vertical="bottom" textRotation="0" wrapText="false" indent="0" shrinkToFit="false"/>
      <protection locked="true" hidden="false"/>
    </xf>
    <xf numFmtId="182" fontId="23" fillId="0" borderId="11" xfId="15" applyFont="true" applyBorder="true" applyAlignment="true" applyProtection="true">
      <alignment horizontal="general" vertical="bottom" textRotation="0" wrapText="false" indent="0" shrinkToFit="false"/>
      <protection locked="true" hidden="false"/>
    </xf>
    <xf numFmtId="182" fontId="30" fillId="0" borderId="10"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2" fontId="23" fillId="0" borderId="8" xfId="15" applyFont="true" applyBorder="true" applyAlignment="true" applyProtection="true">
      <alignment horizontal="general" vertical="bottom" textRotation="0" wrapText="false" indent="0" shrinkToFit="false"/>
      <protection locked="true" hidden="false"/>
    </xf>
    <xf numFmtId="182" fontId="23" fillId="0" borderId="12" xfId="15" applyFont="true" applyBorder="true" applyAlignment="true" applyProtection="tru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8" fontId="43" fillId="0"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37" fillId="0" borderId="2" xfId="19"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72" fontId="37" fillId="0" borderId="7"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71" fontId="30" fillId="0" borderId="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6" fontId="30" fillId="0" borderId="4" xfId="17" applyFont="true" applyBorder="true" applyAlignment="true" applyProtection="true">
      <alignment horizontal="right" vertical="bottom" textRotation="0" wrapText="false" indent="0" shrinkToFit="false"/>
      <protection locked="true" hidden="false"/>
    </xf>
    <xf numFmtId="186" fontId="30" fillId="0" borderId="0" xfId="17" applyFont="true" applyBorder="true" applyAlignment="true" applyProtection="true">
      <alignment horizontal="right" vertical="bottom" textRotation="0" wrapText="false" indent="0" shrinkToFit="false"/>
      <protection locked="true" hidden="false"/>
    </xf>
    <xf numFmtId="186" fontId="30" fillId="0" borderId="5" xfId="17" applyFont="true" applyBorder="true" applyAlignment="true" applyProtection="true">
      <alignment horizontal="right" vertical="bottom" textRotation="0" wrapText="false" indent="0" shrinkToFit="false"/>
      <protection locked="true" hidden="false"/>
    </xf>
    <xf numFmtId="186" fontId="30" fillId="0" borderId="6" xfId="17" applyFont="true" applyBorder="true" applyAlignment="true" applyProtection="true">
      <alignment horizontal="right" vertical="bottom" textRotation="0" wrapText="false" indent="0" shrinkToFit="false"/>
      <protection locked="true" hidden="false"/>
    </xf>
    <xf numFmtId="186" fontId="30" fillId="0" borderId="7" xfId="17" applyFont="true" applyBorder="true" applyAlignment="true" applyProtection="true">
      <alignment horizontal="right" vertical="bottom" textRotation="0" wrapText="false" indent="0" shrinkToFit="false"/>
      <protection locked="true" hidden="false"/>
    </xf>
    <xf numFmtId="186" fontId="30" fillId="0" borderId="8" xfId="17" applyFont="true" applyBorder="true" applyAlignment="true" applyProtection="true">
      <alignment horizontal="right" vertical="bottom" textRotation="0" wrapText="false" indent="0" shrinkToFit="false"/>
      <protection locked="true" hidden="false"/>
    </xf>
    <xf numFmtId="186" fontId="30" fillId="0" borderId="1" xfId="17" applyFont="true" applyBorder="true" applyAlignment="true" applyProtection="true">
      <alignment horizontal="right" vertical="bottom" textRotation="0" wrapText="false" indent="0" shrinkToFit="false"/>
      <protection locked="true" hidden="false"/>
    </xf>
    <xf numFmtId="186" fontId="30" fillId="0" borderId="2" xfId="17" applyFont="true" applyBorder="true" applyAlignment="true" applyProtection="true">
      <alignment horizontal="right" vertical="bottom" textRotation="0" wrapText="false" indent="0" shrinkToFit="false"/>
      <protection locked="true" hidden="false"/>
    </xf>
    <xf numFmtId="186"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6" fontId="30" fillId="0" borderId="10" xfId="17" applyFont="true" applyBorder="true" applyAlignment="true" applyProtection="true">
      <alignment horizontal="right" vertical="bottom" textRotation="0" wrapText="false" indent="0" shrinkToFit="false"/>
      <protection locked="true" hidden="false"/>
    </xf>
    <xf numFmtId="186" fontId="30" fillId="0" borderId="11" xfId="17" applyFont="true" applyBorder="true" applyAlignment="true" applyProtection="true">
      <alignment horizontal="right" vertical="bottom" textRotation="0" wrapText="false" indent="0" shrinkToFit="false"/>
      <protection locked="true" hidden="false"/>
    </xf>
    <xf numFmtId="186" fontId="30" fillId="0" borderId="12" xfId="17" applyFont="true" applyBorder="true" applyAlignment="true" applyProtection="true">
      <alignment horizontal="right" vertical="bottom" textRotation="0" wrapText="false" indent="0" shrinkToFit="false"/>
      <protection locked="true" hidden="false"/>
    </xf>
    <xf numFmtId="186" fontId="30" fillId="0" borderId="6" xfId="0" applyFont="true" applyBorder="true" applyAlignment="true" applyProtection="false">
      <alignment horizontal="right" vertical="bottom" textRotation="0" wrapText="false" indent="0" shrinkToFit="false"/>
      <protection locked="true" hidden="false"/>
    </xf>
    <xf numFmtId="186" fontId="30" fillId="0" borderId="7" xfId="0" applyFont="true" applyBorder="true" applyAlignment="false" applyProtection="false">
      <alignment horizontal="general" vertical="bottom" textRotation="0" wrapText="false" indent="0" shrinkToFit="false"/>
      <protection locked="true" hidden="false"/>
    </xf>
    <xf numFmtId="186" fontId="30" fillId="0" borderId="8" xfId="0" applyFont="true" applyBorder="true" applyAlignment="false" applyProtection="false">
      <alignment horizontal="general" vertical="bottom" textRotation="0" wrapText="false" indent="0" shrinkToFit="false"/>
      <protection locked="true" hidden="false"/>
    </xf>
    <xf numFmtId="186" fontId="30" fillId="0" borderId="10" xfId="0" applyFont="true" applyBorder="true" applyAlignment="true" applyProtection="false">
      <alignment horizontal="right" vertical="bottom" textRotation="0" wrapText="false" indent="0" shrinkToFit="false"/>
      <protection locked="true" hidden="false"/>
    </xf>
    <xf numFmtId="186" fontId="30" fillId="0" borderId="11" xfId="0" applyFont="true" applyBorder="true" applyAlignment="false" applyProtection="false">
      <alignment horizontal="general" vertical="bottom" textRotation="0" wrapText="false" indent="0" shrinkToFit="false"/>
      <protection locked="true" hidden="false"/>
    </xf>
    <xf numFmtId="186"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6" fillId="0" borderId="9" xfId="19" applyFont="true" applyBorder="true" applyAlignment="true" applyProtection="true">
      <alignment horizontal="right" vertical="bottom" textRotation="0" wrapText="false" indent="0" shrinkToFit="false"/>
      <protection locked="true" hidden="false"/>
    </xf>
    <xf numFmtId="168"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30" fillId="0" borderId="14" xfId="19" applyFont="true" applyBorder="true" applyAlignment="true" applyProtection="true">
      <alignment horizontal="right" vertical="bottom" textRotation="0" wrapText="false" indent="0" shrinkToFit="false"/>
      <protection locked="true" hidden="false"/>
    </xf>
    <xf numFmtId="182" fontId="3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87" fontId="30"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72"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7" applyFont="true" applyBorder="true" applyAlignment="true" applyProtection="true">
      <alignment horizontal="right" vertical="bottom" textRotation="0" wrapText="false" indent="0" shrinkToFit="false"/>
      <protection locked="true" hidden="false"/>
    </xf>
    <xf numFmtId="172" fontId="36" fillId="0" borderId="14" xfId="19" applyFont="true" applyBorder="true" applyAlignment="true" applyProtection="true">
      <alignment horizontal="right" vertical="bottom" textRotation="0" wrapText="false" indent="0" shrinkToFit="false"/>
      <protection locked="true" hidden="false"/>
    </xf>
    <xf numFmtId="168" fontId="36" fillId="0" borderId="6" xfId="17" applyFont="true" applyBorder="true" applyAlignment="true" applyProtection="true">
      <alignment horizontal="right" vertical="bottom" textRotation="0" wrapText="false" indent="0" shrinkToFit="false"/>
      <protection locked="true" hidden="false"/>
    </xf>
    <xf numFmtId="172" fontId="36" fillId="0" borderId="8"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72" fontId="34" fillId="0" borderId="0" xfId="19" applyFont="true" applyBorder="true" applyAlignment="true" applyProtection="true">
      <alignment horizontal="right" vertical="bottom" textRotation="0" wrapText="false" indent="0" shrinkToFit="false"/>
      <protection locked="true" hidden="false"/>
    </xf>
    <xf numFmtId="172" fontId="34" fillId="0" borderId="7"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8"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89" fontId="48" fillId="0" borderId="0" xfId="0" applyFont="true" applyBorder="true" applyAlignment="true" applyProtection="false">
      <alignment horizontal="center" vertical="bottom" textRotation="0" wrapText="false" indent="0" shrinkToFit="false"/>
      <protection locked="true" hidden="false"/>
    </xf>
    <xf numFmtId="188" fontId="23" fillId="0" borderId="4" xfId="0" applyFont="true" applyBorder="true" applyAlignment="true" applyProtection="false">
      <alignment horizontal="lef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8"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8" fontId="23" fillId="0"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0" fontId="30" fillId="0" borderId="4" xfId="17" applyFont="true" applyBorder="true" applyAlignment="true" applyProtection="true">
      <alignment horizontal="righ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4" fillId="0" borderId="4" xfId="17" applyFont="true" applyBorder="true" applyAlignment="true" applyProtection="true">
      <alignment horizontal="right" vertical="bottom" textRotation="0" wrapText="false" indent="0" shrinkToFit="false"/>
      <protection locked="true" hidden="false"/>
    </xf>
    <xf numFmtId="172" fontId="30" fillId="0" borderId="14" xfId="17" applyFont="true" applyBorder="true" applyAlignment="true" applyProtection="true">
      <alignment horizontal="right" vertical="bottom" textRotation="0" wrapText="false" indent="0" shrinkToFit="false"/>
      <protection locked="true" hidden="false"/>
    </xf>
    <xf numFmtId="172" fontId="30" fillId="0" borderId="15" xfId="17" applyFont="true" applyBorder="true" applyAlignment="true" applyProtection="true">
      <alignment horizontal="right"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72" fontId="30" fillId="0" borderId="13" xfId="17" applyFont="true" applyBorder="true" applyAlignment="true" applyProtection="true">
      <alignment horizontal="right" vertical="bottom" textRotation="0" wrapText="false" indent="0" shrinkToFit="false"/>
      <protection locked="true" hidden="false"/>
    </xf>
    <xf numFmtId="172" fontId="34" fillId="0" borderId="2" xfId="19" applyFont="true" applyBorder="true" applyAlignment="true" applyProtection="true">
      <alignment horizontal="right" vertical="bottom" textRotation="0" wrapText="false" indent="0" shrinkToFit="false"/>
      <protection locked="true" hidden="false"/>
    </xf>
    <xf numFmtId="172" fontId="30" fillId="0" borderId="7" xfId="15" applyFont="true" applyBorder="true" applyAlignment="true" applyProtection="true">
      <alignment horizontal="right" vertical="bottom" textRotation="0" wrapText="false" indent="0" shrinkToFit="false"/>
      <protection locked="true" hidden="false"/>
    </xf>
    <xf numFmtId="172" fontId="30"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160</xdr:colOff>
      <xdr:row>0</xdr:row>
      <xdr:rowOff>57600</xdr:rowOff>
    </xdr:from>
    <xdr:to>
      <xdr:col>14</xdr:col>
      <xdr:colOff>755640</xdr:colOff>
      <xdr:row>3</xdr:row>
      <xdr:rowOff>28800</xdr:rowOff>
    </xdr:to>
    <xdr:pic>
      <xdr:nvPicPr>
        <xdr:cNvPr id="71" name="Picture 6" descr=""/>
        <xdr:cNvPicPr/>
      </xdr:nvPicPr>
      <xdr:blipFill>
        <a:blip r:embed="rId1"/>
        <a:stretch/>
      </xdr:blipFill>
      <xdr:spPr>
        <a:xfrm>
          <a:off x="11148480" y="57600"/>
          <a:ext cx="288756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080</xdr:colOff>
      <xdr:row>0</xdr:row>
      <xdr:rowOff>38160</xdr:rowOff>
    </xdr:from>
    <xdr:to>
      <xdr:col>14</xdr:col>
      <xdr:colOff>755640</xdr:colOff>
      <xdr:row>3</xdr:row>
      <xdr:rowOff>9720</xdr:rowOff>
    </xdr:to>
    <xdr:pic>
      <xdr:nvPicPr>
        <xdr:cNvPr id="72" name="Picture 6" descr=""/>
        <xdr:cNvPicPr/>
      </xdr:nvPicPr>
      <xdr:blipFill>
        <a:blip r:embed="rId1"/>
        <a:stretch/>
      </xdr:blipFill>
      <xdr:spPr>
        <a:xfrm>
          <a:off x="11057400" y="38160"/>
          <a:ext cx="297864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75960</xdr:rowOff>
    </xdr:from>
    <xdr:to>
      <xdr:col>15</xdr:col>
      <xdr:colOff>735480</xdr:colOff>
      <xdr:row>3</xdr:row>
      <xdr:rowOff>47160</xdr:rowOff>
    </xdr:to>
    <xdr:pic>
      <xdr:nvPicPr>
        <xdr:cNvPr id="73" name="Picture 1" descr=""/>
        <xdr:cNvPicPr/>
      </xdr:nvPicPr>
      <xdr:blipFill>
        <a:blip r:embed="rId1"/>
        <a:stretch/>
      </xdr:blipFill>
      <xdr:spPr>
        <a:xfrm>
          <a:off x="12551040" y="75960"/>
          <a:ext cx="3019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74"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8240</xdr:rowOff>
    </xdr:from>
    <xdr:to>
      <xdr:col>15</xdr:col>
      <xdr:colOff>775440</xdr:colOff>
      <xdr:row>1</xdr:row>
      <xdr:rowOff>228600</xdr:rowOff>
    </xdr:to>
    <xdr:pic>
      <xdr:nvPicPr>
        <xdr:cNvPr id="75" name="Picture 6" descr=""/>
        <xdr:cNvPicPr/>
      </xdr:nvPicPr>
      <xdr:blipFill>
        <a:blip r:embed="rId1"/>
        <a:stretch/>
      </xdr:blipFill>
      <xdr:spPr>
        <a:xfrm>
          <a:off x="12043080" y="48240"/>
          <a:ext cx="2616120" cy="694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38160</xdr:rowOff>
    </xdr:from>
    <xdr:to>
      <xdr:col>15</xdr:col>
      <xdr:colOff>775800</xdr:colOff>
      <xdr:row>3</xdr:row>
      <xdr:rowOff>9720</xdr:rowOff>
    </xdr:to>
    <xdr:pic>
      <xdr:nvPicPr>
        <xdr:cNvPr id="76" name="Picture 6" descr=""/>
        <xdr:cNvPicPr/>
      </xdr:nvPicPr>
      <xdr:blipFill>
        <a:blip r:embed="rId1"/>
        <a:stretch/>
      </xdr:blipFill>
      <xdr:spPr>
        <a:xfrm>
          <a:off x="12429360" y="38160"/>
          <a:ext cx="300996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77"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78" name="Picture 6" descr=""/>
        <xdr:cNvPicPr/>
      </xdr:nvPicPr>
      <xdr:blipFill>
        <a:blip r:embed="rId1"/>
        <a:stretch/>
      </xdr:blipFill>
      <xdr:spPr>
        <a:xfrm>
          <a:off x="11511000" y="47160"/>
          <a:ext cx="300744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79" name="Picture 1" descr=""/>
        <xdr:cNvPicPr/>
      </xdr:nvPicPr>
      <xdr:blipFill>
        <a:blip r:embed="rId1"/>
        <a:stretch/>
      </xdr:blipFill>
      <xdr:spPr>
        <a:xfrm>
          <a:off x="12666960" y="5724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47160</xdr:rowOff>
    </xdr:from>
    <xdr:to>
      <xdr:col>14</xdr:col>
      <xdr:colOff>755640</xdr:colOff>
      <xdr:row>3</xdr:row>
      <xdr:rowOff>18720</xdr:rowOff>
    </xdr:to>
    <xdr:pic>
      <xdr:nvPicPr>
        <xdr:cNvPr id="80" name="Picture 6" descr=""/>
        <xdr:cNvPicPr/>
      </xdr:nvPicPr>
      <xdr:blipFill>
        <a:blip r:embed="rId1"/>
        <a:stretch/>
      </xdr:blipFill>
      <xdr:spPr>
        <a:xfrm>
          <a:off x="11330640" y="47160"/>
          <a:ext cx="287820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81"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82"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83"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84"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6</xdr:col>
      <xdr:colOff>724680</xdr:colOff>
      <xdr:row>3</xdr:row>
      <xdr:rowOff>38520</xdr:rowOff>
    </xdr:to>
    <xdr:pic>
      <xdr:nvPicPr>
        <xdr:cNvPr id="85" name="Picture 9" descr=""/>
        <xdr:cNvPicPr/>
      </xdr:nvPicPr>
      <xdr:blipFill>
        <a:blip r:embed="rId1"/>
        <a:stretch/>
      </xdr:blipFill>
      <xdr:spPr>
        <a:xfrm>
          <a:off x="12294000" y="66960"/>
          <a:ext cx="30085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86"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87" name="Picture 15" descr=""/>
        <xdr:cNvPicPr/>
      </xdr:nvPicPr>
      <xdr:blipFill>
        <a:blip r:embed="rId1"/>
        <a:stretch/>
      </xdr:blipFill>
      <xdr:spPr>
        <a:xfrm>
          <a:off x="12073680" y="576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640</xdr:colOff>
      <xdr:row>3</xdr:row>
      <xdr:rowOff>38520</xdr:rowOff>
    </xdr:to>
    <xdr:pic>
      <xdr:nvPicPr>
        <xdr:cNvPr id="88" name="Picture 3" descr=""/>
        <xdr:cNvPicPr/>
      </xdr:nvPicPr>
      <xdr:blipFill>
        <a:blip r:embed="rId1"/>
        <a:stretch/>
      </xdr:blipFill>
      <xdr:spPr>
        <a:xfrm>
          <a:off x="11640240" y="66960"/>
          <a:ext cx="310932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89"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90"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520</xdr:colOff>
      <xdr:row>0</xdr:row>
      <xdr:rowOff>105120</xdr:rowOff>
    </xdr:from>
    <xdr:to>
      <xdr:col>6</xdr:col>
      <xdr:colOff>624240</xdr:colOff>
      <xdr:row>3</xdr:row>
      <xdr:rowOff>133560</xdr:rowOff>
    </xdr:to>
    <xdr:pic>
      <xdr:nvPicPr>
        <xdr:cNvPr id="3" name="Picture 6" descr=""/>
        <xdr:cNvPicPr/>
      </xdr:nvPicPr>
      <xdr:blipFill>
        <a:blip r:embed="rId1"/>
        <a:stretch/>
      </xdr:blipFill>
      <xdr:spPr>
        <a:xfrm>
          <a:off x="11568960" y="105120"/>
          <a:ext cx="331308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91"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92"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93"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765360</xdr:colOff>
      <xdr:row>3</xdr:row>
      <xdr:rowOff>57240</xdr:rowOff>
    </xdr:to>
    <xdr:pic>
      <xdr:nvPicPr>
        <xdr:cNvPr id="94"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360</xdr:colOff>
      <xdr:row>3</xdr:row>
      <xdr:rowOff>38520</xdr:rowOff>
    </xdr:to>
    <xdr:pic>
      <xdr:nvPicPr>
        <xdr:cNvPr id="95" name="Picture 7" descr=""/>
        <xdr:cNvPicPr/>
      </xdr:nvPicPr>
      <xdr:blipFill>
        <a:blip r:embed="rId1"/>
        <a:stretch/>
      </xdr:blipFill>
      <xdr:spPr>
        <a:xfrm>
          <a:off x="11811240" y="37800"/>
          <a:ext cx="2626200" cy="64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96"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97" name="Picture 8" descr=""/>
        <xdr:cNvPicPr/>
      </xdr:nvPicPr>
      <xdr:blipFill>
        <a:blip r:embed="rId1"/>
        <a:stretch/>
      </xdr:blipFill>
      <xdr:spPr>
        <a:xfrm>
          <a:off x="11791080" y="133920"/>
          <a:ext cx="3601800" cy="91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98"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6" name="Picture 8" descr=""/>
        <xdr:cNvPicPr/>
      </xdr:nvPicPr>
      <xdr:blipFill>
        <a:blip r:embed="rId2"/>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7" name="Picture 9" descr=""/>
        <xdr:cNvPicPr/>
      </xdr:nvPicPr>
      <xdr:blipFill>
        <a:blip r:embed="rId3"/>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8" name="Picture 10" descr=""/>
        <xdr:cNvPicPr/>
      </xdr:nvPicPr>
      <xdr:blipFill>
        <a:blip r:embed="rId4"/>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9" name="Picture 11" descr=""/>
        <xdr:cNvPicPr/>
      </xdr:nvPicPr>
      <xdr:blipFill>
        <a:blip r:embed="rId5"/>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0" name="Picture 12" descr=""/>
        <xdr:cNvPicPr/>
      </xdr:nvPicPr>
      <xdr:blipFill>
        <a:blip r:embed="rId6"/>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1" name="Picture 13" descr=""/>
        <xdr:cNvPicPr/>
      </xdr:nvPicPr>
      <xdr:blipFill>
        <a:blip r:embed="rId7"/>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2" name="Picture 14" descr=""/>
        <xdr:cNvPicPr/>
      </xdr:nvPicPr>
      <xdr:blipFill>
        <a:blip r:embed="rId8"/>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3" name="Picture 15" descr=""/>
        <xdr:cNvPicPr/>
      </xdr:nvPicPr>
      <xdr:blipFill>
        <a:blip r:embed="rId9"/>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4" name="Picture 16" descr=""/>
        <xdr:cNvPicPr/>
      </xdr:nvPicPr>
      <xdr:blipFill>
        <a:blip r:embed="rId10"/>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5" name="Picture 17" descr=""/>
        <xdr:cNvPicPr/>
      </xdr:nvPicPr>
      <xdr:blipFill>
        <a:blip r:embed="rId11"/>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6" name="Picture 18" descr=""/>
        <xdr:cNvPicPr/>
      </xdr:nvPicPr>
      <xdr:blipFill>
        <a:blip r:embed="rId12"/>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7" name="Picture 19" descr=""/>
        <xdr:cNvPicPr/>
      </xdr:nvPicPr>
      <xdr:blipFill>
        <a:blip r:embed="rId13"/>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8" name="Picture 20" descr=""/>
        <xdr:cNvPicPr/>
      </xdr:nvPicPr>
      <xdr:blipFill>
        <a:blip r:embed="rId14"/>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19" name="Picture 21" descr=""/>
        <xdr:cNvPicPr/>
      </xdr:nvPicPr>
      <xdr:blipFill>
        <a:blip r:embed="rId15"/>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0" name="Picture 22" descr=""/>
        <xdr:cNvPicPr/>
      </xdr:nvPicPr>
      <xdr:blipFill>
        <a:blip r:embed="rId16"/>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1" name="Picture 23" descr=""/>
        <xdr:cNvPicPr/>
      </xdr:nvPicPr>
      <xdr:blipFill>
        <a:blip r:embed="rId17"/>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2" name="Picture 24" descr=""/>
        <xdr:cNvPicPr/>
      </xdr:nvPicPr>
      <xdr:blipFill>
        <a:blip r:embed="rId18"/>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3" name="Picture 25" descr=""/>
        <xdr:cNvPicPr/>
      </xdr:nvPicPr>
      <xdr:blipFill>
        <a:blip r:embed="rId19"/>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4" name="Picture 26" descr=""/>
        <xdr:cNvPicPr/>
      </xdr:nvPicPr>
      <xdr:blipFill>
        <a:blip r:embed="rId20"/>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5" name="Picture 27" descr=""/>
        <xdr:cNvPicPr/>
      </xdr:nvPicPr>
      <xdr:blipFill>
        <a:blip r:embed="rId21"/>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6" name="Picture 28" descr=""/>
        <xdr:cNvPicPr/>
      </xdr:nvPicPr>
      <xdr:blipFill>
        <a:blip r:embed="rId22"/>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7" name="Picture 29" descr=""/>
        <xdr:cNvPicPr/>
      </xdr:nvPicPr>
      <xdr:blipFill>
        <a:blip r:embed="rId23"/>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8" name="Picture 30" descr=""/>
        <xdr:cNvPicPr/>
      </xdr:nvPicPr>
      <xdr:blipFill>
        <a:blip r:embed="rId24"/>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29" name="Picture 31" descr=""/>
        <xdr:cNvPicPr/>
      </xdr:nvPicPr>
      <xdr:blipFill>
        <a:blip r:embed="rId25"/>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0" name="Picture 32" descr=""/>
        <xdr:cNvPicPr/>
      </xdr:nvPicPr>
      <xdr:blipFill>
        <a:blip r:embed="rId26"/>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1" name="Picture 33" descr=""/>
        <xdr:cNvPicPr/>
      </xdr:nvPicPr>
      <xdr:blipFill>
        <a:blip r:embed="rId27"/>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2" name="Picture 34" descr=""/>
        <xdr:cNvPicPr/>
      </xdr:nvPicPr>
      <xdr:blipFill>
        <a:blip r:embed="rId28"/>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3" name="Picture 35" descr=""/>
        <xdr:cNvPicPr/>
      </xdr:nvPicPr>
      <xdr:blipFill>
        <a:blip r:embed="rId29"/>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4" name="Picture 36" descr=""/>
        <xdr:cNvPicPr/>
      </xdr:nvPicPr>
      <xdr:blipFill>
        <a:blip r:embed="rId30"/>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5" name="Picture 37" descr=""/>
        <xdr:cNvPicPr/>
      </xdr:nvPicPr>
      <xdr:blipFill>
        <a:blip r:embed="rId31"/>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6" name="Picture 38" descr=""/>
        <xdr:cNvPicPr/>
      </xdr:nvPicPr>
      <xdr:blipFill>
        <a:blip r:embed="rId32"/>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7" name="Picture 39" descr=""/>
        <xdr:cNvPicPr/>
      </xdr:nvPicPr>
      <xdr:blipFill>
        <a:blip r:embed="rId33"/>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8" name="Picture 40" descr=""/>
        <xdr:cNvPicPr/>
      </xdr:nvPicPr>
      <xdr:blipFill>
        <a:blip r:embed="rId34"/>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39" name="Picture 41" descr=""/>
        <xdr:cNvPicPr/>
      </xdr:nvPicPr>
      <xdr:blipFill>
        <a:blip r:embed="rId35"/>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0" name="Picture 42" descr=""/>
        <xdr:cNvPicPr/>
      </xdr:nvPicPr>
      <xdr:blipFill>
        <a:blip r:embed="rId36"/>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1" name="Picture 43" descr=""/>
        <xdr:cNvPicPr/>
      </xdr:nvPicPr>
      <xdr:blipFill>
        <a:blip r:embed="rId37"/>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2" name="Picture 44" descr=""/>
        <xdr:cNvPicPr/>
      </xdr:nvPicPr>
      <xdr:blipFill>
        <a:blip r:embed="rId38"/>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3" name="Picture 45" descr=""/>
        <xdr:cNvPicPr/>
      </xdr:nvPicPr>
      <xdr:blipFill>
        <a:blip r:embed="rId39"/>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4" name="Picture 46" descr=""/>
        <xdr:cNvPicPr/>
      </xdr:nvPicPr>
      <xdr:blipFill>
        <a:blip r:embed="rId40"/>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5" name="Picture 47" descr=""/>
        <xdr:cNvPicPr/>
      </xdr:nvPicPr>
      <xdr:blipFill>
        <a:blip r:embed="rId41"/>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6" name="Picture 48" descr=""/>
        <xdr:cNvPicPr/>
      </xdr:nvPicPr>
      <xdr:blipFill>
        <a:blip r:embed="rId42"/>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7" name="Picture 49" descr=""/>
        <xdr:cNvPicPr/>
      </xdr:nvPicPr>
      <xdr:blipFill>
        <a:blip r:embed="rId43"/>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8" name="Picture 50" descr=""/>
        <xdr:cNvPicPr/>
      </xdr:nvPicPr>
      <xdr:blipFill>
        <a:blip r:embed="rId44"/>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49" name="Picture 51" descr=""/>
        <xdr:cNvPicPr/>
      </xdr:nvPicPr>
      <xdr:blipFill>
        <a:blip r:embed="rId45"/>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0" name="Picture 52" descr=""/>
        <xdr:cNvPicPr/>
      </xdr:nvPicPr>
      <xdr:blipFill>
        <a:blip r:embed="rId46"/>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1" name="Picture 53" descr=""/>
        <xdr:cNvPicPr/>
      </xdr:nvPicPr>
      <xdr:blipFill>
        <a:blip r:embed="rId47"/>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2" name="Picture 54" descr=""/>
        <xdr:cNvPicPr/>
      </xdr:nvPicPr>
      <xdr:blipFill>
        <a:blip r:embed="rId48"/>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3" name="Picture 55" descr=""/>
        <xdr:cNvPicPr/>
      </xdr:nvPicPr>
      <xdr:blipFill>
        <a:blip r:embed="rId49"/>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4" name="Picture 56" descr=""/>
        <xdr:cNvPicPr/>
      </xdr:nvPicPr>
      <xdr:blipFill>
        <a:blip r:embed="rId50"/>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85520</xdr:colOff>
      <xdr:row>86</xdr:row>
      <xdr:rowOff>123840</xdr:rowOff>
    </xdr:to>
    <xdr:pic>
      <xdr:nvPicPr>
        <xdr:cNvPr id="55" name="Picture 57" descr=""/>
        <xdr:cNvPicPr/>
      </xdr:nvPicPr>
      <xdr:blipFill>
        <a:blip r:embed="rId51"/>
        <a:stretch/>
      </xdr:blipFill>
      <xdr:spPr>
        <a:xfrm>
          <a:off x="11449080" y="15592320"/>
          <a:ext cx="3008520" cy="75276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56" name="Picture 58" descr=""/>
        <xdr:cNvPicPr/>
      </xdr:nvPicPr>
      <xdr:blipFill>
        <a:blip r:embed="rId52"/>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57" name="Picture 59" descr=""/>
        <xdr:cNvPicPr/>
      </xdr:nvPicPr>
      <xdr:blipFill>
        <a:blip r:embed="rId53"/>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58" name="Picture 60" descr=""/>
        <xdr:cNvPicPr/>
      </xdr:nvPicPr>
      <xdr:blipFill>
        <a:blip r:embed="rId54"/>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59" name="Picture 61" descr=""/>
        <xdr:cNvPicPr/>
      </xdr:nvPicPr>
      <xdr:blipFill>
        <a:blip r:embed="rId55"/>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0" name="Picture 62" descr=""/>
        <xdr:cNvPicPr/>
      </xdr:nvPicPr>
      <xdr:blipFill>
        <a:blip r:embed="rId56"/>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1" name="Picture 63" descr=""/>
        <xdr:cNvPicPr/>
      </xdr:nvPicPr>
      <xdr:blipFill>
        <a:blip r:embed="rId57"/>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2" name="Picture 64" descr=""/>
        <xdr:cNvPicPr/>
      </xdr:nvPicPr>
      <xdr:blipFill>
        <a:blip r:embed="rId58"/>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3" name="Picture 65" descr=""/>
        <xdr:cNvPicPr/>
      </xdr:nvPicPr>
      <xdr:blipFill>
        <a:blip r:embed="rId59"/>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4" name="Picture 66" descr=""/>
        <xdr:cNvPicPr/>
      </xdr:nvPicPr>
      <xdr:blipFill>
        <a:blip r:embed="rId60"/>
        <a:stretch/>
      </xdr:blipFill>
      <xdr:spPr>
        <a:xfrm>
          <a:off x="11449080" y="15592320"/>
          <a:ext cx="3018960" cy="704520"/>
        </a:xfrm>
        <a:prstGeom prst="rect">
          <a:avLst/>
        </a:prstGeom>
        <a:ln w="0">
          <a:noFill/>
        </a:ln>
      </xdr:spPr>
    </xdr:pic>
    <xdr:clientData/>
  </xdr:twoCellAnchor>
  <xdr:twoCellAnchor editAs="oneCell">
    <xdr:from>
      <xdr:col>12</xdr:col>
      <xdr:colOff>251640</xdr:colOff>
      <xdr:row>82</xdr:row>
      <xdr:rowOff>19080</xdr:rowOff>
    </xdr:from>
    <xdr:to>
      <xdr:col>15</xdr:col>
      <xdr:colOff>795960</xdr:colOff>
      <xdr:row>86</xdr:row>
      <xdr:rowOff>75600</xdr:rowOff>
    </xdr:to>
    <xdr:pic>
      <xdr:nvPicPr>
        <xdr:cNvPr id="65" name="Picture 67" descr=""/>
        <xdr:cNvPicPr/>
      </xdr:nvPicPr>
      <xdr:blipFill>
        <a:blip r:embed="rId61"/>
        <a:stretch/>
      </xdr:blipFill>
      <xdr:spPr>
        <a:xfrm>
          <a:off x="11449080" y="15592320"/>
          <a:ext cx="30189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6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4800</xdr:colOff>
      <xdr:row>0</xdr:row>
      <xdr:rowOff>66960</xdr:rowOff>
    </xdr:from>
    <xdr:to>
      <xdr:col>14</xdr:col>
      <xdr:colOff>704520</xdr:colOff>
      <xdr:row>2</xdr:row>
      <xdr:rowOff>132840</xdr:rowOff>
    </xdr:to>
    <xdr:pic>
      <xdr:nvPicPr>
        <xdr:cNvPr id="67" name="Picture 10" descr=""/>
        <xdr:cNvPicPr/>
      </xdr:nvPicPr>
      <xdr:blipFill>
        <a:blip r:embed="rId1"/>
        <a:stretch/>
      </xdr:blipFill>
      <xdr:spPr>
        <a:xfrm>
          <a:off x="10474200" y="66960"/>
          <a:ext cx="3409920" cy="742320"/>
        </a:xfrm>
        <a:prstGeom prst="rect">
          <a:avLst/>
        </a:prstGeom>
        <a:ln w="0">
          <a:noFill/>
        </a:ln>
      </xdr:spPr>
    </xdr:pic>
    <xdr:clientData/>
  </xdr:twoCellAnchor>
  <xdr:twoCellAnchor editAs="oneCell">
    <xdr:from>
      <xdr:col>0</xdr:col>
      <xdr:colOff>0</xdr:colOff>
      <xdr:row>37</xdr:row>
      <xdr:rowOff>18720</xdr:rowOff>
    </xdr:from>
    <xdr:to>
      <xdr:col>16</xdr:col>
      <xdr:colOff>10440</xdr:colOff>
      <xdr:row>46</xdr:row>
      <xdr:rowOff>123840</xdr:rowOff>
    </xdr:to>
    <xdr:sp>
      <xdr:nvSpPr>
        <xdr:cNvPr id="68" name="Text 45"/>
        <xdr:cNvSpPr/>
      </xdr:nvSpPr>
      <xdr:spPr>
        <a:xfrm>
          <a:off x="0" y="7857720"/>
          <a:ext cx="1401480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47160</xdr:rowOff>
    </xdr:from>
    <xdr:to>
      <xdr:col>14</xdr:col>
      <xdr:colOff>745200</xdr:colOff>
      <xdr:row>3</xdr:row>
      <xdr:rowOff>18720</xdr:rowOff>
    </xdr:to>
    <xdr:pic>
      <xdr:nvPicPr>
        <xdr:cNvPr id="69" name="Picture 6" descr=""/>
        <xdr:cNvPicPr/>
      </xdr:nvPicPr>
      <xdr:blipFill>
        <a:blip r:embed="rId1"/>
        <a:stretch/>
      </xdr:blipFill>
      <xdr:spPr>
        <a:xfrm>
          <a:off x="11048040" y="47160"/>
          <a:ext cx="297756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0</xdr:colOff>
      <xdr:row>0</xdr:row>
      <xdr:rowOff>38160</xdr:rowOff>
    </xdr:from>
    <xdr:to>
      <xdr:col>14</xdr:col>
      <xdr:colOff>695160</xdr:colOff>
      <xdr:row>3</xdr:row>
      <xdr:rowOff>9720</xdr:rowOff>
    </xdr:to>
    <xdr:pic>
      <xdr:nvPicPr>
        <xdr:cNvPr id="70" name="Picture 6" descr=""/>
        <xdr:cNvPicPr/>
      </xdr:nvPicPr>
      <xdr:blipFill>
        <a:blip r:embed="rId1"/>
        <a:stretch/>
      </xdr:blipFill>
      <xdr:spPr>
        <a:xfrm>
          <a:off x="11097720" y="38160"/>
          <a:ext cx="287784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2</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3</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4</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5</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6</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7</v>
      </c>
      <c r="E18" s="25"/>
      <c r="F18" s="25"/>
      <c r="G18" s="25"/>
      <c r="H18" s="26"/>
      <c r="J18" s="26"/>
      <c r="K18" s="26"/>
      <c r="L18" s="27"/>
      <c r="S18" s="22"/>
      <c r="T18" s="32"/>
    </row>
    <row r="19" customFormat="false" ht="17.25" hidden="false" customHeight="true" outlineLevel="0" collapsed="false">
      <c r="A19" s="21"/>
      <c r="B19" s="22"/>
      <c r="C19" s="23"/>
      <c r="D19" s="25" t="s">
        <v>8</v>
      </c>
      <c r="E19" s="25"/>
      <c r="F19" s="33" t="s">
        <v>9</v>
      </c>
      <c r="G19" s="25"/>
      <c r="H19" s="26"/>
      <c r="J19" s="26"/>
      <c r="K19" s="26"/>
      <c r="L19" s="27"/>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0</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1</v>
      </c>
      <c r="E22" s="25"/>
      <c r="F22" s="33" t="s">
        <v>12</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3</v>
      </c>
      <c r="E24" s="25"/>
      <c r="F24" s="25"/>
      <c r="G24" s="25"/>
      <c r="H24" s="26"/>
      <c r="I24" s="26"/>
      <c r="J24" s="26"/>
      <c r="K24" s="26"/>
      <c r="L24" s="27"/>
      <c r="M24" s="29"/>
      <c r="N24" s="25"/>
      <c r="O24" s="25"/>
      <c r="P24" s="25"/>
      <c r="Q24" s="26"/>
      <c r="R24" s="26"/>
      <c r="S24" s="22"/>
      <c r="T24" s="28"/>
    </row>
    <row r="25" customFormat="false" ht="18" hidden="false" customHeight="false" outlineLevel="0" collapsed="false">
      <c r="A25" s="21"/>
      <c r="B25" s="22"/>
      <c r="C25" s="23"/>
      <c r="D25" s="25" t="s">
        <v>14</v>
      </c>
      <c r="E25" s="25"/>
      <c r="F25" s="34" t="s">
        <v>15</v>
      </c>
      <c r="G25" s="25"/>
      <c r="H25" s="26"/>
      <c r="I25" s="26"/>
      <c r="J25" s="26"/>
      <c r="K25" s="26"/>
      <c r="L25" s="27"/>
      <c r="M25" s="25"/>
      <c r="N25" s="25"/>
      <c r="O25" s="34"/>
      <c r="P25" s="25"/>
      <c r="Q25" s="26"/>
      <c r="R25" s="26"/>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6</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7</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8</v>
      </c>
      <c r="E29" s="29"/>
      <c r="F29" s="33" t="s">
        <v>19</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0</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00</v>
      </c>
      <c r="B2" s="43"/>
      <c r="C2" s="43"/>
      <c r="D2" s="43"/>
      <c r="E2" s="43"/>
      <c r="F2" s="43"/>
      <c r="G2" s="43"/>
      <c r="H2" s="43"/>
      <c r="I2" s="43"/>
      <c r="J2" s="43"/>
      <c r="K2" s="43"/>
      <c r="L2" s="43"/>
      <c r="M2" s="43"/>
      <c r="N2" s="43"/>
      <c r="O2" s="43"/>
      <c r="P2" s="112"/>
    </row>
    <row r="3" customFormat="false" ht="18" hidden="false" customHeight="true" outlineLevel="0" collapsed="false">
      <c r="A3" s="111" t="s">
        <v>283</v>
      </c>
      <c r="B3" s="43"/>
      <c r="C3" s="370"/>
      <c r="D3" s="370"/>
      <c r="E3" s="370"/>
      <c r="F3" s="370"/>
      <c r="G3" s="370"/>
      <c r="H3" s="370"/>
      <c r="I3" s="370"/>
      <c r="J3" s="370"/>
      <c r="K3" s="370"/>
      <c r="L3" s="370"/>
      <c r="M3" s="370"/>
      <c r="N3" s="370"/>
      <c r="O3" s="370"/>
      <c r="P3" s="371"/>
    </row>
    <row r="4" customFormat="false" ht="18" hidden="false" customHeight="true" outlineLevel="0" collapsed="false">
      <c r="A4" s="111" t="s">
        <v>284</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8" hidden="false" customHeight="true" outlineLevel="0" collapsed="false">
      <c r="A6" s="89"/>
      <c r="B6" s="89"/>
      <c r="C6" s="372"/>
      <c r="D6" s="45"/>
      <c r="E6" s="45"/>
      <c r="F6" s="45"/>
      <c r="G6" s="45"/>
      <c r="H6" s="45"/>
      <c r="I6" s="45"/>
      <c r="J6" s="45"/>
      <c r="K6" s="45"/>
      <c r="L6" s="121"/>
      <c r="M6" s="372"/>
      <c r="N6" s="45"/>
      <c r="O6" s="45"/>
      <c r="P6" s="45"/>
    </row>
    <row r="7" customFormat="false" ht="15" hidden="false" customHeight="true" outlineLevel="0" collapsed="false">
      <c r="A7" s="49"/>
      <c r="B7" s="49"/>
      <c r="C7" s="353"/>
      <c r="D7" s="354"/>
      <c r="E7" s="354"/>
      <c r="F7" s="354"/>
      <c r="G7" s="354"/>
      <c r="H7" s="354"/>
      <c r="I7" s="354"/>
      <c r="J7" s="354"/>
      <c r="K7" s="121"/>
      <c r="L7" s="328"/>
      <c r="M7" s="353"/>
      <c r="N7" s="354"/>
      <c r="O7" s="49"/>
      <c r="P7" s="54"/>
    </row>
    <row r="8" customFormat="false" ht="15" hidden="false" customHeight="true" outlineLevel="0" collapsed="false">
      <c r="A8" s="122" t="s">
        <v>253</v>
      </c>
      <c r="B8" s="123"/>
      <c r="C8" s="171" t="n">
        <v>350</v>
      </c>
      <c r="D8" s="171" t="n">
        <v>319</v>
      </c>
      <c r="E8" s="171" t="n">
        <v>357</v>
      </c>
      <c r="F8" s="171" t="n">
        <v>368</v>
      </c>
      <c r="G8" s="171" t="n">
        <v>311</v>
      </c>
      <c r="H8" s="171" t="n">
        <v>338</v>
      </c>
      <c r="I8" s="171" t="n">
        <v>373</v>
      </c>
      <c r="J8" s="171" t="n">
        <v>458</v>
      </c>
      <c r="K8" s="309" t="n">
        <v>378</v>
      </c>
      <c r="L8" s="355"/>
      <c r="M8" s="174" t="n">
        <v>1394</v>
      </c>
      <c r="N8" s="171" t="n">
        <v>1480</v>
      </c>
      <c r="O8" s="309" t="n">
        <v>1445</v>
      </c>
      <c r="P8" s="309" t="s">
        <v>273</v>
      </c>
    </row>
    <row r="9" customFormat="false" ht="15" hidden="false" customHeight="true" outlineLevel="0" collapsed="false">
      <c r="A9" s="99" t="s">
        <v>254</v>
      </c>
      <c r="B9" s="100"/>
      <c r="C9" s="139" t="n">
        <v>317</v>
      </c>
      <c r="D9" s="139" t="n">
        <v>345</v>
      </c>
      <c r="E9" s="139" t="n">
        <v>281</v>
      </c>
      <c r="F9" s="139" t="n">
        <v>319</v>
      </c>
      <c r="G9" s="139" t="n">
        <v>328</v>
      </c>
      <c r="H9" s="139" t="n">
        <v>201</v>
      </c>
      <c r="I9" s="139" t="n">
        <v>273</v>
      </c>
      <c r="J9" s="139" t="n">
        <v>266</v>
      </c>
      <c r="K9" s="250" t="n">
        <v>147</v>
      </c>
      <c r="L9" s="355"/>
      <c r="M9" s="182" t="n">
        <v>1262</v>
      </c>
      <c r="N9" s="179" t="n">
        <v>1068</v>
      </c>
      <c r="O9" s="337" t="n">
        <v>1301</v>
      </c>
      <c r="P9" s="337" t="s">
        <v>273</v>
      </c>
    </row>
    <row r="10" customFormat="false" ht="15" hidden="false" customHeight="true" outlineLevel="0" collapsed="false">
      <c r="A10" s="86" t="s">
        <v>165</v>
      </c>
      <c r="B10" s="89"/>
      <c r="C10" s="171" t="n">
        <v>667</v>
      </c>
      <c r="D10" s="171" t="n">
        <v>664</v>
      </c>
      <c r="E10" s="171" t="n">
        <v>638</v>
      </c>
      <c r="F10" s="171" t="n">
        <v>687</v>
      </c>
      <c r="G10" s="171" t="n">
        <v>639</v>
      </c>
      <c r="H10" s="171" t="n">
        <v>539</v>
      </c>
      <c r="I10" s="171" t="n">
        <v>646</v>
      </c>
      <c r="J10" s="171" t="n">
        <v>724</v>
      </c>
      <c r="K10" s="309" t="n">
        <v>525</v>
      </c>
      <c r="L10" s="355"/>
      <c r="M10" s="174" t="n">
        <v>2656</v>
      </c>
      <c r="N10" s="171" t="n">
        <v>2548</v>
      </c>
      <c r="O10" s="309" t="n">
        <v>2746</v>
      </c>
      <c r="P10" s="309" t="s">
        <v>273</v>
      </c>
    </row>
    <row r="11" customFormat="false" ht="15" hidden="false" customHeight="true" outlineLevel="0" collapsed="false">
      <c r="A11" s="99" t="s">
        <v>255</v>
      </c>
      <c r="B11" s="100"/>
      <c r="C11" s="139" t="n">
        <v>57</v>
      </c>
      <c r="D11" s="139" t="n">
        <v>58</v>
      </c>
      <c r="E11" s="139" t="n">
        <v>57</v>
      </c>
      <c r="F11" s="139" t="n">
        <v>59</v>
      </c>
      <c r="G11" s="139" t="n">
        <v>57</v>
      </c>
      <c r="H11" s="139" t="n">
        <v>56</v>
      </c>
      <c r="I11" s="139" t="n">
        <v>57</v>
      </c>
      <c r="J11" s="139" t="n">
        <v>57</v>
      </c>
      <c r="K11" s="250" t="n">
        <v>377</v>
      </c>
      <c r="L11" s="355"/>
      <c r="M11" s="182" t="n">
        <v>231</v>
      </c>
      <c r="N11" s="179" t="n">
        <v>227</v>
      </c>
      <c r="O11" s="337" t="n">
        <v>528</v>
      </c>
      <c r="P11" s="337" t="s">
        <v>273</v>
      </c>
    </row>
    <row r="12" customFormat="false" ht="15" hidden="false" customHeight="true" outlineLevel="0" collapsed="false">
      <c r="A12" s="86" t="s">
        <v>285</v>
      </c>
      <c r="B12" s="89"/>
      <c r="C12" s="171" t="n">
        <v>610</v>
      </c>
      <c r="D12" s="171" t="n">
        <v>606</v>
      </c>
      <c r="E12" s="171" t="n">
        <v>581</v>
      </c>
      <c r="F12" s="171" t="n">
        <v>628</v>
      </c>
      <c r="G12" s="171" t="n">
        <v>582</v>
      </c>
      <c r="H12" s="171" t="n">
        <v>483</v>
      </c>
      <c r="I12" s="171" t="n">
        <v>589</v>
      </c>
      <c r="J12" s="171" t="n">
        <v>667</v>
      </c>
      <c r="K12" s="309" t="n">
        <v>148</v>
      </c>
      <c r="L12" s="355"/>
      <c r="M12" s="174" t="n">
        <v>2425</v>
      </c>
      <c r="N12" s="171" t="n">
        <v>2321</v>
      </c>
      <c r="O12" s="309" t="n">
        <v>2218</v>
      </c>
      <c r="P12" s="309" t="s">
        <v>273</v>
      </c>
    </row>
    <row r="13" customFormat="false" ht="15" hidden="false" customHeight="true" outlineLevel="0" collapsed="false">
      <c r="A13" s="99" t="s">
        <v>167</v>
      </c>
      <c r="B13" s="100"/>
      <c r="C13" s="179" t="n">
        <v>326</v>
      </c>
      <c r="D13" s="179" t="n">
        <v>338</v>
      </c>
      <c r="E13" s="179" t="n">
        <v>338</v>
      </c>
      <c r="F13" s="179" t="n">
        <v>365</v>
      </c>
      <c r="G13" s="179" t="n">
        <v>355</v>
      </c>
      <c r="H13" s="179" t="n">
        <v>336</v>
      </c>
      <c r="I13" s="179" t="n">
        <v>353</v>
      </c>
      <c r="J13" s="179" t="n">
        <v>372</v>
      </c>
      <c r="K13" s="337" t="n">
        <v>341</v>
      </c>
      <c r="L13" s="355"/>
      <c r="M13" s="182" t="n">
        <v>1367</v>
      </c>
      <c r="N13" s="179" t="n">
        <v>1416</v>
      </c>
      <c r="O13" s="337" t="n">
        <v>1507</v>
      </c>
      <c r="P13" s="337" t="s">
        <v>273</v>
      </c>
    </row>
    <row r="14" customFormat="false" ht="15" hidden="false" customHeight="true" outlineLevel="0" collapsed="false">
      <c r="A14" s="86" t="s">
        <v>299</v>
      </c>
      <c r="B14" s="89"/>
      <c r="C14" s="139" t="n">
        <v>284</v>
      </c>
      <c r="D14" s="139" t="n">
        <v>268</v>
      </c>
      <c r="E14" s="139" t="n">
        <v>243</v>
      </c>
      <c r="F14" s="139" t="n">
        <v>263</v>
      </c>
      <c r="G14" s="139" t="n">
        <v>227</v>
      </c>
      <c r="H14" s="139" t="n">
        <v>147</v>
      </c>
      <c r="I14" s="139" t="n">
        <v>236</v>
      </c>
      <c r="J14" s="139" t="n">
        <v>295</v>
      </c>
      <c r="K14" s="250" t="n">
        <v>-193</v>
      </c>
      <c r="L14" s="355"/>
      <c r="M14" s="176" t="n">
        <v>1058</v>
      </c>
      <c r="N14" s="139" t="n">
        <v>905</v>
      </c>
      <c r="O14" s="250" t="n">
        <v>711</v>
      </c>
      <c r="P14" s="250" t="s">
        <v>273</v>
      </c>
    </row>
    <row r="15" customFormat="false" ht="15" hidden="false" customHeight="true" outlineLevel="0" collapsed="false">
      <c r="A15" s="99" t="s">
        <v>174</v>
      </c>
      <c r="B15" s="100"/>
      <c r="C15" s="139" t="n">
        <v>97</v>
      </c>
      <c r="D15" s="139" t="n">
        <v>80</v>
      </c>
      <c r="E15" s="139" t="n">
        <v>77</v>
      </c>
      <c r="F15" s="139" t="n">
        <v>82</v>
      </c>
      <c r="G15" s="139" t="n">
        <v>75</v>
      </c>
      <c r="H15" s="139" t="n">
        <v>39</v>
      </c>
      <c r="I15" s="139" t="n">
        <v>80</v>
      </c>
      <c r="J15" s="139" t="n">
        <v>110</v>
      </c>
      <c r="K15" s="250" t="n">
        <v>-91</v>
      </c>
      <c r="L15" s="355"/>
      <c r="M15" s="176" t="n">
        <v>336</v>
      </c>
      <c r="N15" s="139" t="n">
        <v>304</v>
      </c>
      <c r="O15" s="250" t="n">
        <v>246</v>
      </c>
      <c r="P15" s="250" t="s">
        <v>273</v>
      </c>
    </row>
    <row r="16" customFormat="false" ht="15" hidden="false" customHeight="true" outlineLevel="0" collapsed="false">
      <c r="A16" s="86" t="s">
        <v>260</v>
      </c>
      <c r="B16" s="89"/>
      <c r="C16" s="171" t="n">
        <v>187</v>
      </c>
      <c r="D16" s="171" t="n">
        <v>188</v>
      </c>
      <c r="E16" s="171" t="n">
        <v>166</v>
      </c>
      <c r="F16" s="171" t="n">
        <v>181</v>
      </c>
      <c r="G16" s="171" t="n">
        <v>152</v>
      </c>
      <c r="H16" s="171" t="n">
        <v>108</v>
      </c>
      <c r="I16" s="171" t="n">
        <v>156</v>
      </c>
      <c r="J16" s="171" t="n">
        <v>185</v>
      </c>
      <c r="K16" s="309" t="n">
        <v>-102</v>
      </c>
      <c r="L16" s="355"/>
      <c r="M16" s="174" t="n">
        <v>722</v>
      </c>
      <c r="N16" s="171" t="n">
        <v>601</v>
      </c>
      <c r="O16" s="309" t="n">
        <v>465</v>
      </c>
      <c r="P16" s="309" t="s">
        <v>273</v>
      </c>
    </row>
    <row r="17" customFormat="false" ht="15" hidden="false" customHeight="true" outlineLevel="0" collapsed="false">
      <c r="A17" s="99" t="s">
        <v>261</v>
      </c>
      <c r="B17" s="100"/>
      <c r="C17" s="179" t="n">
        <v>0</v>
      </c>
      <c r="D17" s="179" t="n">
        <v>0</v>
      </c>
      <c r="E17" s="179" t="n">
        <v>0</v>
      </c>
      <c r="F17" s="179" t="n">
        <v>0</v>
      </c>
      <c r="G17" s="179" t="n">
        <v>0</v>
      </c>
      <c r="H17" s="179" t="n">
        <v>0</v>
      </c>
      <c r="I17" s="179" t="n">
        <v>0</v>
      </c>
      <c r="J17" s="179" t="n">
        <v>0</v>
      </c>
      <c r="K17" s="337" t="n">
        <v>2</v>
      </c>
      <c r="L17" s="355"/>
      <c r="M17" s="176" t="n">
        <v>0</v>
      </c>
      <c r="N17" s="139" t="n">
        <v>0</v>
      </c>
      <c r="O17" s="250" t="n">
        <v>7</v>
      </c>
      <c r="P17" s="250" t="s">
        <v>273</v>
      </c>
    </row>
    <row r="18" customFormat="false" ht="15" hidden="false" customHeight="true" outlineLevel="0" collapsed="false">
      <c r="A18" s="319" t="s">
        <v>262</v>
      </c>
      <c r="B18" s="320"/>
      <c r="C18" s="338" t="n">
        <v>187</v>
      </c>
      <c r="D18" s="338" t="n">
        <v>188</v>
      </c>
      <c r="E18" s="338" t="n">
        <v>166</v>
      </c>
      <c r="F18" s="338" t="n">
        <v>181</v>
      </c>
      <c r="G18" s="338" t="n">
        <v>152</v>
      </c>
      <c r="H18" s="338" t="n">
        <v>108</v>
      </c>
      <c r="I18" s="338" t="n">
        <v>156</v>
      </c>
      <c r="J18" s="338" t="n">
        <v>185</v>
      </c>
      <c r="K18" s="339" t="n">
        <v>-104</v>
      </c>
      <c r="L18" s="355"/>
      <c r="M18" s="341" t="n">
        <v>722</v>
      </c>
      <c r="N18" s="338" t="n">
        <v>601</v>
      </c>
      <c r="O18" s="339" t="n">
        <v>458</v>
      </c>
      <c r="P18" s="339" t="s">
        <v>273</v>
      </c>
    </row>
    <row r="19" customFormat="false" ht="15" hidden="false" customHeight="true" outlineLevel="0" collapsed="false">
      <c r="A19" s="360" t="s">
        <v>267</v>
      </c>
      <c r="B19" s="368"/>
      <c r="C19" s="356" t="n">
        <v>187</v>
      </c>
      <c r="D19" s="356" t="n">
        <v>188</v>
      </c>
      <c r="E19" s="356" t="n">
        <v>166</v>
      </c>
      <c r="F19" s="356" t="n">
        <v>181</v>
      </c>
      <c r="G19" s="356" t="n">
        <v>152</v>
      </c>
      <c r="H19" s="356" t="n">
        <v>108</v>
      </c>
      <c r="I19" s="356" t="n">
        <v>156</v>
      </c>
      <c r="J19" s="356" t="n">
        <v>185</v>
      </c>
      <c r="K19" s="357" t="n">
        <v>-102</v>
      </c>
      <c r="L19" s="358"/>
      <c r="M19" s="359" t="n">
        <v>722</v>
      </c>
      <c r="N19" s="356" t="n">
        <v>601</v>
      </c>
      <c r="O19" s="357" t="n">
        <v>465</v>
      </c>
      <c r="P19" s="357" t="s">
        <v>273</v>
      </c>
    </row>
    <row r="20" customFormat="false" ht="15" hidden="false" customHeight="true" outlineLevel="0" collapsed="false">
      <c r="A20" s="88" t="s">
        <v>169</v>
      </c>
      <c r="B20" s="44"/>
      <c r="C20" s="139" t="n">
        <v>50</v>
      </c>
      <c r="D20" s="139" t="n">
        <v>51</v>
      </c>
      <c r="E20" s="139" t="n">
        <v>34</v>
      </c>
      <c r="F20" s="139" t="n">
        <v>44</v>
      </c>
      <c r="G20" s="139" t="n">
        <v>2</v>
      </c>
      <c r="H20" s="139" t="n">
        <v>-42</v>
      </c>
      <c r="I20" s="139" t="n">
        <v>11</v>
      </c>
      <c r="J20" s="139" t="n">
        <v>35</v>
      </c>
      <c r="K20" s="250" t="n">
        <v>-239</v>
      </c>
      <c r="L20" s="355"/>
      <c r="M20" s="176" t="n">
        <v>179</v>
      </c>
      <c r="N20" s="139" t="n">
        <v>6</v>
      </c>
      <c r="O20" s="250" t="n">
        <v>-67</v>
      </c>
      <c r="P20" s="250" t="s">
        <v>273</v>
      </c>
    </row>
    <row r="21" customFormat="false" ht="15" hidden="false" customHeight="true" outlineLevel="0" collapsed="false">
      <c r="A21" s="88" t="s">
        <v>286</v>
      </c>
      <c r="B21" s="44"/>
      <c r="C21" s="155" t="n">
        <v>0.147332602822728</v>
      </c>
      <c r="D21" s="155" t="n">
        <v>0.148752185209665</v>
      </c>
      <c r="E21" s="155" t="n">
        <v>0.135166424774147</v>
      </c>
      <c r="F21" s="155" t="n">
        <v>0.142778802472705</v>
      </c>
      <c r="G21" s="155" t="n">
        <v>0.106472560060336</v>
      </c>
      <c r="H21" s="155" t="n">
        <v>0.0727341317338097</v>
      </c>
      <c r="I21" s="155" t="n">
        <v>0.113674524769183</v>
      </c>
      <c r="J21" s="155" t="n">
        <v>0.13189167495426</v>
      </c>
      <c r="K21" s="264" t="n">
        <v>-0.101391744450428</v>
      </c>
      <c r="L21" s="362"/>
      <c r="M21" s="158" t="n">
        <v>0.143576060686159</v>
      </c>
      <c r="N21" s="155" t="n">
        <v>0.106154012904159</v>
      </c>
      <c r="O21" s="264" t="n">
        <v>0.0901946019051212</v>
      </c>
      <c r="P21" s="250" t="s">
        <v>273</v>
      </c>
    </row>
    <row r="22" customFormat="false" ht="15" hidden="false" customHeight="true" outlineLevel="0" collapsed="false">
      <c r="A22" s="88" t="s">
        <v>268</v>
      </c>
      <c r="B22" s="44"/>
      <c r="C22" s="159" t="n">
        <v>0.00966043622869283</v>
      </c>
      <c r="D22" s="159" t="n">
        <v>0.00847238357877904</v>
      </c>
      <c r="E22" s="159" t="n">
        <v>0.0102294159312881</v>
      </c>
      <c r="F22" s="159" t="n">
        <v>0.0103181429013369</v>
      </c>
      <c r="G22" s="159" t="n">
        <v>0.00891633752879572</v>
      </c>
      <c r="H22" s="159" t="n">
        <v>0.00985204052465217</v>
      </c>
      <c r="I22" s="159" t="n">
        <v>0.0114675171852131</v>
      </c>
      <c r="J22" s="159" t="n">
        <v>0.013168118820478</v>
      </c>
      <c r="K22" s="292" t="n">
        <v>0.010854984997665</v>
      </c>
      <c r="L22" s="363"/>
      <c r="M22" s="162" t="n">
        <v>0.00965106726764589</v>
      </c>
      <c r="N22" s="159" t="n">
        <v>0.0108426848490704</v>
      </c>
      <c r="O22" s="292" t="n">
        <v>0.010435150373989</v>
      </c>
      <c r="P22" s="250" t="s">
        <v>273</v>
      </c>
    </row>
    <row r="23" customFormat="false" ht="15" hidden="false" customHeight="true" outlineLevel="0" collapsed="false">
      <c r="A23" s="88" t="s">
        <v>287</v>
      </c>
      <c r="B23" s="44"/>
      <c r="C23" s="159" t="n">
        <v>0.0132710124514934</v>
      </c>
      <c r="D23" s="159" t="n">
        <v>0.0119521205392327</v>
      </c>
      <c r="E23" s="159" t="n">
        <v>0.0143041662987664</v>
      </c>
      <c r="F23" s="159" t="n">
        <v>0.014218938410885</v>
      </c>
      <c r="G23" s="159" t="n">
        <v>0.0127123429554845</v>
      </c>
      <c r="H23" s="159" t="n">
        <v>0.0133730171110161</v>
      </c>
      <c r="I23" s="159" t="n">
        <v>0.015305719658041</v>
      </c>
      <c r="J23" s="159" t="n">
        <v>0.0182642337999632</v>
      </c>
      <c r="K23" s="292" t="n">
        <v>0.014631795939337</v>
      </c>
      <c r="L23" s="363"/>
      <c r="M23" s="162" t="n">
        <v>0.0134170547575817</v>
      </c>
      <c r="N23" s="159" t="n">
        <v>0.0149213833212372</v>
      </c>
      <c r="O23" s="292" t="n">
        <v>0.0134767138213474</v>
      </c>
      <c r="P23" s="250" t="s">
        <v>273</v>
      </c>
    </row>
    <row r="24" customFormat="false" ht="15" hidden="false" customHeight="true" outlineLevel="0" collapsed="false">
      <c r="A24" s="88" t="s">
        <v>181</v>
      </c>
      <c r="B24" s="44"/>
      <c r="C24" s="155" t="n">
        <v>0.488667004176445</v>
      </c>
      <c r="D24" s="155" t="n">
        <v>0.509173773645861</v>
      </c>
      <c r="E24" s="155" t="n">
        <v>0.52879860157671</v>
      </c>
      <c r="F24" s="155" t="n">
        <v>0.531754066564619</v>
      </c>
      <c r="G24" s="155" t="n">
        <v>0.556736955390218</v>
      </c>
      <c r="H24" s="155" t="n">
        <v>0.622526135407148</v>
      </c>
      <c r="I24" s="155" t="n">
        <v>0.546155049837358</v>
      </c>
      <c r="J24" s="155" t="n">
        <v>0.513881487971436</v>
      </c>
      <c r="K24" s="264" t="n">
        <v>0.651061073335875</v>
      </c>
      <c r="L24" s="362"/>
      <c r="M24" s="158" t="n">
        <v>0.514580492091389</v>
      </c>
      <c r="N24" s="155" t="n">
        <v>0.555803397185278</v>
      </c>
      <c r="O24" s="264" t="n">
        <v>0.54892493909264</v>
      </c>
      <c r="P24" s="250" t="s">
        <v>273</v>
      </c>
    </row>
    <row r="25" customFormat="false" ht="15" hidden="false" customHeight="true" outlineLevel="0" collapsed="false">
      <c r="A25" s="88" t="s">
        <v>269</v>
      </c>
      <c r="B25" s="44"/>
      <c r="C25" s="155" t="n">
        <v>0.488667004176445</v>
      </c>
      <c r="D25" s="155" t="n">
        <v>0.509173773645861</v>
      </c>
      <c r="E25" s="155" t="n">
        <v>0.52879860157671</v>
      </c>
      <c r="F25" s="155" t="n">
        <v>0.531754066564619</v>
      </c>
      <c r="G25" s="155" t="n">
        <v>0.556736955390218</v>
      </c>
      <c r="H25" s="155" t="n">
        <v>0.622526135407148</v>
      </c>
      <c r="I25" s="155" t="n">
        <v>0.546105403032767</v>
      </c>
      <c r="J25" s="155" t="n">
        <v>0.513677596704945</v>
      </c>
      <c r="K25" s="264" t="n">
        <v>0.650877652697634</v>
      </c>
      <c r="L25" s="362"/>
      <c r="M25" s="158" t="n">
        <v>0.514580492091389</v>
      </c>
      <c r="N25" s="155" t="n">
        <v>0.555732867106805</v>
      </c>
      <c r="O25" s="264" t="n">
        <v>0.548883328049106</v>
      </c>
      <c r="P25" s="250" t="s">
        <v>273</v>
      </c>
    </row>
    <row r="26" customFormat="false" ht="15" hidden="false" customHeight="true" outlineLevel="0" collapsed="false">
      <c r="A26" s="88" t="s">
        <v>288</v>
      </c>
      <c r="B26" s="44"/>
      <c r="C26" s="139" t="n">
        <v>4637</v>
      </c>
      <c r="D26" s="139" t="n">
        <v>4637</v>
      </c>
      <c r="E26" s="139" t="n">
        <v>4637</v>
      </c>
      <c r="F26" s="139" t="n">
        <v>4637</v>
      </c>
      <c r="G26" s="139" t="n">
        <v>5108</v>
      </c>
      <c r="H26" s="139" t="n">
        <v>5108</v>
      </c>
      <c r="I26" s="139" t="n">
        <v>5108</v>
      </c>
      <c r="J26" s="139" t="n">
        <v>5125</v>
      </c>
      <c r="K26" s="250" t="n">
        <v>4586</v>
      </c>
      <c r="L26" s="355"/>
      <c r="M26" s="176" t="n">
        <v>4637</v>
      </c>
      <c r="N26" s="139" t="n">
        <v>5112</v>
      </c>
      <c r="O26" s="250" t="n">
        <v>4487</v>
      </c>
      <c r="P26" s="250" t="s">
        <v>273</v>
      </c>
    </row>
    <row r="27" customFormat="false" ht="15" hidden="false" customHeight="true" outlineLevel="0" collapsed="false">
      <c r="A27" s="88" t="s">
        <v>188</v>
      </c>
      <c r="B27" s="44"/>
      <c r="C27" s="139" t="n">
        <v>143757</v>
      </c>
      <c r="D27" s="139" t="n">
        <v>149238</v>
      </c>
      <c r="E27" s="139" t="n">
        <v>143149</v>
      </c>
      <c r="F27" s="139" t="n">
        <v>141611</v>
      </c>
      <c r="G27" s="139" t="n">
        <v>138460</v>
      </c>
      <c r="H27" s="139" t="n">
        <v>136033</v>
      </c>
      <c r="I27" s="139" t="n">
        <v>133373</v>
      </c>
      <c r="J27" s="139" t="n">
        <v>137980</v>
      </c>
      <c r="K27" s="250" t="n">
        <v>138115</v>
      </c>
      <c r="L27" s="355"/>
      <c r="M27" s="176" t="n">
        <v>144449</v>
      </c>
      <c r="N27" s="139" t="n">
        <v>136487</v>
      </c>
      <c r="O27" s="250" t="n">
        <v>138435</v>
      </c>
      <c r="P27" s="250" t="s">
        <v>273</v>
      </c>
    </row>
    <row r="28" customFormat="false" ht="15" hidden="false" customHeight="true" outlineLevel="0" collapsed="false">
      <c r="A28" s="88" t="s">
        <v>189</v>
      </c>
      <c r="B28" s="44"/>
      <c r="C28" s="139" t="n">
        <v>104646</v>
      </c>
      <c r="D28" s="139" t="n">
        <v>105789</v>
      </c>
      <c r="E28" s="139" t="n">
        <v>102371</v>
      </c>
      <c r="F28" s="139" t="n">
        <v>102762</v>
      </c>
      <c r="G28" s="139" t="n">
        <v>97115</v>
      </c>
      <c r="H28" s="139" t="n">
        <v>100217</v>
      </c>
      <c r="I28" s="139" t="n">
        <v>99927</v>
      </c>
      <c r="J28" s="139" t="n">
        <v>99481</v>
      </c>
      <c r="K28" s="250" t="n">
        <v>102464</v>
      </c>
      <c r="L28" s="355"/>
      <c r="M28" s="176" t="n">
        <v>103904</v>
      </c>
      <c r="N28" s="139" t="n">
        <v>99179</v>
      </c>
      <c r="O28" s="250" t="n">
        <v>107191</v>
      </c>
      <c r="P28" s="250" t="s">
        <v>273</v>
      </c>
    </row>
    <row r="29" customFormat="false" ht="15" hidden="false" customHeight="true" outlineLevel="0" collapsed="false">
      <c r="A29" s="88" t="s">
        <v>289</v>
      </c>
      <c r="B29" s="44"/>
      <c r="C29" s="139"/>
      <c r="D29" s="139"/>
      <c r="E29" s="139"/>
      <c r="F29" s="139"/>
      <c r="G29" s="139"/>
      <c r="H29" s="139"/>
      <c r="I29" s="139"/>
      <c r="J29" s="139"/>
      <c r="K29" s="250"/>
      <c r="L29" s="355"/>
      <c r="M29" s="176"/>
      <c r="N29" s="139"/>
      <c r="O29" s="250"/>
      <c r="P29" s="250"/>
    </row>
    <row r="30" customFormat="false" ht="15" hidden="false" customHeight="true" outlineLevel="0" collapsed="false">
      <c r="A30" s="88"/>
      <c r="B30" s="44" t="s">
        <v>290</v>
      </c>
      <c r="C30" s="139" t="n">
        <v>22947</v>
      </c>
      <c r="D30" s="139" t="n">
        <v>24232</v>
      </c>
      <c r="E30" s="139" t="n">
        <v>26716</v>
      </c>
      <c r="F30" s="139" t="n">
        <v>29980</v>
      </c>
      <c r="G30" s="139" t="n">
        <v>29821</v>
      </c>
      <c r="H30" s="139" t="n">
        <v>30046</v>
      </c>
      <c r="I30" s="139" t="n">
        <v>32856</v>
      </c>
      <c r="J30" s="139" t="n">
        <v>33963</v>
      </c>
      <c r="K30" s="250" t="n">
        <v>35568</v>
      </c>
      <c r="L30" s="355"/>
      <c r="M30" s="176" t="n">
        <v>25963</v>
      </c>
      <c r="N30" s="139" t="n">
        <v>31662</v>
      </c>
      <c r="O30" s="250" t="n">
        <v>36825</v>
      </c>
      <c r="P30" s="250" t="s">
        <v>273</v>
      </c>
    </row>
    <row r="31" customFormat="false" ht="15" hidden="false" customHeight="true" outlineLevel="0" collapsed="false">
      <c r="A31" s="189" t="s">
        <v>291</v>
      </c>
      <c r="B31" s="57"/>
      <c r="C31" s="139" t="n">
        <v>43204.021694</v>
      </c>
      <c r="D31" s="139" t="n">
        <v>47620.307686</v>
      </c>
      <c r="E31" s="139" t="n">
        <v>49554.711244</v>
      </c>
      <c r="F31" s="139" t="n">
        <v>52680.487884</v>
      </c>
      <c r="G31" s="139" t="n">
        <v>53217.394496</v>
      </c>
      <c r="H31" s="139" t="n">
        <v>53669.42204</v>
      </c>
      <c r="I31" s="139" t="n">
        <v>56276.648391</v>
      </c>
      <c r="J31" s="139" t="n">
        <v>58498.477664</v>
      </c>
      <c r="K31" s="250" t="n">
        <v>60668.956759</v>
      </c>
      <c r="L31" s="355"/>
      <c r="M31" s="176" t="n">
        <v>48254.456134</v>
      </c>
      <c r="N31" s="139" t="n">
        <v>55408.79116</v>
      </c>
      <c r="O31" s="250" t="n">
        <v>64447.662984</v>
      </c>
      <c r="P31" s="250" t="s">
        <v>273</v>
      </c>
    </row>
    <row r="32" customFormat="false" ht="15" hidden="false" customHeight="true" outlineLevel="0" collapsed="false">
      <c r="A32" s="88" t="s">
        <v>292</v>
      </c>
      <c r="B32" s="44"/>
      <c r="C32" s="139" t="n">
        <v>15548</v>
      </c>
      <c r="D32" s="139" t="n">
        <v>18759</v>
      </c>
      <c r="E32" s="139" t="n">
        <v>17803</v>
      </c>
      <c r="F32" s="139" t="n">
        <v>17504</v>
      </c>
      <c r="G32" s="139" t="n">
        <v>17516</v>
      </c>
      <c r="H32" s="139" t="n">
        <v>17732</v>
      </c>
      <c r="I32" s="139" t="n">
        <v>17200</v>
      </c>
      <c r="J32" s="139" t="n">
        <v>17740</v>
      </c>
      <c r="K32" s="250" t="n">
        <v>18807</v>
      </c>
      <c r="L32" s="355"/>
      <c r="M32" s="176" t="n">
        <v>17400</v>
      </c>
      <c r="N32" s="139" t="n">
        <v>17550</v>
      </c>
      <c r="O32" s="250" t="n">
        <v>20616</v>
      </c>
      <c r="P32" s="250" t="s">
        <v>273</v>
      </c>
    </row>
    <row r="33" customFormat="false" ht="15" hidden="false" customHeight="true" outlineLevel="0" collapsed="false">
      <c r="A33" s="88" t="s">
        <v>293</v>
      </c>
      <c r="B33" s="44"/>
      <c r="C33" s="139" t="n">
        <v>63212</v>
      </c>
      <c r="D33" s="139" t="n">
        <v>61505</v>
      </c>
      <c r="E33" s="139" t="n">
        <v>56336</v>
      </c>
      <c r="F33" s="139" t="n">
        <v>55402</v>
      </c>
      <c r="G33" s="139" t="n">
        <v>57347</v>
      </c>
      <c r="H33" s="139" t="n">
        <v>59566</v>
      </c>
      <c r="I33" s="139" t="n">
        <v>57181</v>
      </c>
      <c r="J33" s="139" t="n">
        <v>56763</v>
      </c>
      <c r="K33" s="250" t="n">
        <v>60746</v>
      </c>
      <c r="L33" s="355"/>
      <c r="M33" s="176" t="n">
        <v>59136</v>
      </c>
      <c r="N33" s="139" t="n">
        <v>57719</v>
      </c>
      <c r="O33" s="250" t="n">
        <v>63823</v>
      </c>
      <c r="P33" s="250" t="s">
        <v>273</v>
      </c>
    </row>
    <row r="34" customFormat="false" ht="15" hidden="false" customHeight="true" outlineLevel="0" collapsed="false">
      <c r="A34" s="88" t="s">
        <v>294</v>
      </c>
      <c r="B34" s="44"/>
      <c r="C34" s="234" t="n">
        <v>50823</v>
      </c>
      <c r="D34" s="234" t="n">
        <v>52424</v>
      </c>
      <c r="E34" s="234" t="n">
        <v>53285</v>
      </c>
      <c r="F34" s="234" t="n">
        <v>53255</v>
      </c>
      <c r="G34" s="234" t="n">
        <v>55493</v>
      </c>
      <c r="H34" s="234" t="n">
        <v>58017</v>
      </c>
      <c r="I34" s="234" t="n">
        <v>59423</v>
      </c>
      <c r="J34" s="234" t="n">
        <v>63759</v>
      </c>
      <c r="K34" s="235" t="n">
        <v>67532</v>
      </c>
      <c r="L34" s="358"/>
      <c r="M34" s="220" t="n">
        <v>50823</v>
      </c>
      <c r="N34" s="139" t="n">
        <v>55493</v>
      </c>
      <c r="O34" s="250" t="n">
        <v>67532</v>
      </c>
      <c r="P34" s="250" t="s">
        <v>273</v>
      </c>
    </row>
    <row r="35" customFormat="false" ht="15" hidden="false" customHeight="true" outlineLevel="0" collapsed="false">
      <c r="A35" s="88" t="s">
        <v>295</v>
      </c>
      <c r="B35" s="44"/>
      <c r="C35" s="234" t="n">
        <v>71098</v>
      </c>
      <c r="D35" s="234" t="n">
        <v>67821</v>
      </c>
      <c r="E35" s="234" t="n">
        <v>60754</v>
      </c>
      <c r="F35" s="234" t="n">
        <v>64490</v>
      </c>
      <c r="G35" s="234" t="n">
        <v>71833</v>
      </c>
      <c r="H35" s="234" t="n">
        <v>71629</v>
      </c>
      <c r="I35" s="234" t="n">
        <v>71316</v>
      </c>
      <c r="J35" s="234" t="n">
        <v>78914</v>
      </c>
      <c r="K35" s="235" t="n">
        <v>84317</v>
      </c>
      <c r="L35" s="358"/>
      <c r="M35" s="220" t="n">
        <v>71098</v>
      </c>
      <c r="N35" s="139" t="n">
        <v>71833</v>
      </c>
      <c r="O35" s="250" t="n">
        <v>84317</v>
      </c>
      <c r="P35" s="250" t="s">
        <v>273</v>
      </c>
    </row>
    <row r="36" customFormat="false" ht="15" hidden="false" customHeight="true" outlineLevel="0" collapsed="false">
      <c r="A36" s="88" t="s">
        <v>296</v>
      </c>
      <c r="B36" s="44"/>
      <c r="C36" s="234" t="n">
        <v>20013</v>
      </c>
      <c r="D36" s="234" t="n">
        <v>21194</v>
      </c>
      <c r="E36" s="234" t="n">
        <v>20295</v>
      </c>
      <c r="F36" s="234" t="n">
        <v>21153</v>
      </c>
      <c r="G36" s="234" t="n">
        <v>20283</v>
      </c>
      <c r="H36" s="234" t="n">
        <v>19987</v>
      </c>
      <c r="I36" s="234" t="n">
        <v>19019</v>
      </c>
      <c r="J36" s="234" t="n">
        <v>18694</v>
      </c>
      <c r="K36" s="235" t="n">
        <v>16485</v>
      </c>
      <c r="L36" s="358"/>
      <c r="M36" s="220" t="n">
        <v>20013</v>
      </c>
      <c r="N36" s="139" t="n">
        <v>20283</v>
      </c>
      <c r="O36" s="250" t="n">
        <v>16485</v>
      </c>
      <c r="P36" s="250" t="s">
        <v>273</v>
      </c>
    </row>
    <row r="37" customFormat="false" ht="15" hidden="false" customHeight="true" outlineLevel="0" collapsed="false">
      <c r="A37" s="134" t="s">
        <v>239</v>
      </c>
      <c r="B37" s="101"/>
      <c r="C37" s="218" t="n">
        <v>2197</v>
      </c>
      <c r="D37" s="218" t="n">
        <v>2046</v>
      </c>
      <c r="E37" s="218" t="n">
        <v>2056</v>
      </c>
      <c r="F37" s="218" t="n">
        <v>2117</v>
      </c>
      <c r="G37" s="218" t="n">
        <v>2136</v>
      </c>
      <c r="H37" s="218" t="n">
        <v>2148</v>
      </c>
      <c r="I37" s="218" t="n">
        <v>2135</v>
      </c>
      <c r="J37" s="218" t="n">
        <v>2151</v>
      </c>
      <c r="K37" s="219" t="n">
        <v>2192</v>
      </c>
      <c r="L37" s="358"/>
      <c r="M37" s="221" t="n">
        <v>2197</v>
      </c>
      <c r="N37" s="179" t="n">
        <v>2136</v>
      </c>
      <c r="O37" s="337" t="n">
        <v>2192</v>
      </c>
      <c r="P37" s="337" t="s">
        <v>273</v>
      </c>
    </row>
    <row r="38" customFormat="false" ht="15" hidden="false" customHeight="true" outlineLevel="0" collapsed="false">
      <c r="C38" s="364"/>
      <c r="D38" s="364"/>
      <c r="E38" s="364"/>
      <c r="F38" s="364"/>
      <c r="G38" s="364"/>
      <c r="H38" s="364"/>
      <c r="I38" s="364"/>
      <c r="J38" s="364"/>
      <c r="K38" s="229"/>
      <c r="L38" s="229"/>
      <c r="M38" s="229"/>
      <c r="N38" s="364"/>
      <c r="O38" s="229"/>
      <c r="P38" s="365" t="e">
        <f aca="false"/>
        <v>#VALUE!</v>
      </c>
    </row>
    <row r="39" customFormat="false" ht="15" hidden="false" customHeight="true" outlineLevel="0" collapsed="false">
      <c r="A39" s="49"/>
      <c r="B39" s="49"/>
      <c r="C39" s="364"/>
      <c r="D39" s="364"/>
      <c r="E39" s="364"/>
      <c r="F39" s="364"/>
      <c r="G39" s="364"/>
      <c r="H39" s="364"/>
      <c r="I39" s="364"/>
      <c r="J39" s="364"/>
      <c r="K39" s="229"/>
      <c r="L39" s="364"/>
      <c r="M39" s="364"/>
      <c r="N39" s="364"/>
      <c r="O39" s="229"/>
      <c r="P39" s="365" t="e">
        <f aca="false"/>
        <v>#VALUE!</v>
      </c>
    </row>
    <row r="40" customFormat="false" ht="15" hidden="false" customHeight="true" outlineLevel="0" collapsed="false">
      <c r="A40" s="49" t="s">
        <v>266</v>
      </c>
      <c r="B40" s="49"/>
      <c r="C40" s="270"/>
      <c r="D40" s="271"/>
      <c r="E40" s="271"/>
      <c r="F40" s="271"/>
      <c r="G40" s="271"/>
      <c r="H40" s="271"/>
      <c r="I40" s="271"/>
      <c r="J40" s="271"/>
      <c r="K40" s="272"/>
      <c r="L40" s="272"/>
      <c r="M40" s="270"/>
      <c r="N40" s="103"/>
      <c r="O40" s="97"/>
      <c r="P40" s="97"/>
    </row>
    <row r="41" customFormat="false" ht="15" hidden="false" customHeight="true" outlineLevel="0" collapsed="false">
      <c r="A41" s="122" t="s">
        <v>253</v>
      </c>
      <c r="B41" s="123"/>
      <c r="C41" s="124" t="n">
        <v>215</v>
      </c>
      <c r="D41" s="124" t="n">
        <v>213</v>
      </c>
      <c r="E41" s="124" t="n">
        <v>221</v>
      </c>
      <c r="F41" s="124" t="n">
        <v>229</v>
      </c>
      <c r="G41" s="124" t="n">
        <v>198</v>
      </c>
      <c r="H41" s="124" t="n">
        <v>198</v>
      </c>
      <c r="I41" s="124" t="n">
        <v>226</v>
      </c>
      <c r="J41" s="124" t="n">
        <v>268</v>
      </c>
      <c r="K41" s="316" t="n">
        <v>225</v>
      </c>
      <c r="L41" s="141"/>
      <c r="M41" s="128" t="n">
        <v>878</v>
      </c>
      <c r="N41" s="124" t="n">
        <v>890</v>
      </c>
      <c r="O41" s="316" t="n">
        <v>882</v>
      </c>
      <c r="P41" s="316" t="s">
        <v>273</v>
      </c>
    </row>
    <row r="42" customFormat="false" ht="15" hidden="false" customHeight="true" outlineLevel="0" collapsed="false">
      <c r="A42" s="99" t="s">
        <v>254</v>
      </c>
      <c r="B42" s="100"/>
      <c r="C42" s="135" t="n">
        <v>105</v>
      </c>
      <c r="D42" s="135" t="n">
        <v>85</v>
      </c>
      <c r="E42" s="135" t="n">
        <v>128</v>
      </c>
      <c r="F42" s="135" t="n">
        <v>94</v>
      </c>
      <c r="G42" s="135" t="n">
        <v>144</v>
      </c>
      <c r="H42" s="135" t="n">
        <v>143</v>
      </c>
      <c r="I42" s="135" t="n">
        <v>131</v>
      </c>
      <c r="J42" s="135" t="n">
        <v>105</v>
      </c>
      <c r="K42" s="317" t="n">
        <v>134</v>
      </c>
      <c r="L42" s="141"/>
      <c r="M42" s="138" t="n">
        <v>412</v>
      </c>
      <c r="N42" s="135" t="n">
        <v>523</v>
      </c>
      <c r="O42" s="317" t="n">
        <v>601</v>
      </c>
      <c r="P42" s="317" t="s">
        <v>273</v>
      </c>
    </row>
    <row r="43" customFormat="false" ht="15" hidden="false" customHeight="true" outlineLevel="0" collapsed="false">
      <c r="A43" s="86" t="s">
        <v>165</v>
      </c>
      <c r="B43" s="89"/>
      <c r="C43" s="129" t="n">
        <v>320</v>
      </c>
      <c r="D43" s="129" t="n">
        <v>298</v>
      </c>
      <c r="E43" s="129" t="n">
        <v>349</v>
      </c>
      <c r="F43" s="129" t="n">
        <v>323</v>
      </c>
      <c r="G43" s="129" t="n">
        <v>342</v>
      </c>
      <c r="H43" s="129" t="n">
        <v>341</v>
      </c>
      <c r="I43" s="129" t="n">
        <v>357</v>
      </c>
      <c r="J43" s="129" t="n">
        <v>373</v>
      </c>
      <c r="K43" s="318" t="n">
        <v>359</v>
      </c>
      <c r="L43" s="141"/>
      <c r="M43" s="132" t="n">
        <v>1290</v>
      </c>
      <c r="N43" s="129" t="n">
        <v>1413</v>
      </c>
      <c r="O43" s="318" t="n">
        <v>1483</v>
      </c>
      <c r="P43" s="318" t="s">
        <v>273</v>
      </c>
    </row>
    <row r="44" customFormat="false" ht="15" hidden="false" customHeight="true" outlineLevel="0" collapsed="false">
      <c r="A44" s="99" t="s">
        <v>255</v>
      </c>
      <c r="B44" s="100"/>
      <c r="C44" s="135" t="n">
        <v>45</v>
      </c>
      <c r="D44" s="135" t="n">
        <v>49</v>
      </c>
      <c r="E44" s="135" t="n">
        <v>49</v>
      </c>
      <c r="F44" s="135" t="n">
        <v>50</v>
      </c>
      <c r="G44" s="135" t="n">
        <v>44</v>
      </c>
      <c r="H44" s="135" t="n">
        <v>44</v>
      </c>
      <c r="I44" s="135" t="n">
        <v>44</v>
      </c>
      <c r="J44" s="135" t="n">
        <v>44</v>
      </c>
      <c r="K44" s="317" t="n">
        <v>301</v>
      </c>
      <c r="L44" s="141"/>
      <c r="M44" s="138" t="n">
        <v>193</v>
      </c>
      <c r="N44" s="135" t="n">
        <v>176</v>
      </c>
      <c r="O44" s="317" t="n">
        <v>413</v>
      </c>
      <c r="P44" s="317" t="s">
        <v>273</v>
      </c>
    </row>
    <row r="45" customFormat="false" ht="15" hidden="false" customHeight="true" outlineLevel="0" collapsed="false">
      <c r="A45" s="86" t="s">
        <v>297</v>
      </c>
      <c r="B45" s="89"/>
      <c r="C45" s="129" t="n">
        <v>275</v>
      </c>
      <c r="D45" s="129" t="n">
        <v>249</v>
      </c>
      <c r="E45" s="129" t="n">
        <v>300</v>
      </c>
      <c r="F45" s="129" t="n">
        <v>273</v>
      </c>
      <c r="G45" s="129" t="n">
        <v>298</v>
      </c>
      <c r="H45" s="129" t="n">
        <v>297</v>
      </c>
      <c r="I45" s="129" t="n">
        <v>313</v>
      </c>
      <c r="J45" s="129" t="n">
        <v>329</v>
      </c>
      <c r="K45" s="318" t="n">
        <v>58</v>
      </c>
      <c r="L45" s="141"/>
      <c r="M45" s="132" t="n">
        <v>1097</v>
      </c>
      <c r="N45" s="129" t="n">
        <v>1237</v>
      </c>
      <c r="O45" s="318" t="n">
        <v>1070</v>
      </c>
      <c r="P45" s="318" t="s">
        <v>273</v>
      </c>
    </row>
    <row r="46" customFormat="false" ht="15" hidden="false" customHeight="true" outlineLevel="0" collapsed="false">
      <c r="A46" s="99" t="s">
        <v>167</v>
      </c>
      <c r="B46" s="100"/>
      <c r="C46" s="135" t="n">
        <v>164</v>
      </c>
      <c r="D46" s="135" t="n">
        <v>135</v>
      </c>
      <c r="E46" s="135" t="n">
        <v>159</v>
      </c>
      <c r="F46" s="135" t="n">
        <v>175</v>
      </c>
      <c r="G46" s="135" t="n">
        <v>164</v>
      </c>
      <c r="H46" s="135" t="n">
        <v>170</v>
      </c>
      <c r="I46" s="135" t="n">
        <v>162</v>
      </c>
      <c r="J46" s="135" t="n">
        <v>165</v>
      </c>
      <c r="K46" s="317" t="n">
        <v>165</v>
      </c>
      <c r="L46" s="141"/>
      <c r="M46" s="138" t="n">
        <v>633</v>
      </c>
      <c r="N46" s="135" t="n">
        <v>661</v>
      </c>
      <c r="O46" s="317" t="n">
        <v>687</v>
      </c>
      <c r="P46" s="317" t="s">
        <v>273</v>
      </c>
    </row>
    <row r="47" customFormat="false" ht="15" hidden="false" customHeight="true" outlineLevel="0" collapsed="false">
      <c r="A47" s="86" t="s">
        <v>257</v>
      </c>
      <c r="B47" s="89"/>
      <c r="C47" s="163"/>
      <c r="D47" s="163"/>
      <c r="E47" s="163"/>
      <c r="F47" s="163"/>
      <c r="G47" s="163"/>
      <c r="H47" s="163"/>
      <c r="I47" s="163"/>
      <c r="J47" s="163"/>
      <c r="K47" s="262"/>
      <c r="L47" s="263"/>
      <c r="M47" s="164"/>
      <c r="N47" s="163"/>
      <c r="O47" s="262"/>
      <c r="P47" s="262"/>
    </row>
    <row r="48" customFormat="false" ht="15" hidden="false" customHeight="true" outlineLevel="0" collapsed="false">
      <c r="A48" s="86"/>
      <c r="B48" s="89" t="s">
        <v>258</v>
      </c>
      <c r="C48" s="129" t="n">
        <v>111</v>
      </c>
      <c r="D48" s="129" t="n">
        <v>114</v>
      </c>
      <c r="E48" s="129" t="n">
        <v>141</v>
      </c>
      <c r="F48" s="129" t="n">
        <v>98</v>
      </c>
      <c r="G48" s="129" t="n">
        <v>134</v>
      </c>
      <c r="H48" s="129" t="n">
        <v>127</v>
      </c>
      <c r="I48" s="129" t="n">
        <v>151</v>
      </c>
      <c r="J48" s="129" t="n">
        <v>164</v>
      </c>
      <c r="K48" s="318" t="n">
        <v>-107</v>
      </c>
      <c r="L48" s="141"/>
      <c r="M48" s="132" t="n">
        <v>464</v>
      </c>
      <c r="N48" s="129" t="n">
        <v>576</v>
      </c>
      <c r="O48" s="318" t="n">
        <v>383</v>
      </c>
      <c r="P48" s="318" t="s">
        <v>273</v>
      </c>
    </row>
    <row r="49" customFormat="false" ht="15" hidden="false" customHeight="true" outlineLevel="0" collapsed="false">
      <c r="A49" s="99" t="s">
        <v>174</v>
      </c>
      <c r="B49" s="100"/>
      <c r="C49" s="135" t="n">
        <v>50</v>
      </c>
      <c r="D49" s="135" t="n">
        <v>47</v>
      </c>
      <c r="E49" s="135" t="n">
        <v>52</v>
      </c>
      <c r="F49" s="135" t="n">
        <v>45</v>
      </c>
      <c r="G49" s="135" t="n">
        <v>56</v>
      </c>
      <c r="H49" s="135" t="n">
        <v>50</v>
      </c>
      <c r="I49" s="135" t="n">
        <v>59</v>
      </c>
      <c r="J49" s="135" t="n">
        <v>68</v>
      </c>
      <c r="K49" s="317" t="n">
        <v>-42</v>
      </c>
      <c r="L49" s="141"/>
      <c r="M49" s="138" t="n">
        <v>194</v>
      </c>
      <c r="N49" s="135" t="n">
        <v>233</v>
      </c>
      <c r="O49" s="317" t="n">
        <v>150</v>
      </c>
      <c r="P49" s="317" t="s">
        <v>273</v>
      </c>
    </row>
    <row r="50" customFormat="false" ht="15" hidden="true" customHeight="true" outlineLevel="1" collapsed="false">
      <c r="A50" s="99" t="s">
        <v>259</v>
      </c>
      <c r="B50" s="100"/>
      <c r="C50" s="135" t="n">
        <v>0</v>
      </c>
      <c r="D50" s="135" t="n">
        <v>0</v>
      </c>
      <c r="E50" s="135" t="n">
        <v>0</v>
      </c>
      <c r="F50" s="135" t="n">
        <v>0</v>
      </c>
      <c r="G50" s="135" t="n">
        <v>0</v>
      </c>
      <c r="H50" s="135" t="n">
        <v>0</v>
      </c>
      <c r="I50" s="135" t="n">
        <v>0</v>
      </c>
      <c r="J50" s="135" t="n">
        <v>0</v>
      </c>
      <c r="K50" s="317" t="n">
        <v>0</v>
      </c>
      <c r="L50" s="141"/>
      <c r="M50" s="138" t="n">
        <v>0</v>
      </c>
      <c r="N50" s="135" t="n">
        <v>0</v>
      </c>
      <c r="O50" s="317" t="n">
        <v>0</v>
      </c>
      <c r="P50" s="317" t="s">
        <v>273</v>
      </c>
    </row>
    <row r="51" customFormat="false" ht="15" hidden="false" customHeight="true" outlineLevel="0" collapsed="false">
      <c r="A51" s="86" t="s">
        <v>260</v>
      </c>
      <c r="B51" s="89"/>
      <c r="C51" s="129" t="n">
        <v>61</v>
      </c>
      <c r="D51" s="129" t="n">
        <v>67</v>
      </c>
      <c r="E51" s="129" t="n">
        <v>89</v>
      </c>
      <c r="F51" s="129" t="n">
        <v>53</v>
      </c>
      <c r="G51" s="129" t="n">
        <v>78</v>
      </c>
      <c r="H51" s="129" t="n">
        <v>77</v>
      </c>
      <c r="I51" s="129" t="n">
        <v>92</v>
      </c>
      <c r="J51" s="129" t="n">
        <v>96</v>
      </c>
      <c r="K51" s="318" t="n">
        <v>-65</v>
      </c>
      <c r="L51" s="141"/>
      <c r="M51" s="132" t="n">
        <v>270</v>
      </c>
      <c r="N51" s="129" t="n">
        <v>343</v>
      </c>
      <c r="O51" s="318" t="n">
        <v>233</v>
      </c>
      <c r="P51" s="318" t="s">
        <v>273</v>
      </c>
    </row>
    <row r="52" customFormat="false" ht="15" hidden="true" customHeight="true" outlineLevel="1" collapsed="false">
      <c r="A52" s="99" t="s">
        <v>261</v>
      </c>
      <c r="B52" s="100"/>
      <c r="C52" s="135" t="n">
        <v>0</v>
      </c>
      <c r="D52" s="135" t="n">
        <v>0</v>
      </c>
      <c r="E52" s="135" t="n">
        <v>0</v>
      </c>
      <c r="F52" s="135" t="n">
        <v>0</v>
      </c>
      <c r="G52" s="135" t="n">
        <v>0</v>
      </c>
      <c r="H52" s="135" t="n">
        <v>0</v>
      </c>
      <c r="I52" s="135" t="n">
        <v>0</v>
      </c>
      <c r="J52" s="135" t="n">
        <v>0</v>
      </c>
      <c r="K52" s="317" t="n">
        <v>0</v>
      </c>
      <c r="L52" s="141"/>
      <c r="M52" s="138" t="n">
        <v>0</v>
      </c>
      <c r="N52" s="135" t="n">
        <v>0</v>
      </c>
      <c r="O52" s="317" t="n">
        <v>0</v>
      </c>
      <c r="P52" s="317" t="s">
        <v>273</v>
      </c>
    </row>
    <row r="53" customFormat="false" ht="15" hidden="false" customHeight="true" outlineLevel="0" collapsed="false">
      <c r="A53" s="319" t="s">
        <v>168</v>
      </c>
      <c r="B53" s="320"/>
      <c r="C53" s="321" t="n">
        <v>61</v>
      </c>
      <c r="D53" s="321" t="n">
        <v>67</v>
      </c>
      <c r="E53" s="321" t="n">
        <v>89</v>
      </c>
      <c r="F53" s="321" t="n">
        <v>53</v>
      </c>
      <c r="G53" s="321" t="n">
        <v>78</v>
      </c>
      <c r="H53" s="321" t="n">
        <v>77</v>
      </c>
      <c r="I53" s="321" t="n">
        <v>92</v>
      </c>
      <c r="J53" s="321" t="n">
        <v>96</v>
      </c>
      <c r="K53" s="322" t="n">
        <v>-65</v>
      </c>
      <c r="L53" s="141"/>
      <c r="M53" s="323" t="n">
        <v>270</v>
      </c>
      <c r="N53" s="321" t="n">
        <v>343</v>
      </c>
      <c r="O53" s="322" t="n">
        <v>233</v>
      </c>
      <c r="P53" s="322" t="s">
        <v>273</v>
      </c>
    </row>
    <row r="54" customFormat="false" ht="15" hidden="false" customHeight="true" outlineLevel="0" collapsed="false">
      <c r="A54" s="122" t="s">
        <v>267</v>
      </c>
      <c r="B54" s="123"/>
      <c r="C54" s="124" t="n">
        <v>61</v>
      </c>
      <c r="D54" s="124" t="n">
        <v>67</v>
      </c>
      <c r="E54" s="124" t="n">
        <v>89</v>
      </c>
      <c r="F54" s="124" t="n">
        <v>53</v>
      </c>
      <c r="G54" s="124" t="n">
        <v>78</v>
      </c>
      <c r="H54" s="124" t="n">
        <v>76</v>
      </c>
      <c r="I54" s="124" t="n">
        <v>93</v>
      </c>
      <c r="J54" s="124" t="n">
        <v>96</v>
      </c>
      <c r="K54" s="316" t="n">
        <v>-65</v>
      </c>
      <c r="L54" s="141"/>
      <c r="M54" s="128" t="n">
        <v>270</v>
      </c>
      <c r="N54" s="124" t="n">
        <v>343</v>
      </c>
      <c r="O54" s="316" t="n">
        <v>233</v>
      </c>
      <c r="P54" s="316" t="s">
        <v>273</v>
      </c>
    </row>
    <row r="55" customFormat="false" ht="15" hidden="false" customHeight="true" outlineLevel="0" collapsed="false">
      <c r="A55" s="86" t="s">
        <v>188</v>
      </c>
      <c r="B55" s="89"/>
      <c r="C55" s="129" t="n">
        <v>44455</v>
      </c>
      <c r="D55" s="129" t="n">
        <v>48884</v>
      </c>
      <c r="E55" s="129" t="n">
        <v>47749</v>
      </c>
      <c r="F55" s="129" t="n">
        <v>53091</v>
      </c>
      <c r="G55" s="129" t="n">
        <v>50830</v>
      </c>
      <c r="H55" s="129" t="n">
        <v>49444</v>
      </c>
      <c r="I55" s="129" t="n">
        <v>51667</v>
      </c>
      <c r="J55" s="129" t="n">
        <v>53769</v>
      </c>
      <c r="K55" s="318" t="n">
        <v>53706</v>
      </c>
      <c r="L55" s="141"/>
      <c r="M55" s="132" t="n">
        <v>48551</v>
      </c>
      <c r="N55" s="129" t="n">
        <v>51425</v>
      </c>
      <c r="O55" s="318" t="n">
        <v>59273</v>
      </c>
      <c r="P55" s="318" t="s">
        <v>273</v>
      </c>
    </row>
    <row r="56" customFormat="false" ht="15" hidden="false" customHeight="true" outlineLevel="0" collapsed="false">
      <c r="A56" s="88" t="s">
        <v>268</v>
      </c>
      <c r="B56" s="89"/>
      <c r="C56" s="169" t="n">
        <v>0.019146189767732</v>
      </c>
      <c r="D56" s="169" t="n">
        <v>0.0172981264309954</v>
      </c>
      <c r="E56" s="169" t="n">
        <v>0.019023673845642</v>
      </c>
      <c r="F56" s="169" t="n">
        <v>0.0170840290271169</v>
      </c>
      <c r="G56" s="169" t="n">
        <v>0.0154744669797576</v>
      </c>
      <c r="H56" s="169" t="n">
        <v>0.0158696655047011</v>
      </c>
      <c r="I56" s="169" t="n">
        <v>0.0179651314812163</v>
      </c>
      <c r="J56" s="169" t="n">
        <v>0.0197387076333869</v>
      </c>
      <c r="K56" s="169" t="n">
        <v>0.0166488820519025</v>
      </c>
      <c r="L56" s="369"/>
      <c r="M56" s="169" t="n">
        <v>0.0180794239164826</v>
      </c>
      <c r="N56" s="169" t="n">
        <v>0.0173042067889844</v>
      </c>
      <c r="O56" s="190" t="n">
        <v>0.0148876186500602</v>
      </c>
      <c r="P56" s="318" t="s">
        <v>273</v>
      </c>
    </row>
    <row r="57" customFormat="false" ht="15" hidden="false" customHeight="true" outlineLevel="0" collapsed="false">
      <c r="A57" s="88" t="s">
        <v>181</v>
      </c>
      <c r="B57" s="89"/>
      <c r="C57" s="141" t="n">
        <v>0.514945127525824</v>
      </c>
      <c r="D57" s="141" t="n">
        <v>0.453190067904513</v>
      </c>
      <c r="E57" s="141" t="n">
        <v>0.454841376781181</v>
      </c>
      <c r="F57" s="141" t="n">
        <v>0.540922232057728</v>
      </c>
      <c r="G57" s="141" t="n">
        <v>0.479539460305545</v>
      </c>
      <c r="H57" s="141" t="n">
        <v>0.499497543284146</v>
      </c>
      <c r="I57" s="141" t="n">
        <v>0.452604373218765</v>
      </c>
      <c r="J57" s="141" t="n">
        <v>0.443400492324362</v>
      </c>
      <c r="K57" s="141" t="n">
        <v>0.45479387860464</v>
      </c>
      <c r="L57" s="324"/>
      <c r="M57" s="141" t="n">
        <v>0.490824631469507</v>
      </c>
      <c r="N57" s="141" t="n">
        <v>0.467998664617287</v>
      </c>
      <c r="O57" s="216" t="n">
        <v>0.462904745533837</v>
      </c>
      <c r="P57" s="318" t="s">
        <v>273</v>
      </c>
    </row>
    <row r="58" customFormat="false" ht="15" hidden="false" customHeight="true" outlineLevel="0" collapsed="false">
      <c r="A58" s="134" t="s">
        <v>269</v>
      </c>
      <c r="B58" s="100"/>
      <c r="C58" s="240" t="n">
        <v>0.514945127525824</v>
      </c>
      <c r="D58" s="240" t="n">
        <v>0.453190067904513</v>
      </c>
      <c r="E58" s="240" t="n">
        <v>0.454841376781181</v>
      </c>
      <c r="F58" s="240" t="n">
        <v>0.540922232057728</v>
      </c>
      <c r="G58" s="240" t="n">
        <v>0.479539460305545</v>
      </c>
      <c r="H58" s="240" t="n">
        <v>0.499497543284146</v>
      </c>
      <c r="I58" s="240" t="n">
        <v>0.452514631613835</v>
      </c>
      <c r="J58" s="240" t="n">
        <v>0.443004598319034</v>
      </c>
      <c r="K58" s="240" t="n">
        <v>0.454525641036504</v>
      </c>
      <c r="L58" s="324"/>
      <c r="M58" s="240" t="n">
        <v>0.490824631469507</v>
      </c>
      <c r="N58" s="240" t="n">
        <v>0.467871512065519</v>
      </c>
      <c r="O58" s="241" t="n">
        <v>0.462827712581235</v>
      </c>
      <c r="P58" s="317" t="s">
        <v>273</v>
      </c>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A60" s="49"/>
      <c r="B60" s="326"/>
      <c r="C60" s="367"/>
      <c r="D60" s="367"/>
      <c r="E60" s="367"/>
      <c r="F60" s="367"/>
      <c r="G60" s="367"/>
      <c r="H60" s="367"/>
      <c r="I60" s="367"/>
      <c r="J60" s="367"/>
      <c r="K60" s="367"/>
      <c r="L60" s="367"/>
      <c r="M60" s="367"/>
      <c r="N60" s="367"/>
      <c r="O60" s="367"/>
      <c r="P60" s="36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01</v>
      </c>
      <c r="B2" s="43"/>
      <c r="C2" s="43"/>
      <c r="D2" s="43"/>
      <c r="E2" s="43"/>
      <c r="F2" s="43"/>
      <c r="G2" s="43"/>
      <c r="H2" s="43"/>
      <c r="I2" s="43"/>
      <c r="J2" s="43"/>
      <c r="K2" s="43"/>
      <c r="L2" s="43"/>
      <c r="M2" s="43"/>
      <c r="N2" s="43"/>
      <c r="O2" s="43"/>
      <c r="P2" s="112"/>
    </row>
    <row r="3" customFormat="false" ht="18" hidden="false" customHeight="true" outlineLevel="0" collapsed="false">
      <c r="A3" s="111" t="s">
        <v>283</v>
      </c>
      <c r="B3" s="8"/>
      <c r="C3" s="5"/>
      <c r="D3" s="5"/>
      <c r="E3" s="5"/>
      <c r="F3" s="5"/>
      <c r="G3" s="5"/>
      <c r="H3" s="5"/>
      <c r="I3" s="5"/>
      <c r="J3" s="5"/>
      <c r="K3" s="5"/>
      <c r="L3" s="5"/>
      <c r="M3" s="5"/>
      <c r="N3" s="5"/>
      <c r="O3" s="5"/>
      <c r="P3" s="6"/>
    </row>
    <row r="4" customFormat="false" ht="18" hidden="false" customHeight="true" outlineLevel="0" collapsed="false">
      <c r="A4" s="111" t="s">
        <v>284</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331"/>
      <c r="E6" s="331"/>
      <c r="F6" s="331"/>
      <c r="G6" s="331"/>
      <c r="H6" s="331"/>
      <c r="I6" s="331"/>
      <c r="J6" s="331"/>
      <c r="K6" s="331"/>
      <c r="L6" s="227"/>
      <c r="M6" s="202"/>
      <c r="N6" s="331"/>
      <c r="O6" s="331"/>
      <c r="P6" s="3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c r="B7" s="49"/>
      <c r="C7" s="353"/>
      <c r="D7" s="354"/>
      <c r="E7" s="354"/>
      <c r="F7" s="354"/>
      <c r="G7" s="354"/>
      <c r="H7" s="354"/>
      <c r="I7" s="354"/>
      <c r="J7" s="354"/>
      <c r="K7" s="121"/>
      <c r="L7" s="328"/>
      <c r="M7" s="353"/>
      <c r="N7" s="354"/>
      <c r="O7" s="49"/>
      <c r="P7" s="54"/>
    </row>
    <row r="8" customFormat="false" ht="15" hidden="false" customHeight="true" outlineLevel="0" collapsed="false">
      <c r="A8" s="122" t="s">
        <v>253</v>
      </c>
      <c r="B8" s="123"/>
      <c r="C8" s="171" t="n">
        <v>-55</v>
      </c>
      <c r="D8" s="171" t="n">
        <v>-33</v>
      </c>
      <c r="E8" s="171" t="n">
        <v>-50</v>
      </c>
      <c r="F8" s="171" t="n">
        <v>-68</v>
      </c>
      <c r="G8" s="171" t="n">
        <v>-36</v>
      </c>
      <c r="H8" s="171" t="n">
        <v>-34</v>
      </c>
      <c r="I8" s="171" t="n">
        <v>-43</v>
      </c>
      <c r="J8" s="171" t="n">
        <v>-53</v>
      </c>
      <c r="K8" s="309" t="n">
        <v>-65</v>
      </c>
      <c r="L8" s="355"/>
      <c r="M8" s="174" t="n">
        <v>-206</v>
      </c>
      <c r="N8" s="171" t="n">
        <v>-166</v>
      </c>
      <c r="O8" s="309" t="n">
        <v>-293</v>
      </c>
      <c r="P8" s="309" t="s">
        <v>273</v>
      </c>
    </row>
    <row r="9" customFormat="false" ht="15" hidden="false" customHeight="true" outlineLevel="0" collapsed="false">
      <c r="A9" s="99" t="s">
        <v>254</v>
      </c>
      <c r="B9" s="100"/>
      <c r="C9" s="139" t="n">
        <v>101</v>
      </c>
      <c r="D9" s="139" t="n">
        <v>51</v>
      </c>
      <c r="E9" s="139" t="n">
        <v>54</v>
      </c>
      <c r="F9" s="139" t="n">
        <v>50</v>
      </c>
      <c r="G9" s="139" t="n">
        <v>80</v>
      </c>
      <c r="H9" s="139" t="n">
        <v>58</v>
      </c>
      <c r="I9" s="139" t="n">
        <v>102</v>
      </c>
      <c r="J9" s="139" t="n">
        <v>47</v>
      </c>
      <c r="K9" s="250" t="n">
        <v>32</v>
      </c>
      <c r="L9" s="355"/>
      <c r="M9" s="182" t="n">
        <v>256</v>
      </c>
      <c r="N9" s="179" t="n">
        <v>287</v>
      </c>
      <c r="O9" s="337" t="n">
        <v>584</v>
      </c>
      <c r="P9" s="337" t="s">
        <v>273</v>
      </c>
    </row>
    <row r="10" customFormat="false" ht="15" hidden="false" customHeight="true" outlineLevel="0" collapsed="false">
      <c r="A10" s="86" t="s">
        <v>165</v>
      </c>
      <c r="B10" s="89"/>
      <c r="C10" s="171" t="n">
        <v>46</v>
      </c>
      <c r="D10" s="171" t="n">
        <v>18</v>
      </c>
      <c r="E10" s="171" t="n">
        <v>4</v>
      </c>
      <c r="F10" s="171" t="n">
        <v>-18</v>
      </c>
      <c r="G10" s="171" t="n">
        <v>44</v>
      </c>
      <c r="H10" s="171" t="n">
        <v>24</v>
      </c>
      <c r="I10" s="171" t="n">
        <v>59</v>
      </c>
      <c r="J10" s="171" t="n">
        <v>-6</v>
      </c>
      <c r="K10" s="309" t="n">
        <v>-33</v>
      </c>
      <c r="L10" s="355"/>
      <c r="M10" s="174" t="n">
        <v>50</v>
      </c>
      <c r="N10" s="171" t="n">
        <v>121</v>
      </c>
      <c r="O10" s="309" t="n">
        <v>291</v>
      </c>
      <c r="P10" s="309" t="s">
        <v>273</v>
      </c>
    </row>
    <row r="11" customFormat="false" ht="15" hidden="false" customHeight="true" outlineLevel="0" collapsed="false">
      <c r="A11" s="99" t="s">
        <v>255</v>
      </c>
      <c r="B11" s="100"/>
      <c r="C11" s="139" t="n">
        <v>-37</v>
      </c>
      <c r="D11" s="139" t="n">
        <v>-43</v>
      </c>
      <c r="E11" s="139" t="n">
        <v>-13</v>
      </c>
      <c r="F11" s="139" t="n">
        <v>14</v>
      </c>
      <c r="G11" s="139" t="n">
        <v>33</v>
      </c>
      <c r="H11" s="139" t="n">
        <v>35</v>
      </c>
      <c r="I11" s="139" t="n">
        <v>192</v>
      </c>
      <c r="J11" s="139" t="n">
        <v>52</v>
      </c>
      <c r="K11" s="250" t="n">
        <v>88</v>
      </c>
      <c r="L11" s="355"/>
      <c r="M11" s="182" t="n">
        <v>-79</v>
      </c>
      <c r="N11" s="179" t="n">
        <v>312</v>
      </c>
      <c r="O11" s="337" t="n">
        <v>183</v>
      </c>
      <c r="P11" s="337" t="s">
        <v>273</v>
      </c>
    </row>
    <row r="12" customFormat="false" ht="15" hidden="false" customHeight="true" outlineLevel="0" collapsed="false">
      <c r="A12" s="86" t="s">
        <v>285</v>
      </c>
      <c r="B12" s="89"/>
      <c r="C12" s="171" t="n">
        <v>83</v>
      </c>
      <c r="D12" s="171" t="n">
        <v>61</v>
      </c>
      <c r="E12" s="171" t="n">
        <v>17</v>
      </c>
      <c r="F12" s="171" t="n">
        <v>-32</v>
      </c>
      <c r="G12" s="171" t="n">
        <v>11</v>
      </c>
      <c r="H12" s="171" t="n">
        <v>-11</v>
      </c>
      <c r="I12" s="171" t="n">
        <v>-133</v>
      </c>
      <c r="J12" s="171" t="n">
        <v>-58</v>
      </c>
      <c r="K12" s="309" t="n">
        <v>-121</v>
      </c>
      <c r="L12" s="355"/>
      <c r="M12" s="174" t="n">
        <v>129</v>
      </c>
      <c r="N12" s="171" t="n">
        <v>-191</v>
      </c>
      <c r="O12" s="309" t="n">
        <v>108</v>
      </c>
      <c r="P12" s="309" t="s">
        <v>273</v>
      </c>
    </row>
    <row r="13" customFormat="false" ht="15" hidden="false" customHeight="true" outlineLevel="0" collapsed="false">
      <c r="A13" s="99" t="s">
        <v>167</v>
      </c>
      <c r="B13" s="100"/>
      <c r="C13" s="179" t="n">
        <v>57</v>
      </c>
      <c r="D13" s="179" t="n">
        <v>13</v>
      </c>
      <c r="E13" s="179" t="n">
        <v>35</v>
      </c>
      <c r="F13" s="179" t="n">
        <v>31</v>
      </c>
      <c r="G13" s="179" t="n">
        <v>69</v>
      </c>
      <c r="H13" s="179" t="n">
        <v>3</v>
      </c>
      <c r="I13" s="179" t="n">
        <v>36</v>
      </c>
      <c r="J13" s="179" t="n">
        <v>31</v>
      </c>
      <c r="K13" s="337" t="n">
        <v>56</v>
      </c>
      <c r="L13" s="355"/>
      <c r="M13" s="182" t="n">
        <v>136</v>
      </c>
      <c r="N13" s="179" t="n">
        <v>139</v>
      </c>
      <c r="O13" s="337" t="n">
        <v>87</v>
      </c>
      <c r="P13" s="337" t="s">
        <v>273</v>
      </c>
    </row>
    <row r="14" customFormat="false" ht="15" hidden="false" customHeight="true" outlineLevel="0" collapsed="false">
      <c r="A14" s="86" t="s">
        <v>257</v>
      </c>
      <c r="B14" s="89"/>
      <c r="C14" s="171"/>
      <c r="D14" s="171"/>
      <c r="E14" s="171"/>
      <c r="F14" s="171"/>
      <c r="G14" s="171"/>
      <c r="H14" s="171"/>
      <c r="I14" s="171"/>
      <c r="J14" s="171"/>
      <c r="K14" s="309"/>
      <c r="L14" s="355"/>
      <c r="M14" s="174"/>
      <c r="N14" s="171"/>
      <c r="O14" s="309"/>
      <c r="P14" s="309"/>
    </row>
    <row r="15" customFormat="false" ht="15" hidden="false" customHeight="true" outlineLevel="0" collapsed="false">
      <c r="A15" s="86"/>
      <c r="B15" s="89" t="s">
        <v>258</v>
      </c>
      <c r="C15" s="139" t="n">
        <v>26</v>
      </c>
      <c r="D15" s="139" t="n">
        <v>48</v>
      </c>
      <c r="E15" s="139" t="n">
        <v>-18</v>
      </c>
      <c r="F15" s="139" t="n">
        <v>-63</v>
      </c>
      <c r="G15" s="139" t="n">
        <v>-58</v>
      </c>
      <c r="H15" s="139" t="n">
        <v>-14</v>
      </c>
      <c r="I15" s="139" t="n">
        <v>-169</v>
      </c>
      <c r="J15" s="139" t="n">
        <v>-89</v>
      </c>
      <c r="K15" s="250" t="n">
        <v>-177</v>
      </c>
      <c r="L15" s="355"/>
      <c r="M15" s="176" t="n">
        <v>-7</v>
      </c>
      <c r="N15" s="139" t="n">
        <v>-330</v>
      </c>
      <c r="O15" s="250" t="n">
        <v>21</v>
      </c>
      <c r="P15" s="250" t="s">
        <v>273</v>
      </c>
    </row>
    <row r="16" customFormat="false" ht="15" hidden="false" customHeight="true" outlineLevel="0" collapsed="false">
      <c r="A16" s="86" t="s">
        <v>174</v>
      </c>
      <c r="B16" s="89"/>
      <c r="C16" s="139" t="n">
        <v>-20</v>
      </c>
      <c r="D16" s="139" t="n">
        <v>2</v>
      </c>
      <c r="E16" s="139" t="n">
        <v>-32</v>
      </c>
      <c r="F16" s="139" t="n">
        <v>-38</v>
      </c>
      <c r="G16" s="139" t="n">
        <v>-97</v>
      </c>
      <c r="H16" s="139" t="n">
        <v>-46</v>
      </c>
      <c r="I16" s="139" t="n">
        <v>-106</v>
      </c>
      <c r="J16" s="139" t="n">
        <v>-68</v>
      </c>
      <c r="K16" s="250" t="n">
        <v>-114</v>
      </c>
      <c r="L16" s="355"/>
      <c r="M16" s="176" t="n">
        <v>-88</v>
      </c>
      <c r="N16" s="139" t="n">
        <v>-317</v>
      </c>
      <c r="O16" s="250" t="n">
        <v>-195</v>
      </c>
      <c r="P16" s="250" t="s">
        <v>273</v>
      </c>
    </row>
    <row r="17" customFormat="false" ht="15" hidden="false" customHeight="true" outlineLevel="0" collapsed="false">
      <c r="A17" s="99" t="s">
        <v>259</v>
      </c>
      <c r="B17" s="100"/>
      <c r="C17" s="139" t="n">
        <v>16</v>
      </c>
      <c r="D17" s="139" t="n">
        <v>14</v>
      </c>
      <c r="E17" s="139" t="n">
        <v>15</v>
      </c>
      <c r="F17" s="139" t="n">
        <v>15</v>
      </c>
      <c r="G17" s="139" t="n">
        <v>15</v>
      </c>
      <c r="H17" s="139" t="n">
        <v>14</v>
      </c>
      <c r="I17" s="139" t="n">
        <v>15</v>
      </c>
      <c r="J17" s="139" t="n">
        <v>16</v>
      </c>
      <c r="K17" s="250" t="n">
        <v>13</v>
      </c>
      <c r="L17" s="355"/>
      <c r="M17" s="176" t="n">
        <v>60</v>
      </c>
      <c r="N17" s="139" t="n">
        <v>60</v>
      </c>
      <c r="O17" s="250" t="n">
        <v>42</v>
      </c>
      <c r="P17" s="250" t="s">
        <v>273</v>
      </c>
    </row>
    <row r="18" customFormat="false" ht="15" hidden="false" customHeight="true" outlineLevel="0" collapsed="false">
      <c r="A18" s="86" t="s">
        <v>260</v>
      </c>
      <c r="B18" s="89"/>
      <c r="C18" s="171" t="n">
        <v>30</v>
      </c>
      <c r="D18" s="171" t="n">
        <v>32</v>
      </c>
      <c r="E18" s="171" t="n">
        <v>-1</v>
      </c>
      <c r="F18" s="171" t="n">
        <v>-40</v>
      </c>
      <c r="G18" s="171" t="n">
        <v>24</v>
      </c>
      <c r="H18" s="171" t="n">
        <v>18</v>
      </c>
      <c r="I18" s="171" t="n">
        <v>-78</v>
      </c>
      <c r="J18" s="171" t="n">
        <v>-37</v>
      </c>
      <c r="K18" s="309" t="n">
        <v>-76</v>
      </c>
      <c r="L18" s="355"/>
      <c r="M18" s="174" t="n">
        <v>21</v>
      </c>
      <c r="N18" s="171" t="n">
        <v>-73</v>
      </c>
      <c r="O18" s="309" t="n">
        <v>174</v>
      </c>
      <c r="P18" s="309" t="s">
        <v>273</v>
      </c>
    </row>
    <row r="19" customFormat="false" ht="15" hidden="false" customHeight="true" outlineLevel="0" collapsed="false">
      <c r="A19" s="99" t="s">
        <v>261</v>
      </c>
      <c r="B19" s="100"/>
      <c r="C19" s="179" t="n">
        <v>0</v>
      </c>
      <c r="D19" s="179" t="n">
        <v>0</v>
      </c>
      <c r="E19" s="179" t="n">
        <v>0</v>
      </c>
      <c r="F19" s="179" t="n">
        <v>0</v>
      </c>
      <c r="G19" s="179" t="n">
        <v>0</v>
      </c>
      <c r="H19" s="179" t="n">
        <v>0</v>
      </c>
      <c r="I19" s="179" t="n">
        <v>0</v>
      </c>
      <c r="J19" s="179" t="n">
        <v>0</v>
      </c>
      <c r="K19" s="337" t="n">
        <v>4</v>
      </c>
      <c r="L19" s="355"/>
      <c r="M19" s="176" t="n">
        <v>0</v>
      </c>
      <c r="N19" s="139" t="n">
        <v>0</v>
      </c>
      <c r="O19" s="250" t="n">
        <v>16</v>
      </c>
      <c r="P19" s="250" t="s">
        <v>273</v>
      </c>
    </row>
    <row r="20" customFormat="false" ht="15" hidden="false" customHeight="true" outlineLevel="0" collapsed="false">
      <c r="A20" s="319" t="s">
        <v>262</v>
      </c>
      <c r="B20" s="320"/>
      <c r="C20" s="338" t="n">
        <v>30</v>
      </c>
      <c r="D20" s="338" t="n">
        <v>32</v>
      </c>
      <c r="E20" s="338" t="n">
        <v>-1</v>
      </c>
      <c r="F20" s="338" t="n">
        <v>-40</v>
      </c>
      <c r="G20" s="338" t="n">
        <v>24</v>
      </c>
      <c r="H20" s="338" t="n">
        <v>18</v>
      </c>
      <c r="I20" s="338" t="n">
        <v>-78</v>
      </c>
      <c r="J20" s="338" t="n">
        <v>-37</v>
      </c>
      <c r="K20" s="339" t="n">
        <v>-80</v>
      </c>
      <c r="L20" s="355"/>
      <c r="M20" s="341" t="n">
        <v>21</v>
      </c>
      <c r="N20" s="338" t="n">
        <v>-73</v>
      </c>
      <c r="O20" s="339" t="n">
        <v>158</v>
      </c>
      <c r="P20" s="339" t="s">
        <v>273</v>
      </c>
    </row>
    <row r="21" customFormat="false" ht="15" hidden="false" customHeight="true" outlineLevel="0" collapsed="false">
      <c r="A21" s="360" t="s">
        <v>267</v>
      </c>
      <c r="B21" s="368"/>
      <c r="C21" s="356" t="n">
        <v>31</v>
      </c>
      <c r="D21" s="356" t="n">
        <v>32</v>
      </c>
      <c r="E21" s="356" t="n">
        <v>0</v>
      </c>
      <c r="F21" s="356" t="n">
        <v>-40</v>
      </c>
      <c r="G21" s="356" t="n">
        <v>25</v>
      </c>
      <c r="H21" s="356" t="n">
        <v>18</v>
      </c>
      <c r="I21" s="356" t="n">
        <v>-78</v>
      </c>
      <c r="J21" s="356" t="n">
        <v>-38</v>
      </c>
      <c r="K21" s="357" t="n">
        <v>-75</v>
      </c>
      <c r="L21" s="358"/>
      <c r="M21" s="359" t="n">
        <v>23</v>
      </c>
      <c r="N21" s="356" t="n">
        <v>-73</v>
      </c>
      <c r="O21" s="357" t="n">
        <v>176</v>
      </c>
      <c r="P21" s="357" t="s">
        <v>273</v>
      </c>
    </row>
    <row r="22" customFormat="false" ht="15" hidden="false" customHeight="true" outlineLevel="0" collapsed="false">
      <c r="A22" s="88" t="s">
        <v>288</v>
      </c>
      <c r="B22" s="44"/>
      <c r="C22" s="139" t="n">
        <v>703</v>
      </c>
      <c r="D22" s="139" t="n">
        <v>336</v>
      </c>
      <c r="E22" s="139" t="n">
        <v>273</v>
      </c>
      <c r="F22" s="139" t="n">
        <v>234</v>
      </c>
      <c r="G22" s="139" t="n">
        <v>-88</v>
      </c>
      <c r="H22" s="139" t="n">
        <v>-392</v>
      </c>
      <c r="I22" s="139" t="n">
        <v>-280</v>
      </c>
      <c r="J22" s="139" t="n">
        <v>-225</v>
      </c>
      <c r="K22" s="250" t="n">
        <v>1514</v>
      </c>
      <c r="L22" s="355"/>
      <c r="M22" s="176" t="n">
        <v>388</v>
      </c>
      <c r="N22" s="139" t="n">
        <v>-246</v>
      </c>
      <c r="O22" s="250" t="n">
        <v>1821</v>
      </c>
      <c r="P22" s="250" t="s">
        <v>273</v>
      </c>
    </row>
    <row r="23" customFormat="false" ht="15" hidden="false" customHeight="true" outlineLevel="0" collapsed="false">
      <c r="A23" s="88" t="s">
        <v>188</v>
      </c>
      <c r="B23" s="44"/>
      <c r="C23" s="139" t="n">
        <v>3875</v>
      </c>
      <c r="D23" s="139" t="n">
        <v>3898</v>
      </c>
      <c r="E23" s="139" t="n">
        <v>4715</v>
      </c>
      <c r="F23" s="139" t="n">
        <v>4817</v>
      </c>
      <c r="G23" s="139" t="n">
        <v>3925</v>
      </c>
      <c r="H23" s="139" t="n">
        <v>2076</v>
      </c>
      <c r="I23" s="139" t="n">
        <v>3984</v>
      </c>
      <c r="J23" s="139" t="n">
        <v>6021</v>
      </c>
      <c r="K23" s="250" t="n">
        <v>7144</v>
      </c>
      <c r="L23" s="355"/>
      <c r="M23" s="176" t="n">
        <v>4324</v>
      </c>
      <c r="N23" s="139" t="n">
        <v>4002</v>
      </c>
      <c r="O23" s="250" t="n">
        <v>6785</v>
      </c>
      <c r="P23" s="250" t="s">
        <v>273</v>
      </c>
    </row>
    <row r="24" customFormat="false" ht="15" hidden="false" customHeight="true" outlineLevel="0" collapsed="false">
      <c r="A24" s="88" t="s">
        <v>189</v>
      </c>
      <c r="B24" s="44"/>
      <c r="C24" s="139" t="n">
        <v>1026</v>
      </c>
      <c r="D24" s="139" t="n">
        <v>1331</v>
      </c>
      <c r="E24" s="139" t="n">
        <v>2424</v>
      </c>
      <c r="F24" s="139" t="n">
        <v>1438</v>
      </c>
      <c r="G24" s="139" t="n">
        <v>1202</v>
      </c>
      <c r="H24" s="139" t="n">
        <v>-1092</v>
      </c>
      <c r="I24" s="139" t="n">
        <v>488</v>
      </c>
      <c r="J24" s="139" t="n">
        <v>2402</v>
      </c>
      <c r="K24" s="250" t="n">
        <v>2676</v>
      </c>
      <c r="L24" s="355"/>
      <c r="M24" s="176" t="n">
        <v>1548</v>
      </c>
      <c r="N24" s="139" t="n">
        <v>752</v>
      </c>
      <c r="O24" s="250" t="n">
        <v>2588</v>
      </c>
      <c r="P24" s="250" t="s">
        <v>273</v>
      </c>
    </row>
    <row r="25" customFormat="false" ht="15" hidden="false" customHeight="true" outlineLevel="0" collapsed="false">
      <c r="A25" s="88" t="s">
        <v>289</v>
      </c>
      <c r="B25" s="44"/>
      <c r="C25" s="139"/>
      <c r="D25" s="139"/>
      <c r="E25" s="139"/>
      <c r="F25" s="139"/>
      <c r="G25" s="139"/>
      <c r="H25" s="139"/>
      <c r="I25" s="139"/>
      <c r="J25" s="139"/>
      <c r="K25" s="250"/>
      <c r="L25" s="355"/>
      <c r="M25" s="176"/>
      <c r="N25" s="139"/>
      <c r="O25" s="250"/>
      <c r="P25" s="250"/>
    </row>
    <row r="26" customFormat="false" ht="15" hidden="false" customHeight="true" outlineLevel="0" collapsed="false">
      <c r="A26" s="88"/>
      <c r="B26" s="44" t="s">
        <v>290</v>
      </c>
      <c r="C26" s="139" t="n">
        <v>-6279</v>
      </c>
      <c r="D26" s="139" t="n">
        <v>-6240</v>
      </c>
      <c r="E26" s="139" t="n">
        <v>-6331</v>
      </c>
      <c r="F26" s="139" t="n">
        <v>-6722</v>
      </c>
      <c r="G26" s="139" t="n">
        <v>-7330</v>
      </c>
      <c r="H26" s="139" t="n">
        <v>-10259</v>
      </c>
      <c r="I26" s="139" t="n">
        <v>-9562</v>
      </c>
      <c r="J26" s="139" t="n">
        <v>-8675</v>
      </c>
      <c r="K26" s="250" t="n">
        <v>-8778</v>
      </c>
      <c r="L26" s="355"/>
      <c r="M26" s="176" t="n">
        <v>-6393</v>
      </c>
      <c r="N26" s="139" t="n">
        <v>-8660</v>
      </c>
      <c r="O26" s="250" t="n">
        <v>-9727</v>
      </c>
      <c r="P26" s="250" t="s">
        <v>273</v>
      </c>
    </row>
    <row r="27" customFormat="false" ht="15" hidden="false" customHeight="true" outlineLevel="0" collapsed="false">
      <c r="A27" s="189" t="s">
        <v>291</v>
      </c>
      <c r="B27" s="57"/>
      <c r="C27" s="139" t="n">
        <v>-6013.999533</v>
      </c>
      <c r="D27" s="139" t="n">
        <v>-6185.999539</v>
      </c>
      <c r="E27" s="139" t="n">
        <v>-6331</v>
      </c>
      <c r="F27" s="139" t="n">
        <v>-6723.081865</v>
      </c>
      <c r="G27" s="139" t="n">
        <v>-7317.675805</v>
      </c>
      <c r="H27" s="139" t="n">
        <v>-10240.615388</v>
      </c>
      <c r="I27" s="139" t="n">
        <v>-9544.281334</v>
      </c>
      <c r="J27" s="139" t="n">
        <v>-8660.716748</v>
      </c>
      <c r="K27" s="250" t="n">
        <v>-8766.676186</v>
      </c>
      <c r="L27" s="355"/>
      <c r="M27" s="176" t="n">
        <v>-6313.272456</v>
      </c>
      <c r="N27" s="139" t="n">
        <v>-8644.339094</v>
      </c>
      <c r="O27" s="250" t="n">
        <v>-9516.90822</v>
      </c>
      <c r="P27" s="250" t="s">
        <v>273</v>
      </c>
    </row>
    <row r="28" customFormat="false" ht="15" hidden="false" customHeight="true" outlineLevel="0" collapsed="false">
      <c r="A28" s="88" t="s">
        <v>292</v>
      </c>
      <c r="B28" s="44"/>
      <c r="C28" s="139" t="n">
        <v>265</v>
      </c>
      <c r="D28" s="139" t="n">
        <v>54</v>
      </c>
      <c r="E28" s="139" t="n">
        <v>0</v>
      </c>
      <c r="F28" s="139" t="n">
        <v>0</v>
      </c>
      <c r="G28" s="139" t="n">
        <v>0</v>
      </c>
      <c r="H28" s="139" t="n">
        <v>0</v>
      </c>
      <c r="I28" s="139" t="n">
        <v>0</v>
      </c>
      <c r="J28" s="139" t="n">
        <v>0</v>
      </c>
      <c r="K28" s="250" t="n">
        <v>0</v>
      </c>
      <c r="L28" s="355"/>
      <c r="M28" s="176" t="n">
        <v>80</v>
      </c>
      <c r="N28" s="139" t="n">
        <v>0</v>
      </c>
      <c r="O28" s="250" t="n">
        <v>194</v>
      </c>
      <c r="P28" s="250" t="s">
        <v>273</v>
      </c>
    </row>
    <row r="29" customFormat="false" ht="15" hidden="false" customHeight="true" outlineLevel="0" collapsed="false">
      <c r="A29" s="88" t="s">
        <v>293</v>
      </c>
      <c r="B29" s="44"/>
      <c r="C29" s="234" t="n">
        <v>8724</v>
      </c>
      <c r="D29" s="234" t="n">
        <v>7838</v>
      </c>
      <c r="E29" s="234" t="n">
        <v>8330</v>
      </c>
      <c r="F29" s="234" t="n">
        <v>8830</v>
      </c>
      <c r="G29" s="234" t="n">
        <v>4287</v>
      </c>
      <c r="H29" s="234" t="n">
        <v>3863</v>
      </c>
      <c r="I29" s="234" t="n">
        <v>5069</v>
      </c>
      <c r="J29" s="234" t="n">
        <v>5913</v>
      </c>
      <c r="K29" s="235" t="n">
        <v>5381</v>
      </c>
      <c r="L29" s="358"/>
      <c r="M29" s="220" t="n">
        <v>8432</v>
      </c>
      <c r="N29" s="139" t="n">
        <v>4780</v>
      </c>
      <c r="O29" s="250" t="n">
        <v>6072</v>
      </c>
      <c r="P29" s="250" t="s">
        <v>273</v>
      </c>
    </row>
    <row r="30" customFormat="false" ht="15" hidden="false" customHeight="true" outlineLevel="0" collapsed="false">
      <c r="A30" s="88" t="s">
        <v>294</v>
      </c>
      <c r="B30" s="44"/>
      <c r="C30" s="139" t="n">
        <v>1608</v>
      </c>
      <c r="D30" s="139" t="n">
        <v>3946</v>
      </c>
      <c r="E30" s="139" t="n">
        <v>3016</v>
      </c>
      <c r="F30" s="139" t="n">
        <v>3449</v>
      </c>
      <c r="G30" s="139" t="n">
        <v>3606</v>
      </c>
      <c r="H30" s="139" t="n">
        <v>2853</v>
      </c>
      <c r="I30" s="139" t="n">
        <v>2672</v>
      </c>
      <c r="J30" s="139" t="n">
        <v>1865</v>
      </c>
      <c r="K30" s="250" t="n">
        <v>2484</v>
      </c>
      <c r="L30" s="355"/>
      <c r="M30" s="176" t="n">
        <v>1608</v>
      </c>
      <c r="N30" s="139" t="n">
        <v>3606</v>
      </c>
      <c r="O30" s="250" t="n">
        <v>2484</v>
      </c>
      <c r="P30" s="250" t="s">
        <v>273</v>
      </c>
    </row>
    <row r="31" customFormat="false" ht="15" hidden="true" customHeight="true" outlineLevel="0" collapsed="false">
      <c r="A31" s="88" t="s">
        <v>302</v>
      </c>
      <c r="B31" s="44"/>
      <c r="C31" s="234" t="n">
        <v>0</v>
      </c>
      <c r="D31" s="234" t="n">
        <v>0</v>
      </c>
      <c r="E31" s="234" t="n">
        <v>0</v>
      </c>
      <c r="F31" s="234" t="n">
        <v>0</v>
      </c>
      <c r="G31" s="234" t="n">
        <v>0</v>
      </c>
      <c r="H31" s="234" t="n">
        <v>0</v>
      </c>
      <c r="I31" s="234" t="n">
        <v>0</v>
      </c>
      <c r="J31" s="234" t="n">
        <v>0</v>
      </c>
      <c r="K31" s="235" t="n">
        <v>0</v>
      </c>
      <c r="L31" s="358"/>
      <c r="M31" s="220" t="n">
        <v>0</v>
      </c>
      <c r="N31" s="139" t="n">
        <v>0</v>
      </c>
      <c r="O31" s="250" t="n">
        <v>0</v>
      </c>
      <c r="P31" s="250" t="s">
        <v>273</v>
      </c>
    </row>
    <row r="32" customFormat="false" ht="15" hidden="false" customHeight="true" outlineLevel="0" collapsed="false">
      <c r="A32" s="134" t="s">
        <v>239</v>
      </c>
      <c r="B32" s="101"/>
      <c r="C32" s="218" t="n">
        <v>6861</v>
      </c>
      <c r="D32" s="218" t="n">
        <v>7066</v>
      </c>
      <c r="E32" s="218" t="n">
        <v>7188</v>
      </c>
      <c r="F32" s="218" t="n">
        <v>7137</v>
      </c>
      <c r="G32" s="218" t="n">
        <v>7288</v>
      </c>
      <c r="H32" s="218" t="n">
        <v>7470</v>
      </c>
      <c r="I32" s="218" t="n">
        <v>7526</v>
      </c>
      <c r="J32" s="218" t="n">
        <v>7530</v>
      </c>
      <c r="K32" s="219" t="n">
        <v>7710</v>
      </c>
      <c r="L32" s="358"/>
      <c r="M32" s="221" t="n">
        <v>6861</v>
      </c>
      <c r="N32" s="179" t="n">
        <v>7288</v>
      </c>
      <c r="O32" s="337" t="n">
        <v>7710</v>
      </c>
      <c r="P32" s="337" t="s">
        <v>273</v>
      </c>
    </row>
    <row r="33" customFormat="false" ht="15" hidden="false" customHeight="true" outlineLevel="0" collapsed="false">
      <c r="C33" s="364"/>
      <c r="D33" s="364"/>
      <c r="E33" s="364"/>
      <c r="F33" s="364"/>
      <c r="G33" s="364"/>
      <c r="H33" s="364"/>
      <c r="I33" s="364"/>
      <c r="J33" s="364"/>
      <c r="K33" s="364"/>
      <c r="L33" s="364"/>
      <c r="M33" s="364"/>
      <c r="N33" s="364"/>
      <c r="O33" s="229"/>
      <c r="P33" s="365" t="e">
        <f aca="false"/>
        <v>#VALUE!</v>
      </c>
    </row>
    <row r="34" customFormat="false" ht="15" hidden="false" customHeight="true" outlineLevel="0" collapsed="false">
      <c r="A34" s="49"/>
      <c r="B34" s="49"/>
      <c r="C34" s="364"/>
      <c r="D34" s="364"/>
      <c r="E34" s="364"/>
      <c r="F34" s="364"/>
      <c r="G34" s="364"/>
      <c r="H34" s="364"/>
      <c r="I34" s="364"/>
      <c r="J34" s="364"/>
      <c r="K34" s="229"/>
      <c r="L34" s="364"/>
      <c r="M34" s="364"/>
      <c r="N34" s="364"/>
      <c r="O34" s="229"/>
      <c r="P34" s="365" t="e">
        <f aca="false"/>
        <v>#VALUE!</v>
      </c>
    </row>
    <row r="35" customFormat="false" ht="15" hidden="false" customHeight="true" outlineLevel="0" collapsed="false">
      <c r="A35" s="49" t="s">
        <v>266</v>
      </c>
      <c r="B35" s="49"/>
      <c r="C35" s="270"/>
      <c r="D35" s="271"/>
      <c r="E35" s="271"/>
      <c r="F35" s="271"/>
      <c r="G35" s="271"/>
      <c r="H35" s="271"/>
      <c r="I35" s="271"/>
      <c r="J35" s="271"/>
      <c r="K35" s="272"/>
      <c r="L35" s="272"/>
      <c r="M35" s="270"/>
      <c r="N35" s="103"/>
      <c r="O35" s="97"/>
      <c r="P35" s="97"/>
    </row>
    <row r="36" customFormat="false" ht="15" hidden="false" customHeight="true" outlineLevel="0" collapsed="false">
      <c r="A36" s="122" t="s">
        <v>253</v>
      </c>
      <c r="B36" s="123"/>
      <c r="C36" s="124" t="n">
        <v>-38</v>
      </c>
      <c r="D36" s="124" t="n">
        <v>-9</v>
      </c>
      <c r="E36" s="124" t="n">
        <v>2</v>
      </c>
      <c r="F36" s="124" t="n">
        <v>0</v>
      </c>
      <c r="G36" s="124" t="n">
        <v>23</v>
      </c>
      <c r="H36" s="124" t="n">
        <v>17</v>
      </c>
      <c r="I36" s="124" t="n">
        <v>13</v>
      </c>
      <c r="J36" s="124" t="n">
        <v>15</v>
      </c>
      <c r="K36" s="316" t="n">
        <v>-5</v>
      </c>
      <c r="L36" s="141"/>
      <c r="M36" s="128" t="n">
        <v>-45</v>
      </c>
      <c r="N36" s="124" t="n">
        <v>68</v>
      </c>
      <c r="O36" s="316" t="n">
        <v>-56</v>
      </c>
      <c r="P36" s="316" t="s">
        <v>273</v>
      </c>
    </row>
    <row r="37" customFormat="false" ht="15" hidden="false" customHeight="true" outlineLevel="0" collapsed="false">
      <c r="A37" s="99" t="s">
        <v>254</v>
      </c>
      <c r="B37" s="100"/>
      <c r="C37" s="135" t="n">
        <v>63</v>
      </c>
      <c r="D37" s="135" t="n">
        <v>27</v>
      </c>
      <c r="E37" s="135" t="n">
        <v>25</v>
      </c>
      <c r="F37" s="135" t="n">
        <v>19</v>
      </c>
      <c r="G37" s="135" t="n">
        <v>8</v>
      </c>
      <c r="H37" s="135" t="n">
        <v>24</v>
      </c>
      <c r="I37" s="135" t="n">
        <v>74</v>
      </c>
      <c r="J37" s="135" t="n">
        <v>12</v>
      </c>
      <c r="K37" s="317" t="n">
        <v>-16</v>
      </c>
      <c r="L37" s="141"/>
      <c r="M37" s="138" t="n">
        <v>134</v>
      </c>
      <c r="N37" s="135" t="n">
        <v>118</v>
      </c>
      <c r="O37" s="317" t="n">
        <v>64</v>
      </c>
      <c r="P37" s="317" t="s">
        <v>273</v>
      </c>
    </row>
    <row r="38" customFormat="false" ht="15" hidden="false" customHeight="true" outlineLevel="0" collapsed="false">
      <c r="A38" s="86" t="s">
        <v>165</v>
      </c>
      <c r="B38" s="89"/>
      <c r="C38" s="129" t="n">
        <v>25</v>
      </c>
      <c r="D38" s="129" t="n">
        <v>18</v>
      </c>
      <c r="E38" s="129" t="n">
        <v>27</v>
      </c>
      <c r="F38" s="129" t="n">
        <v>19</v>
      </c>
      <c r="G38" s="129" t="n">
        <v>31</v>
      </c>
      <c r="H38" s="129" t="n">
        <v>41</v>
      </c>
      <c r="I38" s="129" t="n">
        <v>87</v>
      </c>
      <c r="J38" s="129" t="n">
        <v>27</v>
      </c>
      <c r="K38" s="318" t="n">
        <v>-21</v>
      </c>
      <c r="L38" s="141"/>
      <c r="M38" s="132" t="n">
        <v>89</v>
      </c>
      <c r="N38" s="129" t="n">
        <v>186</v>
      </c>
      <c r="O38" s="318" t="n">
        <v>8</v>
      </c>
      <c r="P38" s="318" t="s">
        <v>273</v>
      </c>
    </row>
    <row r="39" customFormat="false" ht="15" hidden="false" customHeight="true" outlineLevel="0" collapsed="false">
      <c r="A39" s="99" t="s">
        <v>255</v>
      </c>
      <c r="B39" s="100"/>
      <c r="C39" s="135" t="n">
        <v>1</v>
      </c>
      <c r="D39" s="135" t="n">
        <v>1</v>
      </c>
      <c r="E39" s="135" t="n">
        <v>-7</v>
      </c>
      <c r="F39" s="135" t="n">
        <v>-6</v>
      </c>
      <c r="G39" s="135" t="n">
        <v>-3</v>
      </c>
      <c r="H39" s="135" t="n">
        <v>16</v>
      </c>
      <c r="I39" s="135" t="n">
        <v>27</v>
      </c>
      <c r="J39" s="135" t="n">
        <v>14</v>
      </c>
      <c r="K39" s="317" t="n">
        <v>-1</v>
      </c>
      <c r="L39" s="141"/>
      <c r="M39" s="138" t="n">
        <v>-11</v>
      </c>
      <c r="N39" s="135" t="n">
        <v>54</v>
      </c>
      <c r="O39" s="317" t="n">
        <v>2</v>
      </c>
      <c r="P39" s="317" t="s">
        <v>273</v>
      </c>
    </row>
    <row r="40" customFormat="false" ht="15" hidden="false" customHeight="true" outlineLevel="0" collapsed="false">
      <c r="A40" s="86" t="s">
        <v>297</v>
      </c>
      <c r="B40" s="89"/>
      <c r="C40" s="129" t="n">
        <v>24</v>
      </c>
      <c r="D40" s="129" t="n">
        <v>17</v>
      </c>
      <c r="E40" s="129" t="n">
        <v>34</v>
      </c>
      <c r="F40" s="129" t="n">
        <v>25</v>
      </c>
      <c r="G40" s="129" t="n">
        <v>34</v>
      </c>
      <c r="H40" s="129" t="n">
        <v>25</v>
      </c>
      <c r="I40" s="129" t="n">
        <v>60</v>
      </c>
      <c r="J40" s="129" t="n">
        <v>13</v>
      </c>
      <c r="K40" s="318" t="n">
        <v>-20</v>
      </c>
      <c r="L40" s="141"/>
      <c r="M40" s="132" t="n">
        <v>100</v>
      </c>
      <c r="N40" s="129" t="n">
        <v>132</v>
      </c>
      <c r="O40" s="318" t="n">
        <v>6</v>
      </c>
      <c r="P40" s="318" t="s">
        <v>273</v>
      </c>
    </row>
    <row r="41" customFormat="false" ht="15" hidden="false" customHeight="true" outlineLevel="0" collapsed="false">
      <c r="A41" s="99" t="s">
        <v>167</v>
      </c>
      <c r="B41" s="100"/>
      <c r="C41" s="135" t="n">
        <v>31</v>
      </c>
      <c r="D41" s="135" t="n">
        <v>11</v>
      </c>
      <c r="E41" s="135" t="n">
        <v>20</v>
      </c>
      <c r="F41" s="135" t="n">
        <v>21</v>
      </c>
      <c r="G41" s="135" t="n">
        <v>42</v>
      </c>
      <c r="H41" s="135" t="n">
        <v>-1</v>
      </c>
      <c r="I41" s="135" t="n">
        <v>15</v>
      </c>
      <c r="J41" s="135" t="n">
        <v>22</v>
      </c>
      <c r="K41" s="317" t="n">
        <v>41</v>
      </c>
      <c r="L41" s="141"/>
      <c r="M41" s="138" t="n">
        <v>83</v>
      </c>
      <c r="N41" s="135" t="n">
        <v>78</v>
      </c>
      <c r="O41" s="317" t="n">
        <v>57</v>
      </c>
      <c r="P41" s="317" t="s">
        <v>273</v>
      </c>
    </row>
    <row r="42" customFormat="false" ht="15" hidden="false" customHeight="true" outlineLevel="0" collapsed="false">
      <c r="A42" s="86" t="s">
        <v>257</v>
      </c>
      <c r="B42" s="89"/>
      <c r="C42" s="163"/>
      <c r="D42" s="163"/>
      <c r="E42" s="163"/>
      <c r="F42" s="163"/>
      <c r="G42" s="163"/>
      <c r="H42" s="163"/>
      <c r="I42" s="163"/>
      <c r="J42" s="163"/>
      <c r="K42" s="262"/>
      <c r="L42" s="263"/>
      <c r="M42" s="164"/>
      <c r="N42" s="163"/>
      <c r="O42" s="262"/>
      <c r="P42" s="262"/>
    </row>
    <row r="43" customFormat="false" ht="15" hidden="false" customHeight="true" outlineLevel="0" collapsed="false">
      <c r="A43" s="86"/>
      <c r="B43" s="89" t="s">
        <v>258</v>
      </c>
      <c r="C43" s="129" t="n">
        <v>-7</v>
      </c>
      <c r="D43" s="129" t="n">
        <v>6</v>
      </c>
      <c r="E43" s="129" t="n">
        <v>14</v>
      </c>
      <c r="F43" s="129" t="n">
        <v>4</v>
      </c>
      <c r="G43" s="129" t="n">
        <v>-8</v>
      </c>
      <c r="H43" s="129" t="n">
        <v>26</v>
      </c>
      <c r="I43" s="129" t="n">
        <v>45</v>
      </c>
      <c r="J43" s="129" t="n">
        <v>-9</v>
      </c>
      <c r="K43" s="318" t="n">
        <v>-61</v>
      </c>
      <c r="L43" s="141"/>
      <c r="M43" s="132" t="n">
        <v>17</v>
      </c>
      <c r="N43" s="129" t="n">
        <v>54</v>
      </c>
      <c r="O43" s="318" t="n">
        <v>-51</v>
      </c>
      <c r="P43" s="318" t="s">
        <v>273</v>
      </c>
    </row>
    <row r="44" customFormat="false" ht="15" hidden="false" customHeight="true" outlineLevel="0" collapsed="false">
      <c r="A44" s="86" t="s">
        <v>174</v>
      </c>
      <c r="B44" s="89"/>
      <c r="C44" s="129" t="n">
        <v>-12</v>
      </c>
      <c r="D44" s="129" t="n">
        <v>-1</v>
      </c>
      <c r="E44" s="129" t="n">
        <v>1</v>
      </c>
      <c r="F44" s="129" t="n">
        <v>-5</v>
      </c>
      <c r="G44" s="129" t="n">
        <v>-10</v>
      </c>
      <c r="H44" s="129" t="n">
        <v>-10</v>
      </c>
      <c r="I44" s="129" t="n">
        <v>8</v>
      </c>
      <c r="J44" s="129" t="n">
        <v>-12</v>
      </c>
      <c r="K44" s="318" t="n">
        <v>-24</v>
      </c>
      <c r="L44" s="141"/>
      <c r="M44" s="132" t="n">
        <v>-17</v>
      </c>
      <c r="N44" s="129" t="n">
        <v>-24</v>
      </c>
      <c r="O44" s="318" t="n">
        <v>-54</v>
      </c>
      <c r="P44" s="318" t="s">
        <v>273</v>
      </c>
    </row>
    <row r="45" customFormat="false" ht="15" hidden="false" customHeight="true" outlineLevel="0" collapsed="false">
      <c r="A45" s="99" t="s">
        <v>259</v>
      </c>
      <c r="B45" s="100"/>
      <c r="C45" s="135" t="n">
        <v>4</v>
      </c>
      <c r="D45" s="135" t="n">
        <v>4</v>
      </c>
      <c r="E45" s="135" t="n">
        <v>4</v>
      </c>
      <c r="F45" s="135" t="n">
        <v>4</v>
      </c>
      <c r="G45" s="135" t="n">
        <v>4</v>
      </c>
      <c r="H45" s="135" t="n">
        <v>4</v>
      </c>
      <c r="I45" s="135" t="n">
        <v>5</v>
      </c>
      <c r="J45" s="135" t="n">
        <v>4</v>
      </c>
      <c r="K45" s="317" t="n">
        <v>4</v>
      </c>
      <c r="L45" s="141"/>
      <c r="M45" s="138" t="n">
        <v>16</v>
      </c>
      <c r="N45" s="135" t="n">
        <v>17</v>
      </c>
      <c r="O45" s="317" t="n">
        <v>17</v>
      </c>
      <c r="P45" s="317" t="s">
        <v>273</v>
      </c>
    </row>
    <row r="46" customFormat="false" ht="15" hidden="false" customHeight="true" outlineLevel="0" collapsed="false">
      <c r="A46" s="86" t="s">
        <v>260</v>
      </c>
      <c r="B46" s="89"/>
      <c r="C46" s="129" t="n">
        <v>1</v>
      </c>
      <c r="D46" s="129" t="n">
        <v>3</v>
      </c>
      <c r="E46" s="129" t="n">
        <v>9</v>
      </c>
      <c r="F46" s="129" t="n">
        <v>5</v>
      </c>
      <c r="G46" s="129" t="n">
        <v>-2</v>
      </c>
      <c r="H46" s="129" t="n">
        <v>32</v>
      </c>
      <c r="I46" s="129" t="n">
        <v>32</v>
      </c>
      <c r="J46" s="129" t="n">
        <v>-1</v>
      </c>
      <c r="K46" s="318" t="n">
        <v>-41</v>
      </c>
      <c r="L46" s="141"/>
      <c r="M46" s="132" t="n">
        <v>18</v>
      </c>
      <c r="N46" s="129" t="n">
        <v>61</v>
      </c>
      <c r="O46" s="318" t="n">
        <v>-14</v>
      </c>
      <c r="P46" s="318" t="s">
        <v>273</v>
      </c>
    </row>
    <row r="47" customFormat="false" ht="15" hidden="false" customHeight="true" outlineLevel="0" collapsed="false">
      <c r="A47" s="99" t="s">
        <v>261</v>
      </c>
      <c r="B47" s="100"/>
      <c r="C47" s="135" t="n">
        <v>0</v>
      </c>
      <c r="D47" s="135" t="n">
        <v>0</v>
      </c>
      <c r="E47" s="135" t="n">
        <v>0</v>
      </c>
      <c r="F47" s="135" t="n">
        <v>0</v>
      </c>
      <c r="G47" s="135" t="n">
        <v>0</v>
      </c>
      <c r="H47" s="135" t="n">
        <v>0</v>
      </c>
      <c r="I47" s="135" t="n">
        <v>0</v>
      </c>
      <c r="J47" s="135" t="n">
        <v>0</v>
      </c>
      <c r="K47" s="317" t="n">
        <v>0</v>
      </c>
      <c r="L47" s="141"/>
      <c r="M47" s="138" t="n">
        <v>0</v>
      </c>
      <c r="N47" s="135" t="n">
        <v>0</v>
      </c>
      <c r="O47" s="317" t="n">
        <v>1</v>
      </c>
      <c r="P47" s="317" t="s">
        <v>273</v>
      </c>
    </row>
    <row r="48" s="373" customFormat="true" ht="15" hidden="false" customHeight="true" outlineLevel="0" collapsed="false">
      <c r="A48" s="319" t="s">
        <v>168</v>
      </c>
      <c r="B48" s="320"/>
      <c r="C48" s="321" t="n">
        <v>1</v>
      </c>
      <c r="D48" s="321" t="n">
        <v>3</v>
      </c>
      <c r="E48" s="321" t="n">
        <v>9</v>
      </c>
      <c r="F48" s="321" t="n">
        <v>5</v>
      </c>
      <c r="G48" s="321" t="n">
        <v>-2</v>
      </c>
      <c r="H48" s="321" t="n">
        <v>32</v>
      </c>
      <c r="I48" s="321" t="n">
        <v>32</v>
      </c>
      <c r="J48" s="321" t="n">
        <v>-1</v>
      </c>
      <c r="K48" s="322" t="n">
        <v>-41</v>
      </c>
      <c r="L48" s="141"/>
      <c r="M48" s="323" t="n">
        <v>18</v>
      </c>
      <c r="N48" s="321" t="n">
        <v>61</v>
      </c>
      <c r="O48" s="322" t="n">
        <v>-15</v>
      </c>
      <c r="P48" s="322" t="s">
        <v>273</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122" t="s">
        <v>267</v>
      </c>
      <c r="B49" s="123"/>
      <c r="C49" s="124" t="n">
        <v>-1</v>
      </c>
      <c r="D49" s="124" t="n">
        <v>4</v>
      </c>
      <c r="E49" s="124" t="n">
        <v>10</v>
      </c>
      <c r="F49" s="124" t="n">
        <v>4</v>
      </c>
      <c r="G49" s="124" t="n">
        <v>-2</v>
      </c>
      <c r="H49" s="124" t="n">
        <v>32</v>
      </c>
      <c r="I49" s="124" t="n">
        <v>31</v>
      </c>
      <c r="J49" s="124" t="n">
        <v>-3</v>
      </c>
      <c r="K49" s="316" t="n">
        <v>-40</v>
      </c>
      <c r="L49" s="141"/>
      <c r="M49" s="128" t="n">
        <v>17</v>
      </c>
      <c r="N49" s="124" t="n">
        <v>58</v>
      </c>
      <c r="O49" s="316" t="n">
        <v>-13</v>
      </c>
      <c r="P49" s="316" t="s">
        <v>273</v>
      </c>
    </row>
    <row r="50" customFormat="false" ht="15" hidden="false" customHeight="true" outlineLevel="0" collapsed="false">
      <c r="A50" s="99" t="s">
        <v>188</v>
      </c>
      <c r="B50" s="100"/>
      <c r="C50" s="135" t="n">
        <v>7767</v>
      </c>
      <c r="D50" s="135" t="n">
        <v>8129</v>
      </c>
      <c r="E50" s="135" t="n">
        <v>9288</v>
      </c>
      <c r="F50" s="135" t="n">
        <v>8440</v>
      </c>
      <c r="G50" s="135" t="n">
        <v>8416</v>
      </c>
      <c r="H50" s="135" t="n">
        <v>7747</v>
      </c>
      <c r="I50" s="135" t="n">
        <v>9534</v>
      </c>
      <c r="J50" s="135" t="n">
        <v>10929</v>
      </c>
      <c r="K50" s="317" t="n">
        <v>12100</v>
      </c>
      <c r="L50" s="141"/>
      <c r="M50" s="138" t="n">
        <v>8399</v>
      </c>
      <c r="N50" s="135" t="n">
        <v>9154</v>
      </c>
      <c r="O50" s="317" t="n">
        <v>11427</v>
      </c>
      <c r="P50" s="317" t="s">
        <v>273</v>
      </c>
    </row>
    <row r="51" customFormat="false" ht="15" hidden="false" customHeight="true" outlineLevel="0" collapsed="false">
      <c r="C51" s="263"/>
      <c r="D51" s="263"/>
      <c r="E51" s="263"/>
      <c r="F51" s="263"/>
      <c r="G51" s="263"/>
      <c r="H51" s="263"/>
      <c r="I51" s="263"/>
      <c r="J51" s="263"/>
      <c r="K51" s="263"/>
      <c r="L51" s="263"/>
      <c r="M51" s="263"/>
      <c r="N51" s="263"/>
      <c r="O51" s="263"/>
      <c r="P51" s="263"/>
    </row>
    <row r="52" customFormat="false" ht="15" hidden="false" customHeight="true" outlineLevel="0" collapsed="false">
      <c r="A52" s="49"/>
      <c r="B52" s="326"/>
      <c r="C52" s="367"/>
      <c r="D52" s="367"/>
      <c r="E52" s="367"/>
      <c r="F52" s="367"/>
      <c r="G52" s="367"/>
      <c r="H52" s="367"/>
      <c r="I52" s="367"/>
      <c r="J52" s="367"/>
      <c r="K52" s="367"/>
      <c r="L52" s="367"/>
      <c r="M52" s="367"/>
      <c r="N52" s="367"/>
      <c r="O52" s="367"/>
      <c r="P52" s="367"/>
    </row>
    <row r="53" customFormat="false" ht="15" hidden="false" customHeight="true" outlineLevel="0" collapsed="false">
      <c r="A53" s="44"/>
      <c r="B53" s="44"/>
      <c r="C53" s="139"/>
      <c r="D53" s="139"/>
      <c r="E53" s="139"/>
      <c r="F53" s="139"/>
      <c r="G53" s="139"/>
      <c r="H53" s="139"/>
      <c r="I53" s="139"/>
      <c r="J53" s="139"/>
      <c r="K53" s="139"/>
      <c r="L53" s="93"/>
      <c r="M53" s="139"/>
      <c r="N53" s="139"/>
      <c r="O53" s="139"/>
      <c r="P53" s="139"/>
    </row>
    <row r="54" customFormat="false" ht="15" hidden="false" customHeight="true" outlineLevel="0" collapsed="false">
      <c r="A54" s="44"/>
      <c r="B54" s="44"/>
      <c r="C54" s="139"/>
      <c r="D54" s="139"/>
      <c r="E54" s="139"/>
      <c r="F54" s="139"/>
      <c r="G54" s="139"/>
      <c r="H54" s="139"/>
      <c r="I54" s="139"/>
      <c r="J54" s="139"/>
      <c r="K54" s="139"/>
      <c r="L54" s="93"/>
      <c r="M54" s="139"/>
      <c r="N54" s="139"/>
      <c r="O54" s="139"/>
      <c r="P54" s="139"/>
    </row>
    <row r="55" customFormat="false" ht="15" hidden="false" customHeight="true" outlineLevel="0" collapsed="false">
      <c r="A55" s="44"/>
      <c r="B55" s="44"/>
      <c r="C55" s="139"/>
      <c r="D55" s="139"/>
      <c r="E55" s="139"/>
      <c r="F55" s="139"/>
      <c r="G55" s="139"/>
      <c r="H55" s="139"/>
      <c r="I55" s="139"/>
      <c r="J55" s="139"/>
      <c r="K55" s="139"/>
      <c r="L55" s="93"/>
      <c r="M55" s="139"/>
      <c r="N55" s="139"/>
      <c r="O55" s="139"/>
      <c r="P55" s="139"/>
    </row>
    <row r="56" customFormat="false" ht="15" hidden="false" customHeight="true" outlineLevel="0" collapsed="false">
      <c r="A56" s="89"/>
      <c r="B56" s="44"/>
      <c r="C56" s="139"/>
      <c r="D56" s="139"/>
      <c r="E56" s="139"/>
      <c r="F56" s="139"/>
      <c r="G56" s="139"/>
      <c r="H56" s="139"/>
      <c r="I56" s="139"/>
      <c r="J56" s="139"/>
      <c r="K56" s="139"/>
      <c r="L56" s="93"/>
      <c r="M56" s="139"/>
      <c r="N56" s="139"/>
      <c r="O56" s="139"/>
      <c r="P56" s="139"/>
    </row>
    <row r="57" customFormat="false" ht="15" hidden="false" customHeight="true" outlineLevel="0" collapsed="false">
      <c r="A57" s="44"/>
      <c r="B57" s="44"/>
      <c r="C57" s="139"/>
      <c r="D57" s="139"/>
      <c r="E57" s="139"/>
      <c r="F57" s="139"/>
      <c r="G57" s="139"/>
      <c r="H57" s="139"/>
      <c r="I57" s="139"/>
      <c r="J57" s="139"/>
      <c r="K57" s="139"/>
      <c r="L57" s="93"/>
      <c r="M57" s="139"/>
      <c r="N57" s="139"/>
      <c r="O57" s="139"/>
      <c r="P57" s="139"/>
    </row>
    <row r="58" customFormat="false" ht="15" hidden="false" customHeight="true" outlineLevel="0" collapsed="false">
      <c r="A58" s="57"/>
      <c r="B58" s="57"/>
      <c r="C58" s="236"/>
      <c r="D58" s="236"/>
      <c r="E58" s="236"/>
      <c r="F58" s="236"/>
      <c r="G58" s="236"/>
      <c r="H58" s="236"/>
      <c r="I58" s="236"/>
      <c r="J58" s="236"/>
      <c r="K58" s="236"/>
      <c r="L58" s="236"/>
      <c r="M58" s="236"/>
      <c r="N58" s="236"/>
      <c r="O58" s="236"/>
      <c r="P58" s="236"/>
    </row>
    <row r="59" customFormat="false" ht="15" hidden="false" customHeight="true" outlineLevel="0" collapsed="false">
      <c r="A59" s="44"/>
      <c r="B59" s="44"/>
      <c r="C59" s="133"/>
      <c r="D59" s="133"/>
      <c r="E59" s="133"/>
      <c r="F59" s="133"/>
      <c r="G59" s="133"/>
      <c r="H59" s="133"/>
      <c r="I59" s="133"/>
      <c r="J59" s="133"/>
      <c r="K59" s="133"/>
      <c r="L59" s="133"/>
      <c r="M59" s="133"/>
      <c r="N59" s="133"/>
      <c r="O59" s="133"/>
      <c r="P59" s="133"/>
    </row>
    <row r="60" customFormat="false" ht="15" hidden="false" customHeight="true" outlineLevel="0" collapsed="false">
      <c r="A60" s="22"/>
      <c r="B60" s="22"/>
      <c r="C60" s="49"/>
      <c r="D60" s="49"/>
      <c r="E60" s="49"/>
      <c r="F60" s="49"/>
      <c r="G60" s="49"/>
      <c r="H60" s="49"/>
      <c r="I60" s="49"/>
      <c r="J60" s="49"/>
      <c r="K60" s="49"/>
      <c r="L60" s="49"/>
      <c r="M60" s="49"/>
      <c r="N60" s="49"/>
      <c r="O60" s="49"/>
      <c r="P60" s="4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74"/>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c r="B2" s="43"/>
      <c r="C2" s="43"/>
      <c r="D2" s="43"/>
      <c r="E2" s="43"/>
      <c r="F2" s="43"/>
      <c r="G2" s="43"/>
      <c r="H2" s="43"/>
      <c r="I2" s="43"/>
      <c r="J2" s="43"/>
      <c r="K2" s="43"/>
      <c r="L2" s="43"/>
      <c r="M2" s="43"/>
      <c r="N2" s="43"/>
      <c r="O2" s="43"/>
      <c r="P2" s="112"/>
    </row>
    <row r="3" customFormat="false" ht="18" hidden="false" customHeight="false" outlineLevel="0" collapsed="false">
      <c r="A3" s="111" t="s">
        <v>303</v>
      </c>
      <c r="B3" s="8"/>
      <c r="C3" s="5"/>
      <c r="D3" s="5"/>
      <c r="E3" s="5"/>
      <c r="F3" s="5"/>
      <c r="G3" s="5"/>
      <c r="H3" s="5"/>
      <c r="I3" s="5"/>
      <c r="J3" s="5"/>
      <c r="K3" s="5"/>
      <c r="L3" s="5"/>
      <c r="M3" s="5"/>
      <c r="N3" s="5"/>
      <c r="O3" s="5"/>
      <c r="P3" s="6"/>
    </row>
    <row r="4" customFormat="false" ht="18" hidden="false" customHeight="false" outlineLevel="0" collapsed="false">
      <c r="A4" s="111" t="s">
        <v>304</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5.75" hidden="false" customHeight="fals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7" customFormat="false" ht="15" hidden="false" customHeight="false" outlineLevel="0" collapsed="false">
      <c r="A7" s="375" t="s">
        <v>306</v>
      </c>
      <c r="B7" s="140"/>
      <c r="C7" s="374" t="n">
        <v>0</v>
      </c>
      <c r="D7" s="374" t="n">
        <v>0</v>
      </c>
      <c r="E7" s="374" t="n">
        <v>0</v>
      </c>
      <c r="F7" s="376" t="n">
        <v>0</v>
      </c>
      <c r="G7" s="376" t="n">
        <v>0</v>
      </c>
      <c r="H7" s="374" t="n">
        <v>0</v>
      </c>
      <c r="I7" s="374" t="n">
        <v>0</v>
      </c>
      <c r="J7" s="374" t="n">
        <v>0</v>
      </c>
      <c r="K7" s="377" t="n">
        <v>0</v>
      </c>
      <c r="L7" s="378"/>
      <c r="M7" s="379" t="n">
        <v>0</v>
      </c>
      <c r="N7" s="374" t="n">
        <v>0</v>
      </c>
      <c r="O7" s="374" t="n">
        <v>12</v>
      </c>
      <c r="P7" s="377" t="n">
        <v>152</v>
      </c>
    </row>
    <row r="8" customFormat="false" ht="15" hidden="false" customHeight="false" outlineLevel="0" collapsed="false">
      <c r="A8" s="380" t="s">
        <v>307</v>
      </c>
      <c r="B8" s="44"/>
      <c r="C8" s="350" t="n">
        <v>0</v>
      </c>
      <c r="D8" s="350" t="n">
        <v>0</v>
      </c>
      <c r="E8" s="350" t="n">
        <v>0</v>
      </c>
      <c r="F8" s="381" t="n">
        <v>0</v>
      </c>
      <c r="G8" s="381" t="n">
        <v>0</v>
      </c>
      <c r="H8" s="350" t="n">
        <v>0</v>
      </c>
      <c r="I8" s="350" t="n">
        <v>0</v>
      </c>
      <c r="J8" s="350" t="n">
        <v>0</v>
      </c>
      <c r="K8" s="382" t="n">
        <v>-178</v>
      </c>
      <c r="L8" s="378"/>
      <c r="M8" s="383" t="n">
        <v>0</v>
      </c>
      <c r="N8" s="350" t="n">
        <v>0</v>
      </c>
      <c r="O8" s="350" t="n">
        <v>-178</v>
      </c>
      <c r="P8" s="382" t="n">
        <v>0</v>
      </c>
    </row>
    <row r="9" customFormat="false" ht="15" hidden="false" customHeight="false" outlineLevel="0" collapsed="false">
      <c r="A9" s="380" t="s">
        <v>308</v>
      </c>
      <c r="B9" s="44"/>
      <c r="C9" s="384" t="n">
        <v>0</v>
      </c>
      <c r="D9" s="384" t="n">
        <v>0</v>
      </c>
      <c r="E9" s="384" t="n">
        <v>0</v>
      </c>
      <c r="F9" s="384" t="n">
        <v>0</v>
      </c>
      <c r="G9" s="384" t="n">
        <v>0</v>
      </c>
      <c r="H9" s="384" t="n">
        <v>0</v>
      </c>
      <c r="I9" s="384" t="n">
        <v>0</v>
      </c>
      <c r="J9" s="384" t="n">
        <v>0</v>
      </c>
      <c r="K9" s="385" t="n">
        <v>0</v>
      </c>
      <c r="L9" s="378"/>
      <c r="M9" s="386" t="n">
        <v>0</v>
      </c>
      <c r="N9" s="384" t="n">
        <v>0</v>
      </c>
      <c r="O9" s="384" t="n">
        <v>321</v>
      </c>
      <c r="P9" s="385" t="n">
        <v>74</v>
      </c>
    </row>
    <row r="10" customFormat="false" ht="15" hidden="false" customHeight="false" outlineLevel="0" collapsed="false">
      <c r="A10" s="319" t="s">
        <v>309</v>
      </c>
      <c r="B10" s="387"/>
      <c r="C10" s="388" t="n">
        <v>0</v>
      </c>
      <c r="D10" s="388" t="n">
        <v>0</v>
      </c>
      <c r="E10" s="388" t="n">
        <v>0</v>
      </c>
      <c r="F10" s="388" t="n">
        <v>0</v>
      </c>
      <c r="G10" s="388" t="n">
        <v>0</v>
      </c>
      <c r="H10" s="388" t="n">
        <v>0</v>
      </c>
      <c r="I10" s="388" t="n">
        <v>0</v>
      </c>
      <c r="J10" s="388" t="n">
        <v>0</v>
      </c>
      <c r="K10" s="389" t="n">
        <v>-178</v>
      </c>
      <c r="L10" s="390"/>
      <c r="M10" s="391" t="n">
        <v>0</v>
      </c>
      <c r="N10" s="388" t="n">
        <v>0</v>
      </c>
      <c r="O10" s="388" t="n">
        <v>155</v>
      </c>
      <c r="P10" s="389" t="n">
        <v>226</v>
      </c>
    </row>
    <row r="11" customFormat="false" ht="15" hidden="false" customHeight="false" outlineLevel="0" collapsed="false">
      <c r="A11" s="380" t="s">
        <v>310</v>
      </c>
      <c r="B11" s="44"/>
      <c r="C11" s="384" t="n">
        <v>0</v>
      </c>
      <c r="D11" s="384" t="n">
        <v>0</v>
      </c>
      <c r="E11" s="384" t="n">
        <v>0</v>
      </c>
      <c r="F11" s="384" t="n">
        <v>0</v>
      </c>
      <c r="G11" s="384" t="n">
        <v>0</v>
      </c>
      <c r="H11" s="384" t="n">
        <v>0</v>
      </c>
      <c r="I11" s="384" t="n">
        <v>0</v>
      </c>
      <c r="J11" s="384" t="n">
        <v>0</v>
      </c>
      <c r="K11" s="385" t="n">
        <v>0</v>
      </c>
      <c r="L11" s="378"/>
      <c r="M11" s="386" t="n">
        <v>0</v>
      </c>
      <c r="N11" s="384" t="n">
        <v>0</v>
      </c>
      <c r="O11" s="384" t="n">
        <v>100</v>
      </c>
      <c r="P11" s="385" t="n">
        <v>-42</v>
      </c>
    </row>
    <row r="12" customFormat="false" ht="15" hidden="false" customHeight="false" outlineLevel="0" collapsed="false">
      <c r="A12" s="319" t="s">
        <v>311</v>
      </c>
      <c r="B12" s="387"/>
      <c r="C12" s="388" t="n">
        <v>0</v>
      </c>
      <c r="D12" s="388" t="n">
        <v>0</v>
      </c>
      <c r="E12" s="388" t="n">
        <v>0</v>
      </c>
      <c r="F12" s="388" t="n">
        <v>0</v>
      </c>
      <c r="G12" s="388" t="n">
        <v>0</v>
      </c>
      <c r="H12" s="388" t="n">
        <v>0</v>
      </c>
      <c r="I12" s="388" t="n">
        <v>0</v>
      </c>
      <c r="J12" s="388" t="n">
        <v>0</v>
      </c>
      <c r="K12" s="389" t="n">
        <v>0</v>
      </c>
      <c r="L12" s="378"/>
      <c r="M12" s="391" t="n">
        <v>0</v>
      </c>
      <c r="N12" s="388" t="n">
        <v>0</v>
      </c>
      <c r="O12" s="388" t="n">
        <v>100</v>
      </c>
      <c r="P12" s="389" t="n">
        <v>-42</v>
      </c>
    </row>
    <row r="13" customFormat="false" ht="15" hidden="false" customHeight="false" outlineLevel="0" collapsed="false">
      <c r="A13" s="380" t="s">
        <v>312</v>
      </c>
      <c r="B13" s="44"/>
      <c r="C13" s="125" t="n">
        <v>0</v>
      </c>
      <c r="D13" s="125" t="n">
        <v>0</v>
      </c>
      <c r="E13" s="125" t="n">
        <v>0</v>
      </c>
      <c r="F13" s="125" t="n">
        <v>0</v>
      </c>
      <c r="G13" s="125" t="n">
        <v>39</v>
      </c>
      <c r="H13" s="125" t="n">
        <v>23</v>
      </c>
      <c r="I13" s="125" t="n">
        <v>0</v>
      </c>
      <c r="J13" s="125" t="n">
        <v>0</v>
      </c>
      <c r="K13" s="126" t="n">
        <v>0</v>
      </c>
      <c r="L13" s="351"/>
      <c r="M13" s="392" t="n">
        <v>0</v>
      </c>
      <c r="N13" s="125" t="n">
        <v>62</v>
      </c>
      <c r="O13" s="125" t="n">
        <v>0</v>
      </c>
      <c r="P13" s="126" t="n">
        <v>0</v>
      </c>
    </row>
    <row r="14" customFormat="false" ht="15" hidden="false" customHeight="false" outlineLevel="0" collapsed="false">
      <c r="A14" s="380" t="s">
        <v>313</v>
      </c>
      <c r="B14" s="44"/>
      <c r="C14" s="130" t="n">
        <v>0</v>
      </c>
      <c r="D14" s="130" t="n">
        <v>0</v>
      </c>
      <c r="E14" s="130" t="n">
        <v>0</v>
      </c>
      <c r="F14" s="130" t="n">
        <v>0</v>
      </c>
      <c r="G14" s="130" t="n">
        <v>0</v>
      </c>
      <c r="H14" s="130" t="n">
        <v>0</v>
      </c>
      <c r="I14" s="130" t="n">
        <v>0</v>
      </c>
      <c r="J14" s="130" t="n">
        <v>0</v>
      </c>
      <c r="K14" s="131" t="n">
        <v>0</v>
      </c>
      <c r="L14" s="378"/>
      <c r="M14" s="393" t="n">
        <v>0</v>
      </c>
      <c r="N14" s="130" t="n">
        <v>0</v>
      </c>
      <c r="O14" s="130" t="n">
        <v>0</v>
      </c>
      <c r="P14" s="131" t="n">
        <v>-43</v>
      </c>
    </row>
    <row r="15" customFormat="false" ht="15" hidden="false" customHeight="false" outlineLevel="0" collapsed="false">
      <c r="A15" s="319" t="s">
        <v>314</v>
      </c>
      <c r="B15" s="387"/>
      <c r="C15" s="388" t="n">
        <v>0</v>
      </c>
      <c r="D15" s="388" t="n">
        <v>0</v>
      </c>
      <c r="E15" s="388" t="n">
        <v>0</v>
      </c>
      <c r="F15" s="388" t="n">
        <v>0</v>
      </c>
      <c r="G15" s="388" t="n">
        <v>39</v>
      </c>
      <c r="H15" s="388" t="n">
        <v>23</v>
      </c>
      <c r="I15" s="388" t="n">
        <v>0</v>
      </c>
      <c r="J15" s="388" t="n">
        <v>0</v>
      </c>
      <c r="K15" s="389" t="n">
        <v>0</v>
      </c>
      <c r="L15" s="378"/>
      <c r="M15" s="391" t="n">
        <v>0</v>
      </c>
      <c r="N15" s="388" t="n">
        <v>62</v>
      </c>
      <c r="O15" s="388" t="n">
        <v>0</v>
      </c>
      <c r="P15" s="389" t="n">
        <v>-43</v>
      </c>
    </row>
    <row r="16" customFormat="false" ht="15" hidden="false" customHeight="false" outlineLevel="0" collapsed="false">
      <c r="A16" s="380" t="s">
        <v>315</v>
      </c>
      <c r="B16" s="44"/>
      <c r="C16" s="350" t="n">
        <v>0</v>
      </c>
      <c r="D16" s="350" t="n">
        <v>0</v>
      </c>
      <c r="E16" s="350" t="n">
        <v>0</v>
      </c>
      <c r="F16" s="350" t="n">
        <v>0</v>
      </c>
      <c r="G16" s="350" t="n">
        <v>0</v>
      </c>
      <c r="H16" s="350" t="n">
        <v>0</v>
      </c>
      <c r="I16" s="350" t="n">
        <v>0</v>
      </c>
      <c r="J16" s="350" t="n">
        <v>0</v>
      </c>
      <c r="K16" s="382" t="n">
        <v>0</v>
      </c>
      <c r="L16" s="378"/>
      <c r="M16" s="383" t="n">
        <v>0</v>
      </c>
      <c r="N16" s="350" t="n">
        <v>0</v>
      </c>
      <c r="O16" s="350" t="n">
        <v>3</v>
      </c>
      <c r="P16" s="382" t="n">
        <v>61</v>
      </c>
    </row>
    <row r="17" customFormat="false" ht="15" hidden="false" customHeight="false" outlineLevel="0" collapsed="false">
      <c r="A17" s="380" t="s">
        <v>275</v>
      </c>
      <c r="B17" s="44"/>
      <c r="C17" s="350" t="n">
        <v>0</v>
      </c>
      <c r="D17" s="350" t="n">
        <v>0</v>
      </c>
      <c r="E17" s="350" t="n">
        <v>0</v>
      </c>
      <c r="F17" s="350" t="n">
        <v>0</v>
      </c>
      <c r="G17" s="350" t="n">
        <v>0</v>
      </c>
      <c r="H17" s="350" t="n">
        <v>0</v>
      </c>
      <c r="I17" s="350" t="n">
        <v>0</v>
      </c>
      <c r="J17" s="350" t="n">
        <v>0</v>
      </c>
      <c r="K17" s="382" t="n">
        <v>-73</v>
      </c>
      <c r="L17" s="378"/>
      <c r="M17" s="383" t="n">
        <v>0</v>
      </c>
      <c r="N17" s="350" t="n">
        <v>0</v>
      </c>
      <c r="O17" s="350" t="n">
        <v>-73</v>
      </c>
      <c r="P17" s="382" t="n">
        <v>0</v>
      </c>
    </row>
    <row r="18" customFormat="false" ht="15" hidden="false" customHeight="false" outlineLevel="0" collapsed="false">
      <c r="A18" s="380" t="s">
        <v>316</v>
      </c>
      <c r="B18" s="44"/>
      <c r="C18" s="350" t="n">
        <v>0</v>
      </c>
      <c r="D18" s="350" t="n">
        <v>0</v>
      </c>
      <c r="E18" s="350" t="n">
        <v>0</v>
      </c>
      <c r="F18" s="350" t="n">
        <v>0</v>
      </c>
      <c r="G18" s="350" t="n">
        <v>-14</v>
      </c>
      <c r="H18" s="350" t="n">
        <v>-9</v>
      </c>
      <c r="I18" s="350" t="n">
        <v>0</v>
      </c>
      <c r="J18" s="350" t="n">
        <v>0</v>
      </c>
      <c r="K18" s="382" t="n">
        <v>0</v>
      </c>
      <c r="L18" s="378"/>
      <c r="M18" s="383" t="n">
        <v>0</v>
      </c>
      <c r="N18" s="350" t="n">
        <v>-23</v>
      </c>
      <c r="O18" s="350" t="n">
        <v>0</v>
      </c>
      <c r="P18" s="382" t="n">
        <v>0</v>
      </c>
    </row>
    <row r="19" customFormat="false" ht="15" hidden="false" customHeight="false" outlineLevel="0" collapsed="false">
      <c r="A19" s="380" t="s">
        <v>317</v>
      </c>
      <c r="B19" s="44"/>
      <c r="C19" s="384" t="n">
        <v>0</v>
      </c>
      <c r="D19" s="384" t="n">
        <v>0</v>
      </c>
      <c r="E19" s="384" t="n">
        <v>0</v>
      </c>
      <c r="F19" s="384" t="n">
        <v>0</v>
      </c>
      <c r="G19" s="384" t="n">
        <v>0</v>
      </c>
      <c r="H19" s="384" t="n">
        <v>0</v>
      </c>
      <c r="I19" s="384" t="n">
        <v>0</v>
      </c>
      <c r="J19" s="384" t="n">
        <v>0</v>
      </c>
      <c r="K19" s="385" t="n">
        <v>0</v>
      </c>
      <c r="L19" s="378"/>
      <c r="M19" s="386" t="n">
        <v>0</v>
      </c>
      <c r="N19" s="384" t="n">
        <v>0</v>
      </c>
      <c r="O19" s="384" t="n">
        <v>32</v>
      </c>
      <c r="P19" s="385" t="n">
        <v>65</v>
      </c>
    </row>
    <row r="20" customFormat="false" ht="15" hidden="false" customHeight="false" outlineLevel="0" collapsed="false">
      <c r="A20" s="319" t="s">
        <v>318</v>
      </c>
      <c r="B20" s="387"/>
      <c r="C20" s="388" t="n">
        <v>0</v>
      </c>
      <c r="D20" s="388" t="n">
        <v>0</v>
      </c>
      <c r="E20" s="388" t="n">
        <v>0</v>
      </c>
      <c r="F20" s="388" t="n">
        <v>0</v>
      </c>
      <c r="G20" s="388" t="n">
        <v>-14</v>
      </c>
      <c r="H20" s="388" t="n">
        <v>-9</v>
      </c>
      <c r="I20" s="388" t="n">
        <v>0</v>
      </c>
      <c r="J20" s="388" t="n">
        <v>0</v>
      </c>
      <c r="K20" s="389" t="n">
        <v>-73</v>
      </c>
      <c r="L20" s="390"/>
      <c r="M20" s="391" t="n">
        <v>0</v>
      </c>
      <c r="N20" s="388" t="n">
        <v>-23</v>
      </c>
      <c r="O20" s="388" t="n">
        <v>-38</v>
      </c>
      <c r="P20" s="389" t="n">
        <v>126</v>
      </c>
    </row>
    <row r="21" customFormat="false" ht="15" hidden="false" customHeight="false" outlineLevel="0" collapsed="false">
      <c r="A21" s="380" t="s">
        <v>315</v>
      </c>
      <c r="B21" s="44"/>
      <c r="C21" s="350" t="n">
        <v>0</v>
      </c>
      <c r="D21" s="350" t="n">
        <v>0</v>
      </c>
      <c r="E21" s="350" t="n">
        <v>0</v>
      </c>
      <c r="F21" s="350" t="n">
        <v>0</v>
      </c>
      <c r="G21" s="350" t="n">
        <v>0</v>
      </c>
      <c r="H21" s="350" t="n">
        <v>0</v>
      </c>
      <c r="I21" s="350" t="n">
        <v>0</v>
      </c>
      <c r="J21" s="350" t="n">
        <v>0</v>
      </c>
      <c r="K21" s="382" t="n">
        <v>0</v>
      </c>
      <c r="L21" s="378"/>
      <c r="M21" s="383" t="n">
        <v>0</v>
      </c>
      <c r="N21" s="350" t="n">
        <v>0</v>
      </c>
      <c r="O21" s="350" t="n">
        <v>9</v>
      </c>
      <c r="P21" s="382" t="n">
        <v>91</v>
      </c>
    </row>
    <row r="22" customFormat="false" ht="15" hidden="false" customHeight="false" outlineLevel="0" collapsed="false">
      <c r="A22" s="380" t="s">
        <v>275</v>
      </c>
      <c r="B22" s="44"/>
      <c r="C22" s="350" t="n">
        <v>0</v>
      </c>
      <c r="D22" s="350" t="n">
        <v>0</v>
      </c>
      <c r="E22" s="350" t="n">
        <v>0</v>
      </c>
      <c r="F22" s="350" t="n">
        <v>0</v>
      </c>
      <c r="G22" s="350" t="n">
        <v>0</v>
      </c>
      <c r="H22" s="350" t="n">
        <v>0</v>
      </c>
      <c r="I22" s="350" t="n">
        <v>0</v>
      </c>
      <c r="J22" s="350" t="n">
        <v>0</v>
      </c>
      <c r="K22" s="382" t="n">
        <v>-105</v>
      </c>
      <c r="L22" s="378"/>
      <c r="M22" s="383" t="n">
        <v>0</v>
      </c>
      <c r="N22" s="350" t="n">
        <v>0</v>
      </c>
      <c r="O22" s="350" t="n">
        <v>-105</v>
      </c>
      <c r="P22" s="382" t="n">
        <v>0</v>
      </c>
    </row>
    <row r="23" customFormat="false" ht="15" hidden="false" customHeight="false" outlineLevel="0" collapsed="false">
      <c r="A23" s="380" t="s">
        <v>316</v>
      </c>
      <c r="B23" s="44"/>
      <c r="C23" s="350" t="n">
        <v>0</v>
      </c>
      <c r="D23" s="350" t="n">
        <v>0</v>
      </c>
      <c r="E23" s="350" t="n">
        <v>0</v>
      </c>
      <c r="F23" s="350" t="n">
        <v>0</v>
      </c>
      <c r="G23" s="350" t="n">
        <v>-25</v>
      </c>
      <c r="H23" s="350" t="n">
        <v>-14</v>
      </c>
      <c r="I23" s="350" t="n">
        <v>0</v>
      </c>
      <c r="J23" s="350" t="n">
        <v>0</v>
      </c>
      <c r="K23" s="382" t="n">
        <v>0</v>
      </c>
      <c r="L23" s="378"/>
      <c r="M23" s="383" t="n">
        <v>0</v>
      </c>
      <c r="N23" s="350" t="n">
        <v>-39</v>
      </c>
      <c r="O23" s="350" t="n">
        <v>0</v>
      </c>
      <c r="P23" s="382" t="n">
        <v>0</v>
      </c>
    </row>
    <row r="24" customFormat="false" ht="15" hidden="false" customHeight="false" outlineLevel="0" collapsed="false">
      <c r="A24" s="380" t="s">
        <v>319</v>
      </c>
      <c r="B24" s="44"/>
      <c r="C24" s="350" t="n">
        <v>0</v>
      </c>
      <c r="D24" s="350" t="n">
        <v>0</v>
      </c>
      <c r="E24" s="350" t="n">
        <v>0</v>
      </c>
      <c r="F24" s="350" t="n">
        <v>0</v>
      </c>
      <c r="G24" s="350" t="n">
        <v>0</v>
      </c>
      <c r="H24" s="350" t="n">
        <v>0</v>
      </c>
      <c r="I24" s="350" t="n">
        <v>0</v>
      </c>
      <c r="J24" s="350" t="n">
        <v>0</v>
      </c>
      <c r="K24" s="382" t="n">
        <v>0</v>
      </c>
      <c r="L24" s="378"/>
      <c r="M24" s="386" t="n">
        <v>0</v>
      </c>
      <c r="N24" s="384" t="n">
        <v>0</v>
      </c>
      <c r="O24" s="384" t="n">
        <v>189</v>
      </c>
      <c r="P24" s="385" t="n">
        <v>94</v>
      </c>
    </row>
    <row r="25" customFormat="false" ht="15" hidden="false" customHeight="false" outlineLevel="0" collapsed="false">
      <c r="A25" s="319" t="s">
        <v>320</v>
      </c>
      <c r="B25" s="387"/>
      <c r="C25" s="388" t="n">
        <v>0</v>
      </c>
      <c r="D25" s="388" t="n">
        <v>0</v>
      </c>
      <c r="E25" s="388" t="n">
        <v>0</v>
      </c>
      <c r="F25" s="388" t="n">
        <v>0</v>
      </c>
      <c r="G25" s="388" t="n">
        <v>-25</v>
      </c>
      <c r="H25" s="388" t="n">
        <v>-14</v>
      </c>
      <c r="I25" s="388" t="n">
        <v>0</v>
      </c>
      <c r="J25" s="388" t="n">
        <v>0</v>
      </c>
      <c r="K25" s="389" t="n">
        <v>-105</v>
      </c>
      <c r="L25" s="390"/>
      <c r="M25" s="394" t="n">
        <v>0</v>
      </c>
      <c r="N25" s="136" t="n">
        <v>-39</v>
      </c>
      <c r="O25" s="136" t="n">
        <v>93</v>
      </c>
      <c r="P25" s="137" t="n">
        <v>185</v>
      </c>
    </row>
    <row r="27" customFormat="false" ht="12.75" hidden="false" customHeight="false" outlineLevel="0" collapsed="false">
      <c r="A27" s="395" t="s">
        <v>321</v>
      </c>
    </row>
    <row r="28" customFormat="false" ht="12.75" hidden="false" customHeight="false" outlineLevel="0" collapsed="false">
      <c r="A28" s="395" t="s">
        <v>322</v>
      </c>
    </row>
    <row r="29" customFormat="false" ht="12.75" hidden="false" customHeight="false" outlineLevel="0" collapsed="false">
      <c r="A29" s="395" t="s">
        <v>323</v>
      </c>
    </row>
    <row r="30" customFormat="false" ht="12.75" hidden="false" customHeight="false" outlineLevel="0" collapsed="false">
      <c r="A30" s="395" t="s">
        <v>324</v>
      </c>
    </row>
    <row r="31" customFormat="false" ht="12.75" hidden="false" customHeight="false" outlineLevel="0" collapsed="false">
      <c r="A31" s="395" t="s">
        <v>325</v>
      </c>
    </row>
    <row r="32" customFormat="false" ht="12.75" hidden="false" customHeight="false" outlineLevel="0" collapsed="false">
      <c r="A32" s="395" t="s">
        <v>326</v>
      </c>
    </row>
    <row r="33" customFormat="false" ht="12.75" hidden="false" customHeight="false" outlineLevel="0" collapsed="false">
      <c r="A33" s="395" t="s">
        <v>327</v>
      </c>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328</v>
      </c>
      <c r="B3" s="8"/>
      <c r="C3" s="5"/>
      <c r="D3" s="5"/>
      <c r="E3" s="5"/>
      <c r="F3" s="5"/>
      <c r="G3" s="5"/>
      <c r="H3" s="5"/>
      <c r="I3" s="5"/>
      <c r="J3" s="5"/>
      <c r="K3" s="5"/>
      <c r="L3" s="5"/>
      <c r="M3" s="5"/>
      <c r="N3" s="5"/>
      <c r="O3" s="5"/>
      <c r="P3" s="6"/>
    </row>
    <row r="4" customFormat="false" ht="18" hidden="false" customHeight="true" outlineLevel="0" collapsed="false">
      <c r="A4" s="111" t="s">
        <v>329</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30</v>
      </c>
      <c r="B7" s="49"/>
      <c r="C7" s="354"/>
      <c r="D7" s="354"/>
      <c r="E7" s="354"/>
      <c r="F7" s="354"/>
      <c r="G7" s="354"/>
      <c r="H7" s="354"/>
      <c r="I7" s="354"/>
      <c r="J7" s="354"/>
      <c r="K7" s="121"/>
      <c r="L7" s="328"/>
      <c r="M7" s="354"/>
      <c r="N7" s="354"/>
      <c r="O7" s="49"/>
      <c r="P7" s="54"/>
    </row>
    <row r="8" customFormat="false" ht="18" hidden="false" customHeight="true" outlineLevel="0" collapsed="false">
      <c r="A8" s="122" t="s">
        <v>331</v>
      </c>
      <c r="B8" s="396"/>
      <c r="C8" s="124" t="n">
        <v>259</v>
      </c>
      <c r="D8" s="124" t="n">
        <v>228</v>
      </c>
      <c r="E8" s="124" t="n">
        <v>195</v>
      </c>
      <c r="F8" s="124" t="n">
        <v>212</v>
      </c>
      <c r="G8" s="124" t="n">
        <v>196</v>
      </c>
      <c r="H8" s="124" t="n">
        <v>209</v>
      </c>
      <c r="I8" s="124" t="n">
        <v>225</v>
      </c>
      <c r="J8" s="124" t="n">
        <v>183</v>
      </c>
      <c r="K8" s="316" t="n">
        <v>165</v>
      </c>
      <c r="L8" s="397"/>
      <c r="M8" s="128" t="n">
        <v>894</v>
      </c>
      <c r="N8" s="124" t="n">
        <v>813</v>
      </c>
      <c r="O8" s="124" t="n">
        <v>742</v>
      </c>
      <c r="P8" s="316" t="n">
        <v>859</v>
      </c>
    </row>
    <row r="9" customFormat="false" ht="15" hidden="false" customHeight="true" outlineLevel="0" collapsed="false">
      <c r="A9" s="86" t="s">
        <v>332</v>
      </c>
      <c r="B9" s="89"/>
      <c r="C9" s="139" t="n">
        <v>194</v>
      </c>
      <c r="D9" s="129" t="n">
        <v>194</v>
      </c>
      <c r="E9" s="129" t="n">
        <v>183</v>
      </c>
      <c r="F9" s="129" t="n">
        <v>185</v>
      </c>
      <c r="G9" s="129" t="n">
        <v>191</v>
      </c>
      <c r="H9" s="129" t="n">
        <v>188</v>
      </c>
      <c r="I9" s="129" t="n">
        <v>178</v>
      </c>
      <c r="J9" s="129" t="n">
        <v>175</v>
      </c>
      <c r="K9" s="318" t="n">
        <v>175</v>
      </c>
      <c r="L9" s="398"/>
      <c r="M9" s="132" t="n">
        <v>756</v>
      </c>
      <c r="N9" s="129" t="n">
        <v>732</v>
      </c>
      <c r="O9" s="129" t="n">
        <v>670</v>
      </c>
      <c r="P9" s="318" t="n">
        <v>646</v>
      </c>
    </row>
    <row r="10" customFormat="false" ht="15" hidden="false" customHeight="true" outlineLevel="0" collapsed="false">
      <c r="A10" s="86" t="s">
        <v>333</v>
      </c>
      <c r="B10" s="89"/>
      <c r="C10" s="129" t="n">
        <v>52</v>
      </c>
      <c r="D10" s="129" t="n">
        <v>78</v>
      </c>
      <c r="E10" s="129" t="n">
        <v>85</v>
      </c>
      <c r="F10" s="129" t="n">
        <v>60</v>
      </c>
      <c r="G10" s="129" t="n">
        <v>65</v>
      </c>
      <c r="H10" s="129" t="n">
        <v>70</v>
      </c>
      <c r="I10" s="129" t="n">
        <v>28</v>
      </c>
      <c r="J10" s="129" t="n">
        <v>46</v>
      </c>
      <c r="K10" s="318" t="n">
        <v>75</v>
      </c>
      <c r="L10" s="398"/>
      <c r="M10" s="132" t="n">
        <v>275</v>
      </c>
      <c r="N10" s="129" t="n">
        <v>209</v>
      </c>
      <c r="O10" s="129" t="n">
        <v>490</v>
      </c>
      <c r="P10" s="318" t="n">
        <v>388</v>
      </c>
    </row>
    <row r="11" customFormat="false" ht="15" hidden="false" customHeight="true" outlineLevel="0" collapsed="false">
      <c r="A11" s="86" t="s">
        <v>334</v>
      </c>
      <c r="B11" s="89"/>
      <c r="C11" s="129" t="n">
        <v>75</v>
      </c>
      <c r="D11" s="129" t="n">
        <v>73</v>
      </c>
      <c r="E11" s="129" t="n">
        <v>69</v>
      </c>
      <c r="F11" s="129" t="n">
        <v>76</v>
      </c>
      <c r="G11" s="129" t="n">
        <v>79</v>
      </c>
      <c r="H11" s="129" t="n">
        <v>75</v>
      </c>
      <c r="I11" s="129" t="n">
        <v>77</v>
      </c>
      <c r="J11" s="129" t="n">
        <v>75</v>
      </c>
      <c r="K11" s="318" t="n">
        <v>88</v>
      </c>
      <c r="L11" s="398"/>
      <c r="M11" s="132" t="n">
        <v>293</v>
      </c>
      <c r="N11" s="129" t="n">
        <v>306</v>
      </c>
      <c r="O11" s="129" t="n">
        <v>352</v>
      </c>
      <c r="P11" s="318" t="n">
        <v>322</v>
      </c>
    </row>
    <row r="12" customFormat="false" ht="15" hidden="false" customHeight="true" outlineLevel="0" collapsed="false">
      <c r="A12" s="86" t="s">
        <v>335</v>
      </c>
      <c r="B12" s="89"/>
      <c r="C12" s="129" t="n">
        <v>88</v>
      </c>
      <c r="D12" s="129" t="n">
        <v>79</v>
      </c>
      <c r="E12" s="129" t="n">
        <v>64</v>
      </c>
      <c r="F12" s="129" t="n">
        <v>59</v>
      </c>
      <c r="G12" s="129" t="n">
        <v>61</v>
      </c>
      <c r="H12" s="129" t="n">
        <v>71</v>
      </c>
      <c r="I12" s="129" t="n">
        <v>64</v>
      </c>
      <c r="J12" s="129" t="n">
        <v>64</v>
      </c>
      <c r="K12" s="318" t="n">
        <v>50</v>
      </c>
      <c r="L12" s="398"/>
      <c r="M12" s="132" t="n">
        <v>290</v>
      </c>
      <c r="N12" s="129" t="n">
        <v>260</v>
      </c>
      <c r="O12" s="129" t="n">
        <v>204</v>
      </c>
      <c r="P12" s="318" t="n">
        <v>216</v>
      </c>
    </row>
    <row r="13" customFormat="false" ht="15" hidden="false" customHeight="true" outlineLevel="0" collapsed="false">
      <c r="A13" s="86" t="s">
        <v>336</v>
      </c>
      <c r="B13" s="89"/>
      <c r="C13" s="129" t="n">
        <v>75</v>
      </c>
      <c r="D13" s="129" t="n">
        <v>75</v>
      </c>
      <c r="E13" s="129" t="n">
        <v>74</v>
      </c>
      <c r="F13" s="129" t="n">
        <v>79</v>
      </c>
      <c r="G13" s="129" t="n">
        <v>75</v>
      </c>
      <c r="H13" s="129" t="n">
        <v>82</v>
      </c>
      <c r="I13" s="129" t="n">
        <v>76</v>
      </c>
      <c r="J13" s="129" t="n">
        <v>81</v>
      </c>
      <c r="K13" s="318" t="n">
        <v>87</v>
      </c>
      <c r="L13" s="398"/>
      <c r="M13" s="132" t="n">
        <v>303</v>
      </c>
      <c r="N13" s="129" t="n">
        <v>314</v>
      </c>
      <c r="O13" s="129" t="n">
        <v>336</v>
      </c>
      <c r="P13" s="318" t="n">
        <v>373</v>
      </c>
    </row>
    <row r="14" customFormat="false" ht="15" hidden="false" customHeight="true" outlineLevel="0" collapsed="false">
      <c r="A14" s="86" t="s">
        <v>337</v>
      </c>
      <c r="B14" s="89"/>
      <c r="C14" s="129" t="n">
        <v>84</v>
      </c>
      <c r="D14" s="129" t="n">
        <v>80</v>
      </c>
      <c r="E14" s="129" t="n">
        <v>77</v>
      </c>
      <c r="F14" s="129" t="n">
        <v>80</v>
      </c>
      <c r="G14" s="129" t="n">
        <v>79</v>
      </c>
      <c r="H14" s="129" t="n">
        <v>79</v>
      </c>
      <c r="I14" s="129" t="n">
        <v>80</v>
      </c>
      <c r="J14" s="129" t="n">
        <v>71</v>
      </c>
      <c r="K14" s="318" t="n">
        <v>70</v>
      </c>
      <c r="L14" s="398"/>
      <c r="M14" s="132" t="n">
        <v>321</v>
      </c>
      <c r="N14" s="129" t="n">
        <v>309</v>
      </c>
      <c r="O14" s="129" t="n">
        <v>251</v>
      </c>
      <c r="P14" s="318" t="n">
        <v>232</v>
      </c>
    </row>
    <row r="15" customFormat="false" ht="15" hidden="false" customHeight="true" outlineLevel="0" collapsed="false">
      <c r="A15" s="86" t="s">
        <v>338</v>
      </c>
      <c r="B15" s="89"/>
      <c r="C15" s="129" t="n">
        <v>56</v>
      </c>
      <c r="D15" s="129" t="n">
        <v>54</v>
      </c>
      <c r="E15" s="129" t="n">
        <v>60</v>
      </c>
      <c r="F15" s="129" t="n">
        <v>74</v>
      </c>
      <c r="G15" s="129" t="n">
        <v>71</v>
      </c>
      <c r="H15" s="129" t="n">
        <v>76</v>
      </c>
      <c r="I15" s="129" t="n">
        <v>124</v>
      </c>
      <c r="J15" s="129" t="n">
        <v>58</v>
      </c>
      <c r="K15" s="318" t="n">
        <v>71</v>
      </c>
      <c r="L15" s="398"/>
      <c r="M15" s="132" t="n">
        <v>244</v>
      </c>
      <c r="N15" s="129" t="n">
        <v>329</v>
      </c>
      <c r="O15" s="129" t="n">
        <v>331</v>
      </c>
      <c r="P15" s="318" t="n">
        <v>343</v>
      </c>
    </row>
    <row r="16" customFormat="false" ht="15" hidden="false" customHeight="true" outlineLevel="0" collapsed="false">
      <c r="A16" s="86" t="s">
        <v>339</v>
      </c>
      <c r="B16" s="89"/>
      <c r="C16" s="129" t="n">
        <v>66</v>
      </c>
      <c r="D16" s="129" t="n">
        <v>69</v>
      </c>
      <c r="E16" s="129" t="n">
        <v>64</v>
      </c>
      <c r="F16" s="129" t="n">
        <v>69</v>
      </c>
      <c r="G16" s="129" t="n">
        <v>71</v>
      </c>
      <c r="H16" s="129" t="n">
        <v>60</v>
      </c>
      <c r="I16" s="129" t="n">
        <v>67</v>
      </c>
      <c r="J16" s="129" t="n">
        <v>30</v>
      </c>
      <c r="K16" s="318" t="n">
        <v>70</v>
      </c>
      <c r="L16" s="398"/>
      <c r="M16" s="132" t="n">
        <v>268</v>
      </c>
      <c r="N16" s="129" t="n">
        <v>228</v>
      </c>
      <c r="O16" s="129" t="n">
        <v>234</v>
      </c>
      <c r="P16" s="318" t="n">
        <v>210</v>
      </c>
    </row>
    <row r="17" customFormat="false" ht="15" hidden="false" customHeight="true" outlineLevel="0" collapsed="false">
      <c r="A17" s="86" t="s">
        <v>340</v>
      </c>
      <c r="B17" s="89"/>
      <c r="C17" s="129" t="n">
        <v>8</v>
      </c>
      <c r="D17" s="129" t="n">
        <v>12</v>
      </c>
      <c r="E17" s="129" t="n">
        <v>-45</v>
      </c>
      <c r="F17" s="129" t="n">
        <v>-16</v>
      </c>
      <c r="G17" s="129" t="n">
        <v>10</v>
      </c>
      <c r="H17" s="129" t="n">
        <v>-116</v>
      </c>
      <c r="I17" s="129" t="n">
        <v>-50</v>
      </c>
      <c r="J17" s="129" t="n">
        <v>10</v>
      </c>
      <c r="K17" s="318" t="n">
        <v>-223</v>
      </c>
      <c r="L17" s="398"/>
      <c r="M17" s="132" t="n">
        <v>-41</v>
      </c>
      <c r="N17" s="129" t="n">
        <v>-146</v>
      </c>
      <c r="O17" s="129" t="n">
        <v>123</v>
      </c>
      <c r="P17" s="318" t="n">
        <v>183</v>
      </c>
    </row>
    <row r="18" customFormat="false" ht="15" hidden="false" customHeight="true" outlineLevel="0" collapsed="false">
      <c r="A18" s="86" t="s">
        <v>341</v>
      </c>
      <c r="B18" s="89"/>
      <c r="C18" s="129" t="n">
        <v>43</v>
      </c>
      <c r="D18" s="129" t="n">
        <v>45</v>
      </c>
      <c r="E18" s="129" t="n">
        <v>39</v>
      </c>
      <c r="F18" s="129" t="n">
        <v>33</v>
      </c>
      <c r="G18" s="129" t="n">
        <v>42</v>
      </c>
      <c r="H18" s="129" t="n">
        <v>40</v>
      </c>
      <c r="I18" s="129" t="n">
        <v>35</v>
      </c>
      <c r="J18" s="129" t="n">
        <v>34</v>
      </c>
      <c r="K18" s="318" t="n">
        <v>28</v>
      </c>
      <c r="L18" s="398"/>
      <c r="M18" s="132" t="n">
        <v>160</v>
      </c>
      <c r="N18" s="129" t="n">
        <v>151</v>
      </c>
      <c r="O18" s="129" t="n">
        <v>127</v>
      </c>
      <c r="P18" s="318" t="n">
        <v>146</v>
      </c>
    </row>
    <row r="19" customFormat="false" ht="15" hidden="false" customHeight="true" outlineLevel="0" collapsed="false">
      <c r="A19" s="86" t="s">
        <v>342</v>
      </c>
      <c r="B19" s="89"/>
      <c r="C19" s="129" t="n">
        <v>31</v>
      </c>
      <c r="D19" s="129" t="n">
        <v>31</v>
      </c>
      <c r="E19" s="129" t="n">
        <v>29</v>
      </c>
      <c r="F19" s="129" t="n">
        <v>33</v>
      </c>
      <c r="G19" s="129" t="n">
        <v>31</v>
      </c>
      <c r="H19" s="129" t="n">
        <v>24</v>
      </c>
      <c r="I19" s="129" t="n">
        <v>24</v>
      </c>
      <c r="J19" s="129" t="n">
        <v>26</v>
      </c>
      <c r="K19" s="318" t="n">
        <v>29</v>
      </c>
      <c r="L19" s="398"/>
      <c r="M19" s="132" t="n">
        <v>124</v>
      </c>
      <c r="N19" s="129" t="n">
        <v>105</v>
      </c>
      <c r="O19" s="129" t="n">
        <v>125</v>
      </c>
      <c r="P19" s="318" t="n">
        <v>96</v>
      </c>
    </row>
    <row r="20" customFormat="false" ht="15" hidden="false" customHeight="true" outlineLevel="0" collapsed="false">
      <c r="A20" s="99" t="s">
        <v>343</v>
      </c>
      <c r="B20" s="100"/>
      <c r="C20" s="135" t="n">
        <v>101</v>
      </c>
      <c r="D20" s="135" t="n">
        <v>66</v>
      </c>
      <c r="E20" s="135" t="n">
        <v>63</v>
      </c>
      <c r="F20" s="135" t="n">
        <v>103</v>
      </c>
      <c r="G20" s="135" t="n">
        <v>88</v>
      </c>
      <c r="H20" s="135" t="n">
        <v>68</v>
      </c>
      <c r="I20" s="135" t="n">
        <v>94</v>
      </c>
      <c r="J20" s="135" t="n">
        <v>64</v>
      </c>
      <c r="K20" s="317" t="n">
        <v>65</v>
      </c>
      <c r="L20" s="398"/>
      <c r="M20" s="138" t="n">
        <v>333</v>
      </c>
      <c r="N20" s="135" t="n">
        <v>314</v>
      </c>
      <c r="O20" s="135" t="n">
        <v>237</v>
      </c>
      <c r="P20" s="317" t="n">
        <v>312</v>
      </c>
    </row>
    <row r="21" customFormat="false" ht="15" hidden="false" customHeight="true" outlineLevel="0" collapsed="false">
      <c r="A21" s="99" t="s">
        <v>344</v>
      </c>
      <c r="B21" s="100"/>
      <c r="C21" s="135" t="n">
        <v>1132</v>
      </c>
      <c r="D21" s="135" t="n">
        <v>1084</v>
      </c>
      <c r="E21" s="135" t="n">
        <v>957</v>
      </c>
      <c r="F21" s="135" t="n">
        <v>1047</v>
      </c>
      <c r="G21" s="135" t="n">
        <v>1059</v>
      </c>
      <c r="H21" s="135" t="n">
        <v>926</v>
      </c>
      <c r="I21" s="135" t="n">
        <v>1022</v>
      </c>
      <c r="J21" s="135" t="n">
        <v>917</v>
      </c>
      <c r="K21" s="317" t="n">
        <v>750</v>
      </c>
      <c r="L21" s="398"/>
      <c r="M21" s="138" t="n">
        <v>4220</v>
      </c>
      <c r="N21" s="135" t="n">
        <v>3924</v>
      </c>
      <c r="O21" s="135" t="n">
        <v>4222</v>
      </c>
      <c r="P21" s="317" t="n">
        <v>4326</v>
      </c>
    </row>
    <row r="22" customFormat="false" ht="15" hidden="false" customHeight="true" outlineLevel="0" collapsed="false">
      <c r="A22" s="319" t="s">
        <v>345</v>
      </c>
      <c r="B22" s="320"/>
      <c r="C22" s="265" t="n">
        <v>0.469529123622895</v>
      </c>
      <c r="D22" s="265" t="n">
        <v>0.464656176560261</v>
      </c>
      <c r="E22" s="265" t="n">
        <v>0.433431368422509</v>
      </c>
      <c r="F22" s="265" t="n">
        <v>0.451607665937417</v>
      </c>
      <c r="G22" s="265" t="n">
        <v>0.462537752384897</v>
      </c>
      <c r="H22" s="265" t="n">
        <v>0.432078302291354</v>
      </c>
      <c r="I22" s="265" t="n">
        <v>0.460011670192294</v>
      </c>
      <c r="J22" s="265" t="n">
        <v>0.415791857876718</v>
      </c>
      <c r="K22" s="266" t="n">
        <v>0.38415242950739</v>
      </c>
      <c r="L22" s="399"/>
      <c r="M22" s="267" t="n">
        <v>0.45522306016987</v>
      </c>
      <c r="N22" s="265" t="n">
        <v>0.442904539977088</v>
      </c>
      <c r="O22" s="265" t="n">
        <v>0.476352986189882</v>
      </c>
      <c r="P22" s="266" t="n">
        <v>0.499341908088861</v>
      </c>
    </row>
    <row r="23" customFormat="false" ht="15" hidden="true" customHeight="true" outlineLevel="0" collapsed="false">
      <c r="A23" s="319" t="s">
        <v>346</v>
      </c>
      <c r="B23" s="320"/>
      <c r="C23" s="321" t="n">
        <v>1132</v>
      </c>
      <c r="D23" s="321" t="n">
        <v>1084</v>
      </c>
      <c r="E23" s="321" t="n">
        <v>957</v>
      </c>
      <c r="F23" s="321" t="n">
        <v>1047</v>
      </c>
      <c r="G23" s="321" t="n">
        <v>1059</v>
      </c>
      <c r="H23" s="321" t="n">
        <v>926</v>
      </c>
      <c r="I23" s="321" t="n">
        <v>1022</v>
      </c>
      <c r="J23" s="321" t="n">
        <v>917</v>
      </c>
      <c r="K23" s="322" t="n">
        <v>928</v>
      </c>
      <c r="L23" s="141"/>
      <c r="M23" s="138" t="n">
        <v>4220</v>
      </c>
      <c r="N23" s="135" t="n">
        <v>3924</v>
      </c>
      <c r="O23" s="135" t="n">
        <v>4067</v>
      </c>
      <c r="P23" s="317" t="n">
        <v>4100</v>
      </c>
    </row>
    <row r="24" customFormat="false" ht="15" hidden="false" customHeight="true" outlineLevel="0" collapsed="false">
      <c r="A24" s="123"/>
      <c r="B24" s="123"/>
      <c r="C24" s="124"/>
      <c r="D24" s="124"/>
      <c r="E24" s="124"/>
      <c r="F24" s="124"/>
      <c r="G24" s="124"/>
      <c r="H24" s="124"/>
      <c r="I24" s="124"/>
      <c r="J24" s="124"/>
      <c r="K24" s="124"/>
      <c r="L24" s="141"/>
      <c r="M24" s="129"/>
      <c r="N24" s="129"/>
      <c r="O24" s="129"/>
      <c r="P24" s="129"/>
    </row>
    <row r="25" customFormat="false" ht="15" hidden="false" customHeight="true" outlineLevel="0" collapsed="false">
      <c r="A25" s="89"/>
      <c r="B25" s="89"/>
      <c r="C25" s="129"/>
      <c r="D25" s="129"/>
      <c r="E25" s="129"/>
      <c r="F25" s="129"/>
      <c r="G25" s="129"/>
      <c r="H25" s="129"/>
      <c r="I25" s="129"/>
      <c r="J25" s="129"/>
      <c r="K25" s="129"/>
      <c r="L25" s="398"/>
      <c r="M25" s="129"/>
      <c r="N25" s="129"/>
      <c r="O25" s="129"/>
      <c r="P25" s="129"/>
    </row>
    <row r="26" customFormat="false" ht="15" hidden="false" customHeight="true" outlineLevel="0" collapsed="false">
      <c r="A26" s="89"/>
      <c r="B26" s="89"/>
      <c r="C26" s="129"/>
      <c r="D26" s="129"/>
      <c r="E26" s="129"/>
      <c r="F26" s="129"/>
      <c r="G26" s="129"/>
      <c r="H26" s="129"/>
      <c r="I26" s="129"/>
      <c r="J26" s="129"/>
      <c r="K26" s="129"/>
      <c r="L26" s="398"/>
      <c r="M26" s="129"/>
      <c r="N26" s="129"/>
      <c r="O26" s="129"/>
      <c r="P26" s="129"/>
    </row>
    <row r="27" customFormat="false" ht="15" hidden="false" customHeight="true" outlineLevel="0" collapsed="false">
      <c r="A27" s="49" t="s">
        <v>347</v>
      </c>
      <c r="B27" s="49"/>
      <c r="C27" s="263"/>
      <c r="D27" s="263"/>
      <c r="E27" s="263"/>
      <c r="F27" s="263"/>
      <c r="G27" s="263"/>
      <c r="H27" s="263"/>
      <c r="I27" s="263"/>
      <c r="J27" s="263"/>
      <c r="K27" s="263"/>
      <c r="L27" s="263"/>
      <c r="M27" s="263"/>
      <c r="N27" s="263"/>
      <c r="O27" s="163"/>
      <c r="P27" s="263"/>
    </row>
    <row r="28" customFormat="false" ht="15" hidden="false" customHeight="true" outlineLevel="0" collapsed="false">
      <c r="A28" s="122" t="s">
        <v>348</v>
      </c>
      <c r="B28" s="123"/>
      <c r="C28" s="124" t="n">
        <v>58</v>
      </c>
      <c r="D28" s="124" t="n">
        <v>76</v>
      </c>
      <c r="E28" s="124" t="n">
        <v>51</v>
      </c>
      <c r="F28" s="124" t="n">
        <v>56</v>
      </c>
      <c r="G28" s="124" t="n">
        <v>60</v>
      </c>
      <c r="H28" s="124" t="n">
        <v>56</v>
      </c>
      <c r="I28" s="124" t="n">
        <v>25</v>
      </c>
      <c r="J28" s="124" t="n">
        <v>39</v>
      </c>
      <c r="K28" s="316" t="n">
        <v>55</v>
      </c>
      <c r="L28" s="398"/>
      <c r="M28" s="128" t="n">
        <v>241</v>
      </c>
      <c r="N28" s="124" t="n">
        <v>180</v>
      </c>
      <c r="O28" s="124" t="n">
        <v>241</v>
      </c>
      <c r="P28" s="316" t="n">
        <v>178</v>
      </c>
    </row>
    <row r="29" customFormat="false" ht="15" hidden="false" customHeight="true" outlineLevel="0" collapsed="false">
      <c r="A29" s="86" t="s">
        <v>349</v>
      </c>
      <c r="B29" s="89"/>
      <c r="C29" s="129" t="n">
        <v>14</v>
      </c>
      <c r="D29" s="129" t="n">
        <v>22</v>
      </c>
      <c r="E29" s="129" t="n">
        <v>22</v>
      </c>
      <c r="F29" s="129" t="n">
        <v>11</v>
      </c>
      <c r="G29" s="129" t="n">
        <v>19</v>
      </c>
      <c r="H29" s="129" t="n">
        <v>21</v>
      </c>
      <c r="I29" s="129" t="n">
        <v>7</v>
      </c>
      <c r="J29" s="129" t="n">
        <v>22</v>
      </c>
      <c r="K29" s="318" t="n">
        <v>26</v>
      </c>
      <c r="L29" s="398"/>
      <c r="M29" s="132" t="n">
        <v>69</v>
      </c>
      <c r="N29" s="129" t="n">
        <v>69</v>
      </c>
      <c r="O29" s="129" t="n">
        <v>126</v>
      </c>
      <c r="P29" s="318" t="n">
        <v>112</v>
      </c>
    </row>
    <row r="30" customFormat="false" ht="15" hidden="false" customHeight="true" outlineLevel="0" collapsed="false">
      <c r="A30" s="86" t="s">
        <v>350</v>
      </c>
      <c r="B30" s="89"/>
      <c r="C30" s="129" t="n">
        <v>24</v>
      </c>
      <c r="D30" s="129" t="n">
        <v>21</v>
      </c>
      <c r="E30" s="129" t="n">
        <v>14</v>
      </c>
      <c r="F30" s="129" t="n">
        <v>27</v>
      </c>
      <c r="G30" s="129" t="n">
        <v>4</v>
      </c>
      <c r="H30" s="129" t="n">
        <v>19</v>
      </c>
      <c r="I30" s="129" t="n">
        <v>15</v>
      </c>
      <c r="J30" s="129" t="n">
        <v>18</v>
      </c>
      <c r="K30" s="318" t="n">
        <v>25</v>
      </c>
      <c r="L30" s="398"/>
      <c r="M30" s="132" t="n">
        <v>86</v>
      </c>
      <c r="N30" s="129" t="n">
        <v>56</v>
      </c>
      <c r="O30" s="129" t="n">
        <v>118</v>
      </c>
      <c r="P30" s="318" t="n">
        <v>165</v>
      </c>
    </row>
    <row r="31" customFormat="false" ht="15" hidden="false" customHeight="true" outlineLevel="0" collapsed="false">
      <c r="A31" s="99" t="s">
        <v>242</v>
      </c>
      <c r="B31" s="100"/>
      <c r="C31" s="135" t="n">
        <v>19</v>
      </c>
      <c r="D31" s="135" t="n">
        <v>20</v>
      </c>
      <c r="E31" s="135" t="n">
        <v>54</v>
      </c>
      <c r="F31" s="135" t="n">
        <v>19</v>
      </c>
      <c r="G31" s="135" t="n">
        <v>23</v>
      </c>
      <c r="H31" s="135" t="n">
        <v>16</v>
      </c>
      <c r="I31" s="135" t="n">
        <v>20</v>
      </c>
      <c r="J31" s="135" t="n">
        <v>27</v>
      </c>
      <c r="K31" s="317" t="n">
        <v>25</v>
      </c>
      <c r="L31" s="398"/>
      <c r="M31" s="138" t="n">
        <v>112</v>
      </c>
      <c r="N31" s="135" t="n">
        <v>86</v>
      </c>
      <c r="O31" s="135" t="n">
        <v>120</v>
      </c>
      <c r="P31" s="317" t="n">
        <v>-2</v>
      </c>
    </row>
    <row r="32" customFormat="false" ht="15" hidden="false" customHeight="true" outlineLevel="0" collapsed="false">
      <c r="A32" s="319" t="s">
        <v>243</v>
      </c>
      <c r="B32" s="320"/>
      <c r="C32" s="321" t="n">
        <v>115</v>
      </c>
      <c r="D32" s="321" t="n">
        <v>139</v>
      </c>
      <c r="E32" s="321" t="n">
        <v>141</v>
      </c>
      <c r="F32" s="321" t="n">
        <v>113</v>
      </c>
      <c r="G32" s="321" t="n">
        <v>106</v>
      </c>
      <c r="H32" s="321" t="n">
        <v>112</v>
      </c>
      <c r="I32" s="321" t="n">
        <v>67</v>
      </c>
      <c r="J32" s="321" t="n">
        <v>106</v>
      </c>
      <c r="K32" s="322" t="n">
        <v>131</v>
      </c>
      <c r="L32" s="398"/>
      <c r="M32" s="323" t="n">
        <v>508</v>
      </c>
      <c r="N32" s="321" t="n">
        <v>391</v>
      </c>
      <c r="O32" s="321" t="n">
        <v>605</v>
      </c>
      <c r="P32" s="322" t="n">
        <v>453</v>
      </c>
    </row>
    <row r="33" customFormat="false" ht="15" hidden="false" customHeight="true" outlineLevel="0" collapsed="false">
      <c r="A33" s="86"/>
      <c r="B33" s="89"/>
      <c r="C33" s="129"/>
      <c r="D33" s="129"/>
      <c r="E33" s="129"/>
      <c r="F33" s="129"/>
      <c r="G33" s="129"/>
      <c r="H33" s="129"/>
      <c r="I33" s="129"/>
      <c r="J33" s="129"/>
      <c r="K33" s="318"/>
      <c r="L33" s="398"/>
      <c r="M33" s="132"/>
      <c r="N33" s="129"/>
      <c r="O33" s="129"/>
      <c r="P33" s="318"/>
    </row>
    <row r="34" customFormat="false" ht="15" hidden="false" customHeight="true" outlineLevel="0" collapsed="false">
      <c r="A34" s="86" t="s">
        <v>351</v>
      </c>
      <c r="B34" s="89"/>
      <c r="C34" s="129"/>
      <c r="D34" s="129"/>
      <c r="E34" s="129"/>
      <c r="F34" s="129"/>
      <c r="G34" s="129"/>
      <c r="H34" s="129"/>
      <c r="I34" s="129"/>
      <c r="J34" s="129"/>
      <c r="K34" s="318"/>
      <c r="L34" s="398"/>
      <c r="M34" s="132"/>
      <c r="N34" s="129"/>
      <c r="O34" s="129"/>
      <c r="P34" s="318"/>
    </row>
    <row r="35" customFormat="false" ht="15" hidden="false" customHeight="true" outlineLevel="0" collapsed="false">
      <c r="A35" s="86" t="s">
        <v>352</v>
      </c>
      <c r="B35" s="89"/>
      <c r="C35" s="129" t="n">
        <v>63</v>
      </c>
      <c r="D35" s="129" t="n">
        <v>61</v>
      </c>
      <c r="E35" s="129" t="n">
        <v>56</v>
      </c>
      <c r="F35" s="129" t="n">
        <v>53</v>
      </c>
      <c r="G35" s="129" t="n">
        <v>41</v>
      </c>
      <c r="H35" s="129" t="n">
        <v>42</v>
      </c>
      <c r="I35" s="129" t="n">
        <v>39</v>
      </c>
      <c r="J35" s="129" t="n">
        <v>60</v>
      </c>
      <c r="K35" s="318" t="n">
        <v>56</v>
      </c>
      <c r="L35" s="398"/>
      <c r="M35" s="132" t="n">
        <v>233</v>
      </c>
      <c r="N35" s="129" t="n">
        <v>182</v>
      </c>
      <c r="O35" s="129" t="n">
        <v>115</v>
      </c>
      <c r="P35" s="318" t="n">
        <v>65</v>
      </c>
    </row>
    <row r="36" customFormat="false" ht="15" hidden="false" customHeight="true" outlineLevel="0" collapsed="false">
      <c r="A36" s="99" t="s">
        <v>353</v>
      </c>
      <c r="B36" s="100"/>
      <c r="C36" s="135" t="n">
        <v>52</v>
      </c>
      <c r="D36" s="135" t="n">
        <v>78</v>
      </c>
      <c r="E36" s="135" t="n">
        <v>85</v>
      </c>
      <c r="F36" s="135" t="n">
        <v>60</v>
      </c>
      <c r="G36" s="135" t="n">
        <v>65</v>
      </c>
      <c r="H36" s="135" t="n">
        <v>70</v>
      </c>
      <c r="I36" s="135" t="n">
        <v>28</v>
      </c>
      <c r="J36" s="135" t="n">
        <v>46</v>
      </c>
      <c r="K36" s="317" t="n">
        <v>75</v>
      </c>
      <c r="L36" s="398"/>
      <c r="M36" s="138" t="n">
        <v>275</v>
      </c>
      <c r="N36" s="135" t="n">
        <v>209</v>
      </c>
      <c r="O36" s="135" t="n">
        <v>490</v>
      </c>
      <c r="P36" s="317" t="n">
        <v>388</v>
      </c>
    </row>
    <row r="37" customFormat="false" ht="15" hidden="false" customHeight="true" outlineLevel="0" collapsed="false">
      <c r="A37" s="99" t="s">
        <v>243</v>
      </c>
      <c r="B37" s="100"/>
      <c r="C37" s="135" t="n">
        <v>115</v>
      </c>
      <c r="D37" s="135" t="n">
        <v>139</v>
      </c>
      <c r="E37" s="135" t="n">
        <v>141</v>
      </c>
      <c r="F37" s="135" t="n">
        <v>113</v>
      </c>
      <c r="G37" s="135" t="n">
        <v>106</v>
      </c>
      <c r="H37" s="135" t="n">
        <v>112</v>
      </c>
      <c r="I37" s="135" t="n">
        <v>67</v>
      </c>
      <c r="J37" s="135" t="n">
        <v>106</v>
      </c>
      <c r="K37" s="317" t="n">
        <v>131</v>
      </c>
      <c r="L37" s="398"/>
      <c r="M37" s="138" t="n">
        <v>508</v>
      </c>
      <c r="N37" s="135" t="n">
        <v>391</v>
      </c>
      <c r="O37" s="135" t="n">
        <v>605</v>
      </c>
      <c r="P37" s="317" t="n">
        <v>453</v>
      </c>
    </row>
    <row r="38" customFormat="false" ht="15" hidden="false" customHeight="true" outlineLevel="0" collapsed="false">
      <c r="A38" s="89"/>
      <c r="B38" s="89"/>
      <c r="C38" s="400"/>
      <c r="D38" s="263"/>
      <c r="E38" s="263"/>
      <c r="F38" s="263"/>
      <c r="G38" s="263"/>
      <c r="H38" s="263"/>
      <c r="I38" s="263"/>
      <c r="J38" s="263"/>
      <c r="K38" s="263"/>
      <c r="L38" s="263"/>
      <c r="M38" s="263"/>
      <c r="N38" s="263"/>
      <c r="O38" s="263"/>
      <c r="P38" s="263"/>
    </row>
    <row r="39" customFormat="false" ht="15" hidden="false" customHeight="true" outlineLevel="0" collapsed="false">
      <c r="A39" s="23" t="s">
        <v>354</v>
      </c>
      <c r="B39" s="23"/>
      <c r="C39" s="263"/>
      <c r="D39" s="263"/>
      <c r="E39" s="263"/>
      <c r="F39" s="263"/>
      <c r="G39" s="263"/>
      <c r="H39" s="263"/>
      <c r="I39" s="263"/>
      <c r="J39" s="263"/>
      <c r="K39" s="263"/>
      <c r="L39" s="263"/>
      <c r="M39" s="263"/>
      <c r="N39" s="263"/>
      <c r="O39" s="263"/>
      <c r="P39" s="263"/>
    </row>
    <row r="40" customFormat="false" ht="15" hidden="false" customHeight="true" outlineLevel="0" collapsed="false">
      <c r="A40" s="23" t="s">
        <v>355</v>
      </c>
      <c r="B40" s="23"/>
      <c r="C40" s="263"/>
      <c r="D40" s="263"/>
      <c r="E40" s="263"/>
      <c r="F40" s="263"/>
      <c r="G40" s="263"/>
      <c r="H40" s="263"/>
      <c r="I40" s="263"/>
      <c r="J40" s="263"/>
      <c r="K40" s="263"/>
      <c r="L40" s="263"/>
      <c r="M40" s="263"/>
      <c r="N40" s="263"/>
      <c r="O40" s="263"/>
      <c r="P40" s="263"/>
    </row>
    <row r="41" customFormat="false" ht="15" hidden="false" customHeight="true" outlineLevel="0" collapsed="false">
      <c r="A41" s="23"/>
      <c r="B41" s="23"/>
      <c r="C41" s="263"/>
      <c r="D41" s="263"/>
      <c r="E41" s="263"/>
      <c r="F41" s="263"/>
      <c r="G41" s="263"/>
      <c r="H41" s="263"/>
      <c r="I41" s="263"/>
      <c r="J41" s="263"/>
      <c r="K41" s="263"/>
      <c r="L41" s="263"/>
      <c r="M41" s="263"/>
      <c r="N41" s="263"/>
      <c r="O41" s="263"/>
      <c r="P41" s="263"/>
    </row>
    <row r="42" customFormat="false" ht="15" hidden="false" customHeight="true" outlineLevel="0" collapsed="false">
      <c r="A42" s="23" t="s">
        <v>356</v>
      </c>
      <c r="B42" s="23"/>
      <c r="C42" s="263"/>
      <c r="D42" s="263"/>
      <c r="E42" s="263"/>
      <c r="F42" s="263"/>
      <c r="G42" s="263"/>
      <c r="H42" s="263"/>
      <c r="I42" s="263"/>
      <c r="J42" s="263"/>
      <c r="K42" s="263"/>
      <c r="L42" s="263"/>
      <c r="M42" s="263"/>
      <c r="N42" s="263"/>
      <c r="O42" s="263"/>
      <c r="P42" s="263"/>
    </row>
    <row r="43" customFormat="false" ht="15" hidden="false" customHeight="true" outlineLevel="0" collapsed="false">
      <c r="A43" s="23" t="s">
        <v>357</v>
      </c>
      <c r="B43" s="23"/>
      <c r="C43" s="263"/>
      <c r="D43" s="263"/>
      <c r="E43" s="263"/>
      <c r="F43" s="263"/>
      <c r="G43" s="263"/>
      <c r="H43" s="263"/>
      <c r="I43" s="263"/>
      <c r="J43" s="263"/>
      <c r="K43" s="263"/>
      <c r="L43" s="263"/>
      <c r="M43" s="263"/>
      <c r="N43" s="263"/>
      <c r="O43" s="263"/>
      <c r="P43" s="263"/>
    </row>
    <row r="44" customFormat="false" ht="15" hidden="false" customHeight="true" outlineLevel="0" collapsed="false">
      <c r="A44" s="23" t="s">
        <v>358</v>
      </c>
      <c r="B44" s="23"/>
      <c r="C44" s="263"/>
      <c r="D44" s="263"/>
      <c r="E44" s="263"/>
      <c r="F44" s="263"/>
      <c r="G44" s="263"/>
      <c r="H44" s="263"/>
      <c r="I44" s="263"/>
      <c r="J44" s="263"/>
      <c r="K44" s="263"/>
      <c r="L44" s="263"/>
      <c r="M44" s="263"/>
      <c r="N44" s="263"/>
      <c r="O44" s="263"/>
      <c r="P44" s="263"/>
    </row>
    <row r="45" customFormat="false" ht="15" hidden="false" customHeight="true" outlineLevel="0" collapsed="false">
      <c r="A45" s="23" t="s">
        <v>359</v>
      </c>
      <c r="B45" s="23"/>
    </row>
    <row r="46" customFormat="false" ht="15" hidden="false" customHeight="true" outlineLevel="0" collapsed="false">
      <c r="A46" s="89"/>
      <c r="B46" s="89"/>
    </row>
    <row r="47" customFormat="false" ht="15" hidden="false" customHeight="true" outlineLevel="0" collapsed="false">
      <c r="A47" s="89"/>
      <c r="B47" s="89"/>
    </row>
    <row r="48" customFormat="false" ht="15" hidden="false" customHeight="true" outlineLevel="0" collapsed="false">
      <c r="A48" s="89"/>
      <c r="B48" s="8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1"/>
      <c r="B1" s="43"/>
      <c r="C1" s="43"/>
      <c r="D1" s="43"/>
      <c r="E1" s="43"/>
      <c r="F1" s="43"/>
      <c r="G1" s="43"/>
      <c r="H1" s="43"/>
      <c r="I1" s="43"/>
      <c r="J1" s="43"/>
      <c r="K1" s="43"/>
      <c r="L1" s="43"/>
      <c r="M1" s="43"/>
      <c r="N1" s="43"/>
      <c r="O1" s="43"/>
      <c r="P1" s="112"/>
    </row>
    <row r="2" customFormat="false" ht="18" hidden="false" customHeight="true" outlineLevel="0" collapsed="false">
      <c r="A2" s="224"/>
      <c r="B2" s="8"/>
      <c r="C2" s="5"/>
      <c r="D2" s="5"/>
      <c r="E2" s="5"/>
      <c r="F2" s="5"/>
      <c r="G2" s="5"/>
      <c r="H2" s="5"/>
      <c r="I2" s="5"/>
      <c r="J2" s="5"/>
      <c r="K2" s="5"/>
      <c r="L2" s="5"/>
      <c r="M2" s="5"/>
      <c r="N2" s="5"/>
      <c r="O2" s="5"/>
      <c r="P2" s="6"/>
    </row>
    <row r="3" customFormat="false" ht="18" hidden="false" customHeight="true" outlineLevel="0" collapsed="false">
      <c r="A3" s="111" t="s">
        <v>360</v>
      </c>
      <c r="B3" s="43"/>
      <c r="C3" s="114" t="n">
        <v>2003</v>
      </c>
      <c r="D3" s="114" t="n">
        <v>2003</v>
      </c>
      <c r="E3" s="114" t="n">
        <v>2003</v>
      </c>
      <c r="F3" s="114" t="n">
        <v>2003</v>
      </c>
      <c r="G3" s="114" t="n">
        <v>2002</v>
      </c>
      <c r="H3" s="114" t="n">
        <v>2002</v>
      </c>
      <c r="I3" s="114" t="n">
        <v>2002</v>
      </c>
      <c r="J3" s="114" t="n">
        <v>2002</v>
      </c>
      <c r="K3" s="114" t="n">
        <v>2001</v>
      </c>
      <c r="L3" s="225"/>
      <c r="M3" s="114" t="s">
        <v>155</v>
      </c>
      <c r="N3" s="114" t="s">
        <v>155</v>
      </c>
      <c r="O3" s="114" t="s">
        <v>155</v>
      </c>
      <c r="P3" s="115" t="s">
        <v>155</v>
      </c>
    </row>
    <row r="4" customFormat="false" ht="18" hidden="false" customHeight="true" outlineLevel="0" collapsed="false">
      <c r="A4" s="116" t="s">
        <v>156</v>
      </c>
      <c r="B4" s="117"/>
      <c r="C4" s="118" t="s">
        <v>1</v>
      </c>
      <c r="D4" s="118" t="s">
        <v>157</v>
      </c>
      <c r="E4" s="118" t="s">
        <v>158</v>
      </c>
      <c r="F4" s="118" t="s">
        <v>159</v>
      </c>
      <c r="G4" s="118" t="s">
        <v>1</v>
      </c>
      <c r="H4" s="118" t="s">
        <v>157</v>
      </c>
      <c r="I4" s="118" t="s">
        <v>158</v>
      </c>
      <c r="J4" s="118" t="s">
        <v>159</v>
      </c>
      <c r="K4" s="118" t="s">
        <v>1</v>
      </c>
      <c r="L4" s="226"/>
      <c r="M4" s="118" t="s">
        <v>160</v>
      </c>
      <c r="N4" s="118" t="s">
        <v>161</v>
      </c>
      <c r="O4" s="118" t="s">
        <v>162</v>
      </c>
      <c r="P4" s="120" t="s">
        <v>163</v>
      </c>
    </row>
    <row r="5" s="18" customFormat="true" ht="18" hidden="false" customHeight="true" outlineLevel="0" collapsed="false">
      <c r="A5" s="198"/>
      <c r="B5" s="199"/>
      <c r="C5" s="331"/>
      <c r="D5" s="331"/>
      <c r="E5" s="331"/>
      <c r="F5" s="331"/>
      <c r="G5" s="331"/>
      <c r="H5" s="331"/>
      <c r="I5" s="331"/>
      <c r="J5" s="331"/>
      <c r="K5" s="331"/>
      <c r="L5" s="227"/>
      <c r="M5" s="331"/>
      <c r="N5" s="331"/>
      <c r="O5" s="331"/>
      <c r="P5" s="33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361</v>
      </c>
      <c r="B6" s="49"/>
      <c r="C6" s="271"/>
      <c r="D6" s="271"/>
      <c r="E6" s="271"/>
      <c r="F6" s="271"/>
      <c r="G6" s="271"/>
      <c r="H6" s="271"/>
      <c r="I6" s="271"/>
      <c r="J6" s="271"/>
      <c r="K6" s="272"/>
      <c r="M6" s="273"/>
      <c r="N6" s="273"/>
      <c r="O6" s="89"/>
      <c r="P6" s="97"/>
    </row>
    <row r="7" customFormat="false" ht="18" hidden="false" customHeight="true" outlineLevel="0" collapsed="false">
      <c r="A7" s="146" t="s">
        <v>362</v>
      </c>
      <c r="B7" s="396"/>
      <c r="C7" s="401"/>
      <c r="D7" s="401"/>
      <c r="E7" s="401"/>
      <c r="F7" s="401"/>
      <c r="G7" s="401"/>
      <c r="H7" s="401"/>
      <c r="I7" s="401"/>
      <c r="J7" s="401"/>
      <c r="K7" s="402"/>
      <c r="L7" s="263"/>
      <c r="M7" s="403"/>
      <c r="N7" s="401"/>
      <c r="O7" s="404"/>
      <c r="P7" s="405"/>
    </row>
    <row r="8" customFormat="false" ht="15" hidden="false" customHeight="true" outlineLevel="0" collapsed="false">
      <c r="A8" s="86"/>
      <c r="B8" s="89" t="s">
        <v>363</v>
      </c>
      <c r="C8" s="139" t="n">
        <v>812</v>
      </c>
      <c r="D8" s="129" t="n">
        <v>740</v>
      </c>
      <c r="E8" s="129" t="n">
        <v>705</v>
      </c>
      <c r="F8" s="129" t="n">
        <v>782</v>
      </c>
      <c r="G8" s="129" t="n">
        <v>771</v>
      </c>
      <c r="H8" s="129" t="n">
        <v>716</v>
      </c>
      <c r="I8" s="129" t="n">
        <v>731</v>
      </c>
      <c r="J8" s="129" t="n">
        <v>744</v>
      </c>
      <c r="K8" s="318" t="n">
        <v>683</v>
      </c>
      <c r="L8" s="398"/>
      <c r="M8" s="132" t="n">
        <v>3039</v>
      </c>
      <c r="N8" s="129" t="n">
        <v>2962</v>
      </c>
      <c r="O8" s="129" t="n">
        <v>2857</v>
      </c>
      <c r="P8" s="318" t="n">
        <v>2800</v>
      </c>
    </row>
    <row r="9" customFormat="false" ht="15" hidden="false" customHeight="true" outlineLevel="0" collapsed="false">
      <c r="A9" s="99"/>
      <c r="B9" s="100" t="s">
        <v>364</v>
      </c>
      <c r="C9" s="135" t="n">
        <v>131</v>
      </c>
      <c r="D9" s="135" t="n">
        <v>129</v>
      </c>
      <c r="E9" s="135" t="n">
        <v>139</v>
      </c>
      <c r="F9" s="135" t="n">
        <v>140</v>
      </c>
      <c r="G9" s="135" t="n">
        <v>107</v>
      </c>
      <c r="H9" s="135" t="n">
        <v>111</v>
      </c>
      <c r="I9" s="135" t="n">
        <v>117</v>
      </c>
      <c r="J9" s="135" t="n">
        <v>106</v>
      </c>
      <c r="K9" s="317" t="n">
        <v>77</v>
      </c>
      <c r="L9" s="398"/>
      <c r="M9" s="138" t="n">
        <v>539</v>
      </c>
      <c r="N9" s="135" t="n">
        <v>441</v>
      </c>
      <c r="O9" s="135" t="n">
        <v>355</v>
      </c>
      <c r="P9" s="317" t="n">
        <v>265</v>
      </c>
    </row>
    <row r="10" customFormat="false" ht="15" hidden="false" customHeight="true" outlineLevel="0" collapsed="false">
      <c r="A10" s="319" t="s">
        <v>365</v>
      </c>
      <c r="B10" s="320"/>
      <c r="C10" s="321" t="n">
        <v>943</v>
      </c>
      <c r="D10" s="321" t="n">
        <v>869</v>
      </c>
      <c r="E10" s="321" t="n">
        <v>844</v>
      </c>
      <c r="F10" s="321" t="n">
        <v>922</v>
      </c>
      <c r="G10" s="321" t="n">
        <v>878</v>
      </c>
      <c r="H10" s="321" t="n">
        <v>827</v>
      </c>
      <c r="I10" s="321" t="n">
        <v>848</v>
      </c>
      <c r="J10" s="321" t="n">
        <v>850</v>
      </c>
      <c r="K10" s="322" t="n">
        <v>760</v>
      </c>
      <c r="L10" s="398"/>
      <c r="M10" s="323" t="n">
        <v>3578</v>
      </c>
      <c r="N10" s="321" t="n">
        <v>3403</v>
      </c>
      <c r="O10" s="321" t="n">
        <v>3212</v>
      </c>
      <c r="P10" s="322" t="n">
        <v>3065</v>
      </c>
    </row>
    <row r="11" customFormat="false" ht="15" hidden="false" customHeight="true" outlineLevel="0" collapsed="false">
      <c r="A11" s="86" t="s">
        <v>366</v>
      </c>
      <c r="B11" s="89"/>
      <c r="C11" s="129"/>
      <c r="D11" s="129"/>
      <c r="E11" s="129"/>
      <c r="F11" s="129"/>
      <c r="G11" s="129"/>
      <c r="H11" s="129"/>
      <c r="I11" s="129"/>
      <c r="J11" s="129"/>
      <c r="K11" s="318"/>
      <c r="L11" s="398"/>
      <c r="M11" s="132"/>
      <c r="N11" s="129"/>
      <c r="O11" s="129"/>
      <c r="P11" s="318"/>
    </row>
    <row r="12" customFormat="false" ht="15" hidden="false" customHeight="true" outlineLevel="0" collapsed="false">
      <c r="A12" s="86"/>
      <c r="B12" s="89" t="s">
        <v>367</v>
      </c>
      <c r="C12" s="129" t="n">
        <v>43</v>
      </c>
      <c r="D12" s="129" t="n">
        <v>45</v>
      </c>
      <c r="E12" s="129" t="n">
        <v>44</v>
      </c>
      <c r="F12" s="129" t="n">
        <v>42</v>
      </c>
      <c r="G12" s="129" t="n">
        <v>51</v>
      </c>
      <c r="H12" s="129" t="n">
        <v>52</v>
      </c>
      <c r="I12" s="129" t="n">
        <v>41</v>
      </c>
      <c r="J12" s="129" t="n">
        <v>35</v>
      </c>
      <c r="K12" s="318" t="n">
        <v>35</v>
      </c>
      <c r="L12" s="398"/>
      <c r="M12" s="132" t="n">
        <v>174</v>
      </c>
      <c r="N12" s="129" t="n">
        <v>179</v>
      </c>
      <c r="O12" s="129" t="n">
        <v>134</v>
      </c>
      <c r="P12" s="318" t="n">
        <v>130</v>
      </c>
    </row>
    <row r="13" customFormat="false" ht="15" hidden="false" customHeight="true" outlineLevel="0" collapsed="false">
      <c r="A13" s="86"/>
      <c r="B13" s="89" t="s">
        <v>368</v>
      </c>
      <c r="C13" s="129" t="n">
        <v>69</v>
      </c>
      <c r="D13" s="129" t="n">
        <v>64</v>
      </c>
      <c r="E13" s="129" t="n">
        <v>70</v>
      </c>
      <c r="F13" s="129" t="n">
        <v>68</v>
      </c>
      <c r="G13" s="129" t="n">
        <v>76</v>
      </c>
      <c r="H13" s="129" t="n">
        <v>69</v>
      </c>
      <c r="I13" s="129" t="n">
        <v>71</v>
      </c>
      <c r="J13" s="129" t="n">
        <v>70</v>
      </c>
      <c r="K13" s="318" t="n">
        <v>75</v>
      </c>
      <c r="L13" s="398"/>
      <c r="M13" s="132" t="n">
        <v>271</v>
      </c>
      <c r="N13" s="129" t="n">
        <v>286</v>
      </c>
      <c r="O13" s="129" t="n">
        <v>289</v>
      </c>
      <c r="P13" s="318" t="n">
        <v>272</v>
      </c>
    </row>
    <row r="14" customFormat="false" ht="15" hidden="false" customHeight="true" outlineLevel="0" collapsed="false">
      <c r="A14" s="86"/>
      <c r="B14" s="89" t="s">
        <v>369</v>
      </c>
      <c r="C14" s="129" t="n">
        <v>13</v>
      </c>
      <c r="D14" s="129" t="n">
        <v>13</v>
      </c>
      <c r="E14" s="129" t="n">
        <v>12</v>
      </c>
      <c r="F14" s="129" t="n">
        <v>14</v>
      </c>
      <c r="G14" s="129" t="n">
        <v>15</v>
      </c>
      <c r="H14" s="129" t="n">
        <v>13</v>
      </c>
      <c r="I14" s="129" t="n">
        <v>15</v>
      </c>
      <c r="J14" s="129" t="n">
        <v>9</v>
      </c>
      <c r="K14" s="318" t="n">
        <v>18</v>
      </c>
      <c r="L14" s="398"/>
      <c r="M14" s="132" t="n">
        <v>52</v>
      </c>
      <c r="N14" s="129" t="n">
        <v>52</v>
      </c>
      <c r="O14" s="129" t="n">
        <v>52</v>
      </c>
      <c r="P14" s="318" t="n">
        <v>47</v>
      </c>
    </row>
    <row r="15" customFormat="false" ht="15" hidden="false" customHeight="true" outlineLevel="0" collapsed="false">
      <c r="A15" s="99"/>
      <c r="B15" s="100" t="s">
        <v>370</v>
      </c>
      <c r="C15" s="135" t="n">
        <v>196</v>
      </c>
      <c r="D15" s="135" t="n">
        <v>179</v>
      </c>
      <c r="E15" s="135" t="n">
        <v>189</v>
      </c>
      <c r="F15" s="135" t="n">
        <v>203</v>
      </c>
      <c r="G15" s="135" t="n">
        <v>235</v>
      </c>
      <c r="H15" s="135" t="n">
        <v>184</v>
      </c>
      <c r="I15" s="135" t="n">
        <v>167</v>
      </c>
      <c r="J15" s="135" t="n">
        <v>177</v>
      </c>
      <c r="K15" s="317" t="n">
        <v>191</v>
      </c>
      <c r="L15" s="398"/>
      <c r="M15" s="138" t="n">
        <v>767</v>
      </c>
      <c r="N15" s="135" t="n">
        <v>763</v>
      </c>
      <c r="O15" s="135" t="n">
        <v>678</v>
      </c>
      <c r="P15" s="317" t="n">
        <v>622</v>
      </c>
    </row>
    <row r="16" customFormat="false" ht="15" hidden="false" customHeight="true" outlineLevel="0" collapsed="false">
      <c r="A16" s="319" t="s">
        <v>371</v>
      </c>
      <c r="B16" s="320"/>
      <c r="C16" s="321" t="n">
        <v>321</v>
      </c>
      <c r="D16" s="321" t="n">
        <v>301</v>
      </c>
      <c r="E16" s="321" t="n">
        <v>315</v>
      </c>
      <c r="F16" s="321" t="n">
        <v>327</v>
      </c>
      <c r="G16" s="321" t="n">
        <v>377</v>
      </c>
      <c r="H16" s="321" t="n">
        <v>318</v>
      </c>
      <c r="I16" s="321" t="n">
        <v>294</v>
      </c>
      <c r="J16" s="321" t="n">
        <v>291</v>
      </c>
      <c r="K16" s="322" t="n">
        <v>319</v>
      </c>
      <c r="L16" s="398"/>
      <c r="M16" s="323" t="n">
        <v>1264</v>
      </c>
      <c r="N16" s="321" t="n">
        <v>1280</v>
      </c>
      <c r="O16" s="321" t="n">
        <v>1153</v>
      </c>
      <c r="P16" s="322" t="n">
        <v>1071</v>
      </c>
    </row>
    <row r="17" customFormat="false" ht="15" hidden="false" customHeight="true" outlineLevel="0" collapsed="false">
      <c r="A17" s="86" t="s">
        <v>372</v>
      </c>
      <c r="B17" s="89"/>
      <c r="C17" s="129" t="n">
        <v>23</v>
      </c>
      <c r="D17" s="129" t="n">
        <v>26</v>
      </c>
      <c r="E17" s="129" t="n">
        <v>26</v>
      </c>
      <c r="F17" s="129" t="n">
        <v>30</v>
      </c>
      <c r="G17" s="129" t="n">
        <v>29</v>
      </c>
      <c r="H17" s="129" t="n">
        <v>28</v>
      </c>
      <c r="I17" s="129" t="n">
        <v>15</v>
      </c>
      <c r="J17" s="129" t="n">
        <v>15</v>
      </c>
      <c r="K17" s="318" t="n">
        <v>12</v>
      </c>
      <c r="L17" s="398"/>
      <c r="M17" s="132" t="n">
        <v>105</v>
      </c>
      <c r="N17" s="129" t="n">
        <v>87</v>
      </c>
      <c r="O17" s="129" t="n">
        <v>43</v>
      </c>
      <c r="P17" s="318" t="n">
        <v>23</v>
      </c>
    </row>
    <row r="18" customFormat="false" ht="15" hidden="false" customHeight="true" outlineLevel="0" collapsed="false">
      <c r="A18" s="86" t="s">
        <v>373</v>
      </c>
      <c r="B18" s="89"/>
      <c r="C18" s="129"/>
      <c r="D18" s="129"/>
      <c r="E18" s="129"/>
      <c r="F18" s="129"/>
      <c r="G18" s="129"/>
      <c r="H18" s="129"/>
      <c r="I18" s="129"/>
      <c r="J18" s="129"/>
      <c r="K18" s="318"/>
      <c r="L18" s="398"/>
      <c r="M18" s="132"/>
      <c r="N18" s="129"/>
      <c r="O18" s="129"/>
      <c r="P18" s="318"/>
    </row>
    <row r="19" customFormat="false" ht="15" hidden="false" customHeight="true" outlineLevel="0" collapsed="false">
      <c r="A19" s="21"/>
      <c r="B19" s="89" t="s">
        <v>374</v>
      </c>
      <c r="C19" s="129" t="n">
        <v>41</v>
      </c>
      <c r="D19" s="129" t="n">
        <v>39</v>
      </c>
      <c r="E19" s="129" t="n">
        <v>39</v>
      </c>
      <c r="F19" s="129" t="n">
        <v>43</v>
      </c>
      <c r="G19" s="129" t="n">
        <v>36</v>
      </c>
      <c r="H19" s="129" t="n">
        <v>41</v>
      </c>
      <c r="I19" s="129" t="n">
        <v>48</v>
      </c>
      <c r="J19" s="129" t="n">
        <v>48</v>
      </c>
      <c r="K19" s="318" t="n">
        <v>46</v>
      </c>
      <c r="L19" s="129"/>
      <c r="M19" s="132" t="n">
        <v>162</v>
      </c>
      <c r="N19" s="129" t="n">
        <v>173</v>
      </c>
      <c r="O19" s="129" t="n">
        <v>194</v>
      </c>
      <c r="P19" s="318" t="n">
        <v>259</v>
      </c>
    </row>
    <row r="20" customFormat="false" ht="15" hidden="false" customHeight="true" outlineLevel="0" collapsed="false">
      <c r="A20" s="86"/>
      <c r="B20" s="89" t="s">
        <v>375</v>
      </c>
      <c r="C20" s="129" t="n">
        <v>33</v>
      </c>
      <c r="D20" s="129" t="n">
        <v>28</v>
      </c>
      <c r="E20" s="129" t="n">
        <v>23</v>
      </c>
      <c r="F20" s="129" t="n">
        <v>22</v>
      </c>
      <c r="G20" s="129" t="n">
        <v>14</v>
      </c>
      <c r="H20" s="129" t="n">
        <v>15</v>
      </c>
      <c r="I20" s="129" t="n">
        <v>24</v>
      </c>
      <c r="J20" s="129" t="n">
        <v>24</v>
      </c>
      <c r="K20" s="318" t="n">
        <v>28</v>
      </c>
      <c r="L20" s="398"/>
      <c r="M20" s="132" t="n">
        <v>106</v>
      </c>
      <c r="N20" s="129" t="n">
        <v>77</v>
      </c>
      <c r="O20" s="129" t="n">
        <v>103</v>
      </c>
      <c r="P20" s="318" t="n">
        <v>110</v>
      </c>
    </row>
    <row r="21" customFormat="false" ht="15" hidden="false" customHeight="true" outlineLevel="0" collapsed="false">
      <c r="A21" s="86"/>
      <c r="B21" s="89" t="s">
        <v>376</v>
      </c>
      <c r="C21" s="129" t="n">
        <v>68</v>
      </c>
      <c r="D21" s="129" t="n">
        <v>57</v>
      </c>
      <c r="E21" s="129" t="n">
        <v>68</v>
      </c>
      <c r="F21" s="129" t="n">
        <v>62</v>
      </c>
      <c r="G21" s="129" t="n">
        <v>81</v>
      </c>
      <c r="H21" s="129" t="n">
        <v>75</v>
      </c>
      <c r="I21" s="129" t="n">
        <v>75</v>
      </c>
      <c r="J21" s="129" t="n">
        <v>60</v>
      </c>
      <c r="K21" s="318" t="n">
        <v>90</v>
      </c>
      <c r="L21" s="398"/>
      <c r="M21" s="132" t="n">
        <v>255</v>
      </c>
      <c r="N21" s="129" t="n">
        <v>291</v>
      </c>
      <c r="O21" s="129" t="n">
        <v>288</v>
      </c>
      <c r="P21" s="318" t="n">
        <v>335</v>
      </c>
    </row>
    <row r="22" customFormat="false" ht="15" hidden="false" customHeight="true" outlineLevel="0" collapsed="false">
      <c r="A22" s="86"/>
      <c r="B22" s="89" t="s">
        <v>377</v>
      </c>
      <c r="C22" s="129" t="n">
        <v>64</v>
      </c>
      <c r="D22" s="129" t="n">
        <v>51</v>
      </c>
      <c r="E22" s="129" t="n">
        <v>55</v>
      </c>
      <c r="F22" s="129" t="n">
        <v>55</v>
      </c>
      <c r="G22" s="129" t="n">
        <v>79</v>
      </c>
      <c r="H22" s="129" t="n">
        <v>69</v>
      </c>
      <c r="I22" s="129" t="n">
        <v>56</v>
      </c>
      <c r="J22" s="129" t="n">
        <v>57</v>
      </c>
      <c r="K22" s="318" t="n">
        <v>72</v>
      </c>
      <c r="L22" s="398"/>
      <c r="M22" s="132" t="n">
        <v>225</v>
      </c>
      <c r="N22" s="129" t="n">
        <v>261</v>
      </c>
      <c r="O22" s="129" t="n">
        <v>248</v>
      </c>
      <c r="P22" s="318" t="n">
        <v>236</v>
      </c>
    </row>
    <row r="23" customFormat="false" ht="15" hidden="false" customHeight="true" outlineLevel="0" collapsed="false">
      <c r="A23" s="99"/>
      <c r="B23" s="100" t="s">
        <v>378</v>
      </c>
      <c r="C23" s="135" t="n">
        <v>52</v>
      </c>
      <c r="D23" s="135" t="n">
        <v>114</v>
      </c>
      <c r="E23" s="135" t="n">
        <v>114</v>
      </c>
      <c r="F23" s="135" t="n">
        <v>112</v>
      </c>
      <c r="G23" s="135" t="n">
        <v>110</v>
      </c>
      <c r="H23" s="135" t="n">
        <v>115</v>
      </c>
      <c r="I23" s="135" t="n">
        <v>116</v>
      </c>
      <c r="J23" s="135" t="n">
        <v>117</v>
      </c>
      <c r="K23" s="317" t="n">
        <v>122</v>
      </c>
      <c r="L23" s="398"/>
      <c r="M23" s="138" t="n">
        <v>392</v>
      </c>
      <c r="N23" s="135" t="n">
        <v>458</v>
      </c>
      <c r="O23" s="135" t="n">
        <v>430</v>
      </c>
      <c r="P23" s="317" t="n">
        <v>202</v>
      </c>
    </row>
    <row r="24" customFormat="false" ht="15" hidden="false" customHeight="true" outlineLevel="0" collapsed="false">
      <c r="A24" s="319" t="s">
        <v>379</v>
      </c>
      <c r="B24" s="320"/>
      <c r="C24" s="321" t="n">
        <v>258</v>
      </c>
      <c r="D24" s="321" t="n">
        <v>289</v>
      </c>
      <c r="E24" s="321" t="n">
        <v>299</v>
      </c>
      <c r="F24" s="321" t="n">
        <v>294</v>
      </c>
      <c r="G24" s="321" t="n">
        <v>320</v>
      </c>
      <c r="H24" s="321" t="n">
        <v>315</v>
      </c>
      <c r="I24" s="321" t="n">
        <v>319</v>
      </c>
      <c r="J24" s="321" t="n">
        <v>306</v>
      </c>
      <c r="K24" s="322" t="n">
        <v>358</v>
      </c>
      <c r="L24" s="398"/>
      <c r="M24" s="323" t="n">
        <v>1140</v>
      </c>
      <c r="N24" s="321" t="n">
        <v>1260</v>
      </c>
      <c r="O24" s="321" t="n">
        <v>1263</v>
      </c>
      <c r="P24" s="322" t="n">
        <v>1142</v>
      </c>
    </row>
    <row r="25" customFormat="false" ht="15" hidden="false" customHeight="true" outlineLevel="0" collapsed="false">
      <c r="A25" s="86" t="s">
        <v>380</v>
      </c>
      <c r="B25" s="89"/>
      <c r="C25" s="129" t="n">
        <v>1545</v>
      </c>
      <c r="D25" s="129" t="n">
        <v>1485</v>
      </c>
      <c r="E25" s="129" t="n">
        <v>1484</v>
      </c>
      <c r="F25" s="129" t="n">
        <v>1573</v>
      </c>
      <c r="G25" s="129" t="n">
        <v>1604</v>
      </c>
      <c r="H25" s="129" t="n">
        <v>1488</v>
      </c>
      <c r="I25" s="129" t="n">
        <v>1476</v>
      </c>
      <c r="J25" s="129" t="n">
        <v>1462</v>
      </c>
      <c r="K25" s="318" t="n">
        <v>1449</v>
      </c>
      <c r="L25" s="398"/>
      <c r="M25" s="132" t="n">
        <v>6087</v>
      </c>
      <c r="N25" s="129" t="n">
        <v>6030</v>
      </c>
      <c r="O25" s="129" t="n">
        <v>5671</v>
      </c>
      <c r="P25" s="318" t="n">
        <v>5301</v>
      </c>
    </row>
    <row r="26" customFormat="false" ht="15" hidden="false" customHeight="true" outlineLevel="0" collapsed="false">
      <c r="A26" s="99" t="s">
        <v>381</v>
      </c>
      <c r="B26" s="100"/>
      <c r="C26" s="135" t="n">
        <v>0</v>
      </c>
      <c r="D26" s="135" t="n">
        <v>0</v>
      </c>
      <c r="E26" s="135" t="n">
        <v>0</v>
      </c>
      <c r="F26" s="135" t="n">
        <v>0</v>
      </c>
      <c r="G26" s="135" t="n">
        <v>0</v>
      </c>
      <c r="H26" s="135" t="n">
        <v>0</v>
      </c>
      <c r="I26" s="135" t="n">
        <v>0</v>
      </c>
      <c r="J26" s="135" t="n">
        <v>0</v>
      </c>
      <c r="K26" s="317" t="n">
        <v>0</v>
      </c>
      <c r="L26" s="398"/>
      <c r="M26" s="138" t="n">
        <v>0</v>
      </c>
      <c r="N26" s="135" t="n">
        <v>0</v>
      </c>
      <c r="O26" s="135" t="n">
        <v>0</v>
      </c>
      <c r="P26" s="317" t="n">
        <v>-43</v>
      </c>
    </row>
    <row r="27" customFormat="false" ht="15" hidden="false" customHeight="true" outlineLevel="0" collapsed="false">
      <c r="A27" s="99" t="s">
        <v>382</v>
      </c>
      <c r="B27" s="100"/>
      <c r="C27" s="321" t="n">
        <v>1545</v>
      </c>
      <c r="D27" s="321" t="n">
        <v>1485</v>
      </c>
      <c r="E27" s="321" t="n">
        <v>1484</v>
      </c>
      <c r="F27" s="321" t="n">
        <v>1573</v>
      </c>
      <c r="G27" s="321" t="n">
        <v>1604</v>
      </c>
      <c r="H27" s="321" t="n">
        <v>1488</v>
      </c>
      <c r="I27" s="321" t="n">
        <v>1476</v>
      </c>
      <c r="J27" s="321" t="n">
        <v>1462</v>
      </c>
      <c r="K27" s="322" t="n">
        <v>1449</v>
      </c>
      <c r="L27" s="398"/>
      <c r="M27" s="323" t="n">
        <v>6087</v>
      </c>
      <c r="N27" s="321" t="n">
        <v>6030</v>
      </c>
      <c r="O27" s="321" t="n">
        <v>5671</v>
      </c>
      <c r="P27" s="322" t="n">
        <v>5258</v>
      </c>
    </row>
    <row r="28" customFormat="false" ht="15" hidden="false" customHeight="true" outlineLevel="0" collapsed="false">
      <c r="A28" s="123"/>
      <c r="B28" s="123"/>
      <c r="C28" s="406"/>
      <c r="D28" s="406"/>
      <c r="E28" s="406"/>
      <c r="F28" s="406"/>
      <c r="G28" s="406"/>
      <c r="H28" s="406"/>
      <c r="I28" s="406"/>
      <c r="J28" s="406"/>
      <c r="K28" s="406"/>
      <c r="L28" s="407"/>
      <c r="M28" s="406"/>
      <c r="N28" s="406"/>
      <c r="O28" s="406"/>
      <c r="P28" s="406"/>
    </row>
    <row r="29" customFormat="false" ht="15" hidden="false" customHeight="true" outlineLevel="0" collapsed="false">
      <c r="A29" s="89"/>
      <c r="C29" s="129"/>
      <c r="D29" s="129"/>
      <c r="E29" s="129"/>
      <c r="F29" s="129"/>
      <c r="G29" s="129"/>
      <c r="H29" s="129"/>
      <c r="I29" s="129"/>
      <c r="J29" s="129"/>
      <c r="K29" s="129"/>
      <c r="L29" s="141"/>
      <c r="M29" s="129"/>
      <c r="N29" s="129"/>
      <c r="O29" s="129"/>
      <c r="P29" s="129"/>
    </row>
    <row r="30" customFormat="false" ht="15" hidden="false" customHeight="true" outlineLevel="0" collapsed="false">
      <c r="A30" s="89"/>
      <c r="B30" s="89"/>
      <c r="C30" s="400"/>
      <c r="D30" s="400"/>
      <c r="E30" s="400"/>
      <c r="F30" s="400"/>
      <c r="G30" s="400"/>
      <c r="H30" s="400"/>
      <c r="I30" s="400"/>
      <c r="J30" s="400"/>
      <c r="K30" s="400"/>
      <c r="L30" s="400"/>
      <c r="M30" s="400"/>
      <c r="N30" s="400"/>
      <c r="O30" s="400"/>
      <c r="P30" s="400"/>
    </row>
    <row r="31" customFormat="false" ht="15" hidden="false" customHeight="true" outlineLevel="0" collapsed="false">
      <c r="A31" s="326"/>
      <c r="B31" s="23"/>
      <c r="C31" s="263"/>
      <c r="D31" s="263"/>
      <c r="E31" s="263"/>
      <c r="F31" s="263"/>
      <c r="G31" s="263"/>
      <c r="H31" s="263"/>
      <c r="I31" s="263"/>
      <c r="J31" s="263"/>
      <c r="K31" s="263"/>
      <c r="L31" s="263"/>
      <c r="M31" s="263"/>
      <c r="N31" s="263"/>
      <c r="O31" s="263"/>
      <c r="P31" s="26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383</v>
      </c>
      <c r="B3" s="43"/>
      <c r="C3" s="5"/>
      <c r="D3" s="5"/>
      <c r="E3" s="5"/>
      <c r="F3" s="5"/>
      <c r="G3" s="5"/>
      <c r="H3" s="5"/>
      <c r="I3" s="5"/>
      <c r="J3" s="5"/>
      <c r="K3" s="5"/>
      <c r="L3" s="5"/>
      <c r="M3" s="5"/>
      <c r="N3" s="5"/>
      <c r="O3" s="5"/>
      <c r="P3" s="6"/>
    </row>
    <row r="4" customFormat="false" ht="18" hidden="false" customHeight="true" outlineLevel="0" collapsed="false">
      <c r="A4" s="111"/>
      <c r="B4" s="8"/>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408"/>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96"/>
      <c r="C6" s="202"/>
      <c r="D6" s="202"/>
      <c r="E6" s="202"/>
      <c r="F6" s="202"/>
      <c r="G6" s="202"/>
      <c r="H6" s="202"/>
      <c r="I6" s="202"/>
      <c r="J6" s="202"/>
      <c r="K6" s="202"/>
      <c r="L6" s="227"/>
      <c r="M6" s="227"/>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9" t="s">
        <v>384</v>
      </c>
      <c r="B7" s="49"/>
      <c r="C7" s="271"/>
      <c r="D7" s="271"/>
      <c r="E7" s="271"/>
      <c r="F7" s="271"/>
      <c r="G7" s="271"/>
      <c r="H7" s="271"/>
      <c r="I7" s="271"/>
      <c r="J7" s="271"/>
      <c r="K7" s="272"/>
      <c r="N7" s="273"/>
      <c r="O7" s="97"/>
      <c r="P7" s="97"/>
    </row>
    <row r="8" customFormat="false" ht="15" hidden="false" customHeight="true" outlineLevel="0" collapsed="false">
      <c r="A8" s="122" t="s">
        <v>385</v>
      </c>
      <c r="B8" s="123"/>
      <c r="C8" s="171" t="n">
        <v>71</v>
      </c>
      <c r="D8" s="124" t="n">
        <v>26</v>
      </c>
      <c r="E8" s="124" t="n">
        <v>-26</v>
      </c>
      <c r="F8" s="124" t="n">
        <v>22</v>
      </c>
      <c r="G8" s="124" t="n">
        <v>54</v>
      </c>
      <c r="H8" s="124" t="n">
        <v>-39</v>
      </c>
      <c r="I8" s="124" t="n">
        <v>-20</v>
      </c>
      <c r="J8" s="124" t="n">
        <v>-11</v>
      </c>
      <c r="K8" s="316" t="n">
        <v>-51</v>
      </c>
      <c r="L8" s="398"/>
      <c r="M8" s="359" t="n">
        <v>93</v>
      </c>
      <c r="N8" s="124" t="n">
        <v>-16</v>
      </c>
      <c r="O8" s="124" t="n">
        <v>215</v>
      </c>
      <c r="P8" s="316" t="n">
        <v>227</v>
      </c>
    </row>
    <row r="9" customFormat="false" ht="15" hidden="false" customHeight="true" outlineLevel="0" collapsed="false">
      <c r="A9" s="86" t="s">
        <v>386</v>
      </c>
      <c r="B9" s="89"/>
      <c r="C9" s="129" t="n">
        <v>-79</v>
      </c>
      <c r="D9" s="129" t="n">
        <v>-54</v>
      </c>
      <c r="E9" s="129" t="n">
        <v>-37</v>
      </c>
      <c r="F9" s="129" t="n">
        <v>-5</v>
      </c>
      <c r="G9" s="129" t="n">
        <v>-1</v>
      </c>
      <c r="H9" s="129" t="n">
        <v>6</v>
      </c>
      <c r="I9" s="129" t="n">
        <v>10</v>
      </c>
      <c r="J9" s="129" t="n">
        <v>19</v>
      </c>
      <c r="K9" s="318" t="n">
        <v>17</v>
      </c>
      <c r="L9" s="398"/>
      <c r="M9" s="220" t="n">
        <v>-175</v>
      </c>
      <c r="N9" s="129" t="n">
        <v>34</v>
      </c>
      <c r="O9" s="129" t="n">
        <v>58</v>
      </c>
      <c r="P9" s="318" t="n">
        <v>-23</v>
      </c>
    </row>
    <row r="10" customFormat="false" ht="15" hidden="false" customHeight="true" outlineLevel="0" collapsed="false">
      <c r="A10" s="86" t="s">
        <v>387</v>
      </c>
      <c r="B10" s="89"/>
      <c r="C10" s="129" t="n">
        <v>42</v>
      </c>
      <c r="D10" s="129" t="n">
        <v>18</v>
      </c>
      <c r="E10" s="129" t="n">
        <v>36</v>
      </c>
      <c r="F10" s="129" t="n">
        <v>84</v>
      </c>
      <c r="G10" s="129" t="n">
        <v>105</v>
      </c>
      <c r="H10" s="129" t="n">
        <v>111</v>
      </c>
      <c r="I10" s="129" t="n">
        <v>67</v>
      </c>
      <c r="J10" s="129" t="n">
        <v>29</v>
      </c>
      <c r="K10" s="318" t="n">
        <v>26</v>
      </c>
      <c r="L10" s="398"/>
      <c r="M10" s="220" t="n">
        <v>180</v>
      </c>
      <c r="N10" s="129" t="n">
        <v>312</v>
      </c>
      <c r="O10" s="129" t="n">
        <v>62</v>
      </c>
      <c r="P10" s="318" t="n">
        <v>33</v>
      </c>
    </row>
    <row r="11" customFormat="false" ht="15" hidden="false" customHeight="true" outlineLevel="0" collapsed="false">
      <c r="A11" s="86" t="s">
        <v>388</v>
      </c>
      <c r="B11" s="89"/>
      <c r="C11" s="129" t="n">
        <v>0</v>
      </c>
      <c r="D11" s="129" t="n">
        <v>0</v>
      </c>
      <c r="E11" s="129" t="n">
        <v>0</v>
      </c>
      <c r="F11" s="129" t="n">
        <v>0</v>
      </c>
      <c r="G11" s="129" t="n">
        <v>0</v>
      </c>
      <c r="H11" s="129" t="n">
        <v>0</v>
      </c>
      <c r="I11" s="129" t="n">
        <v>0</v>
      </c>
      <c r="J11" s="129" t="n">
        <v>0</v>
      </c>
      <c r="K11" s="318" t="n">
        <v>18</v>
      </c>
      <c r="L11" s="398"/>
      <c r="M11" s="220" t="n">
        <v>0</v>
      </c>
      <c r="N11" s="129" t="n">
        <v>0</v>
      </c>
      <c r="O11" s="129" t="n">
        <v>69</v>
      </c>
      <c r="P11" s="318" t="n">
        <v>0</v>
      </c>
    </row>
    <row r="12" customFormat="false" ht="15" hidden="false" customHeight="true" outlineLevel="0" collapsed="false">
      <c r="A12" s="86" t="s">
        <v>389</v>
      </c>
      <c r="B12" s="89"/>
      <c r="C12" s="129" t="n">
        <v>0</v>
      </c>
      <c r="D12" s="129" t="n">
        <v>0</v>
      </c>
      <c r="E12" s="129" t="n">
        <v>-9</v>
      </c>
      <c r="F12" s="129" t="n">
        <v>-4</v>
      </c>
      <c r="G12" s="129" t="n">
        <v>-1</v>
      </c>
      <c r="H12" s="129" t="n">
        <v>-1</v>
      </c>
      <c r="I12" s="129" t="n">
        <v>0</v>
      </c>
      <c r="J12" s="129" t="n">
        <v>-2</v>
      </c>
      <c r="K12" s="318" t="n">
        <v>-3</v>
      </c>
      <c r="L12" s="398"/>
      <c r="M12" s="220" t="n">
        <v>-13</v>
      </c>
      <c r="N12" s="129" t="n">
        <v>-4</v>
      </c>
      <c r="O12" s="129" t="n">
        <v>-45</v>
      </c>
      <c r="P12" s="318" t="n">
        <v>-48</v>
      </c>
    </row>
    <row r="13" customFormat="false" ht="15" hidden="false" customHeight="true" outlineLevel="0" collapsed="false">
      <c r="A13" s="86" t="s">
        <v>390</v>
      </c>
      <c r="B13" s="89"/>
      <c r="C13" s="129" t="n">
        <v>0</v>
      </c>
      <c r="D13" s="129" t="n">
        <v>0</v>
      </c>
      <c r="E13" s="129" t="n">
        <v>0</v>
      </c>
      <c r="F13" s="129" t="n">
        <v>0</v>
      </c>
      <c r="G13" s="129" t="n">
        <v>0</v>
      </c>
      <c r="H13" s="129" t="n">
        <v>0</v>
      </c>
      <c r="I13" s="129" t="n">
        <v>0</v>
      </c>
      <c r="J13" s="129" t="n">
        <v>0</v>
      </c>
      <c r="K13" s="318" t="n">
        <v>-72</v>
      </c>
      <c r="L13" s="398"/>
      <c r="M13" s="220" t="n">
        <v>0</v>
      </c>
      <c r="N13" s="129" t="n">
        <v>0</v>
      </c>
      <c r="O13" s="129" t="n">
        <v>-72</v>
      </c>
      <c r="P13" s="318" t="n">
        <v>-72</v>
      </c>
    </row>
    <row r="14" customFormat="false" ht="15" hidden="false" customHeight="true" outlineLevel="0" collapsed="false">
      <c r="A14" s="99" t="s">
        <v>391</v>
      </c>
      <c r="B14" s="100"/>
      <c r="C14" s="135" t="n">
        <v>-93</v>
      </c>
      <c r="D14" s="135" t="n">
        <v>7</v>
      </c>
      <c r="E14" s="135" t="n">
        <v>44</v>
      </c>
      <c r="F14" s="135" t="n">
        <v>14</v>
      </c>
      <c r="G14" s="135" t="n">
        <v>-2</v>
      </c>
      <c r="H14" s="135" t="n">
        <v>-10</v>
      </c>
      <c r="I14" s="135" t="n">
        <v>15</v>
      </c>
      <c r="J14" s="135" t="n">
        <v>30</v>
      </c>
      <c r="K14" s="317" t="n">
        <v>184</v>
      </c>
      <c r="L14" s="398"/>
      <c r="M14" s="221" t="n">
        <v>-28</v>
      </c>
      <c r="N14" s="135" t="n">
        <v>33</v>
      </c>
      <c r="O14" s="135" t="n">
        <v>126</v>
      </c>
      <c r="P14" s="317" t="n">
        <v>-147</v>
      </c>
    </row>
    <row r="15" customFormat="false" ht="15" hidden="false" customHeight="true" outlineLevel="0" collapsed="false">
      <c r="A15" s="99" t="s">
        <v>392</v>
      </c>
      <c r="B15" s="100"/>
      <c r="C15" s="135" t="n">
        <v>-59</v>
      </c>
      <c r="D15" s="135" t="n">
        <v>-3</v>
      </c>
      <c r="E15" s="135" t="n">
        <v>8</v>
      </c>
      <c r="F15" s="135" t="n">
        <v>111</v>
      </c>
      <c r="G15" s="135" t="n">
        <v>155</v>
      </c>
      <c r="H15" s="135" t="n">
        <v>67</v>
      </c>
      <c r="I15" s="321" t="n">
        <v>72</v>
      </c>
      <c r="J15" s="321" t="n">
        <v>65</v>
      </c>
      <c r="K15" s="322" t="n">
        <v>119</v>
      </c>
      <c r="L15" s="398"/>
      <c r="M15" s="221" t="n">
        <v>57</v>
      </c>
      <c r="N15" s="135" t="n">
        <v>359</v>
      </c>
      <c r="O15" s="135" t="n">
        <v>413</v>
      </c>
      <c r="P15" s="317" t="n">
        <v>-30</v>
      </c>
    </row>
    <row r="16" customFormat="false" ht="15" hidden="false" customHeight="true" outlineLevel="0" collapsed="false">
      <c r="A16" s="123"/>
      <c r="B16" s="89"/>
      <c r="C16" s="129"/>
      <c r="D16" s="129"/>
      <c r="E16" s="129"/>
      <c r="F16" s="129"/>
      <c r="G16" s="129"/>
      <c r="H16" s="129"/>
      <c r="I16" s="129"/>
      <c r="J16" s="129"/>
      <c r="K16" s="129"/>
      <c r="L16" s="398"/>
      <c r="M16" s="410"/>
      <c r="N16" s="129"/>
      <c r="O16" s="129"/>
      <c r="P16" s="129"/>
    </row>
    <row r="17" customFormat="false" ht="15" hidden="false" customHeight="true" outlineLevel="0" collapsed="false">
      <c r="A17" s="409" t="s">
        <v>393</v>
      </c>
      <c r="B17" s="49"/>
      <c r="C17" s="129"/>
      <c r="D17" s="129"/>
      <c r="E17" s="129"/>
      <c r="F17" s="129"/>
      <c r="G17" s="129"/>
      <c r="H17" s="129"/>
      <c r="I17" s="129"/>
      <c r="J17" s="129"/>
      <c r="K17" s="129"/>
      <c r="L17" s="398"/>
      <c r="M17" s="410"/>
      <c r="N17" s="129"/>
      <c r="O17" s="129"/>
      <c r="P17" s="129"/>
    </row>
    <row r="18" customFormat="false" ht="15" hidden="false" customHeight="true" outlineLevel="0" collapsed="false">
      <c r="A18" s="122" t="s">
        <v>385</v>
      </c>
      <c r="B18" s="123"/>
      <c r="C18" s="274" t="n">
        <v>0.044</v>
      </c>
      <c r="D18" s="274" t="n">
        <v>0.017</v>
      </c>
      <c r="E18" s="274" t="n">
        <v>-0.017</v>
      </c>
      <c r="F18" s="274" t="n">
        <v>0.015</v>
      </c>
      <c r="G18" s="274" t="n">
        <v>0.037</v>
      </c>
      <c r="H18" s="274" t="n">
        <v>-0.027</v>
      </c>
      <c r="I18" s="411" t="n">
        <v>-0.015</v>
      </c>
      <c r="J18" s="411" t="n">
        <v>-0.008</v>
      </c>
      <c r="K18" s="412" t="n">
        <v>-0.039</v>
      </c>
      <c r="L18" s="413"/>
      <c r="M18" s="276" t="n">
        <v>0.015</v>
      </c>
      <c r="N18" s="274" t="n">
        <v>-0.003</v>
      </c>
      <c r="O18" s="274" t="n">
        <v>0.041</v>
      </c>
      <c r="P18" s="275" t="n">
        <v>0.043</v>
      </c>
    </row>
    <row r="19" customFormat="false" ht="15" hidden="false" customHeight="true" outlineLevel="0" collapsed="false">
      <c r="A19" s="86" t="s">
        <v>386</v>
      </c>
      <c r="B19" s="89"/>
      <c r="C19" s="155" t="n">
        <v>-0.049</v>
      </c>
      <c r="D19" s="155" t="n">
        <v>-0.037</v>
      </c>
      <c r="E19" s="155" t="n">
        <v>-0.024</v>
      </c>
      <c r="F19" s="155" t="n">
        <v>-0.004</v>
      </c>
      <c r="G19" s="155" t="n">
        <v>0</v>
      </c>
      <c r="H19" s="155" t="n">
        <v>0.004</v>
      </c>
      <c r="I19" s="414" t="n">
        <v>0.007</v>
      </c>
      <c r="J19" s="414" t="n">
        <v>0.014</v>
      </c>
      <c r="K19" s="415" t="n">
        <v>0.013</v>
      </c>
      <c r="L19" s="413"/>
      <c r="M19" s="158" t="n">
        <v>-0.029</v>
      </c>
      <c r="N19" s="155" t="n">
        <v>0.006</v>
      </c>
      <c r="O19" s="155" t="n">
        <v>0.011</v>
      </c>
      <c r="P19" s="264" t="n">
        <v>-0.004</v>
      </c>
    </row>
    <row r="20" customFormat="false" ht="15" hidden="false" customHeight="true" outlineLevel="0" collapsed="false">
      <c r="A20" s="86" t="s">
        <v>387</v>
      </c>
      <c r="B20" s="89"/>
      <c r="C20" s="155" t="n">
        <v>0.026</v>
      </c>
      <c r="D20" s="155" t="n">
        <v>0.012</v>
      </c>
      <c r="E20" s="155" t="n">
        <v>0.025</v>
      </c>
      <c r="F20" s="155" t="n">
        <v>0.057</v>
      </c>
      <c r="G20" s="155" t="n">
        <v>0.073</v>
      </c>
      <c r="H20" s="155" t="n">
        <v>0.078</v>
      </c>
      <c r="I20" s="414" t="n">
        <v>0.047</v>
      </c>
      <c r="J20" s="414" t="n">
        <v>0.021</v>
      </c>
      <c r="K20" s="415" t="n">
        <v>0.02</v>
      </c>
      <c r="L20" s="413"/>
      <c r="M20" s="158" t="n">
        <v>0.03</v>
      </c>
      <c r="N20" s="155" t="n">
        <v>0.055</v>
      </c>
      <c r="O20" s="155" t="n">
        <v>0.012</v>
      </c>
      <c r="P20" s="264" t="n">
        <v>0.006</v>
      </c>
    </row>
    <row r="21" customFormat="false" ht="15" hidden="false" customHeight="true" outlineLevel="0" collapsed="false">
      <c r="A21" s="86" t="s">
        <v>388</v>
      </c>
      <c r="B21" s="89"/>
      <c r="C21" s="155" t="n">
        <v>0</v>
      </c>
      <c r="D21" s="155" t="n">
        <v>0</v>
      </c>
      <c r="E21" s="155" t="n">
        <v>0</v>
      </c>
      <c r="F21" s="155" t="n">
        <v>0</v>
      </c>
      <c r="G21" s="155" t="n">
        <v>0</v>
      </c>
      <c r="H21" s="155" t="n">
        <v>0</v>
      </c>
      <c r="I21" s="414" t="n">
        <v>0</v>
      </c>
      <c r="J21" s="414" t="n">
        <v>0</v>
      </c>
      <c r="K21" s="415" t="n">
        <v>0.014</v>
      </c>
      <c r="L21" s="413"/>
      <c r="M21" s="158" t="n">
        <v>0</v>
      </c>
      <c r="N21" s="155" t="n">
        <v>0</v>
      </c>
      <c r="O21" s="155" t="n">
        <v>0.013</v>
      </c>
      <c r="P21" s="264" t="n">
        <v>0</v>
      </c>
    </row>
    <row r="22" customFormat="false" ht="15" hidden="false" customHeight="true" outlineLevel="0" collapsed="false">
      <c r="A22" s="86" t="s">
        <v>389</v>
      </c>
      <c r="B22" s="89"/>
      <c r="C22" s="155" t="n">
        <v>0</v>
      </c>
      <c r="D22" s="155" t="n">
        <v>0</v>
      </c>
      <c r="E22" s="155" t="n">
        <v>-0.006</v>
      </c>
      <c r="F22" s="155" t="n">
        <v>-0.003</v>
      </c>
      <c r="G22" s="155" t="n">
        <v>0</v>
      </c>
      <c r="H22" s="155" t="n">
        <v>-0.001</v>
      </c>
      <c r="I22" s="414" t="n">
        <v>0</v>
      </c>
      <c r="J22" s="414" t="n">
        <v>-0.001</v>
      </c>
      <c r="K22" s="415" t="n">
        <v>-0.002</v>
      </c>
      <c r="L22" s="413"/>
      <c r="M22" s="158" t="n">
        <v>-0.002</v>
      </c>
      <c r="N22" s="155" t="n">
        <v>-0.001</v>
      </c>
      <c r="O22" s="155" t="n">
        <v>-0.009</v>
      </c>
      <c r="P22" s="264" t="n">
        <v>-0.009</v>
      </c>
    </row>
    <row r="23" customFormat="false" ht="15" hidden="false" customHeight="true" outlineLevel="0" collapsed="false">
      <c r="A23" s="86" t="s">
        <v>390</v>
      </c>
      <c r="B23" s="89"/>
      <c r="C23" s="155" t="n">
        <v>0</v>
      </c>
      <c r="D23" s="155" t="n">
        <v>0</v>
      </c>
      <c r="E23" s="155" t="n">
        <v>0</v>
      </c>
      <c r="F23" s="155" t="n">
        <v>0</v>
      </c>
      <c r="G23" s="155" t="n">
        <v>0</v>
      </c>
      <c r="H23" s="155" t="n">
        <v>0</v>
      </c>
      <c r="I23" s="414" t="n">
        <v>0</v>
      </c>
      <c r="J23" s="414" t="n">
        <v>0</v>
      </c>
      <c r="K23" s="415" t="n">
        <v>-0.054</v>
      </c>
      <c r="L23" s="413"/>
      <c r="M23" s="158" t="n">
        <v>0</v>
      </c>
      <c r="N23" s="155" t="n">
        <v>0</v>
      </c>
      <c r="O23" s="155" t="n">
        <v>-0.014</v>
      </c>
      <c r="P23" s="264" t="n">
        <v>-0.014</v>
      </c>
    </row>
    <row r="24" customFormat="false" ht="15" hidden="false" customHeight="true" outlineLevel="0" collapsed="false">
      <c r="A24" s="99" t="s">
        <v>391</v>
      </c>
      <c r="B24" s="100"/>
      <c r="C24" s="265" t="n">
        <v>-0.0574190926525858</v>
      </c>
      <c r="D24" s="265" t="n">
        <v>0.00608357521110249</v>
      </c>
      <c r="E24" s="265" t="n">
        <v>0.0274401649594037</v>
      </c>
      <c r="F24" s="265" t="n">
        <v>0.0104969758809063</v>
      </c>
      <c r="G24" s="265" t="n">
        <v>-0.00346559353582628</v>
      </c>
      <c r="H24" s="265" t="n">
        <v>-0.00705199672051542</v>
      </c>
      <c r="I24" s="416" t="n">
        <v>0.0132904127196676</v>
      </c>
      <c r="J24" s="416" t="n">
        <v>0.0202883245751981</v>
      </c>
      <c r="K24" s="417" t="n">
        <v>0.137187694459976</v>
      </c>
      <c r="L24" s="413"/>
      <c r="M24" s="267" t="n">
        <v>-0.00452028876776191</v>
      </c>
      <c r="N24" s="265" t="n">
        <v>0.00633713052341268</v>
      </c>
      <c r="O24" s="265" t="n">
        <v>0.0244352975372418</v>
      </c>
      <c r="P24" s="266" t="n">
        <v>-0.0277194644468744</v>
      </c>
    </row>
    <row r="25" customFormat="false" ht="15" hidden="false" customHeight="true" outlineLevel="0" collapsed="false">
      <c r="A25" s="99" t="s">
        <v>392</v>
      </c>
      <c r="B25" s="100"/>
      <c r="C25" s="265" t="n">
        <v>-0.0364190926525859</v>
      </c>
      <c r="D25" s="265" t="n">
        <v>-0.00191642478889751</v>
      </c>
      <c r="E25" s="265" t="n">
        <v>0.00544016495940368</v>
      </c>
      <c r="F25" s="265" t="n">
        <v>0.0754969758809063</v>
      </c>
      <c r="G25" s="265" t="n">
        <v>0.106534406464174</v>
      </c>
      <c r="H25" s="265" t="n">
        <v>0.0469480032794846</v>
      </c>
      <c r="I25" s="418" t="n">
        <v>0.0522904127196676</v>
      </c>
      <c r="J25" s="418" t="n">
        <v>0.0462883245751981</v>
      </c>
      <c r="K25" s="419" t="n">
        <v>0.0891876944599756</v>
      </c>
      <c r="L25" s="413"/>
      <c r="M25" s="267" t="n">
        <v>0.00947971123223808</v>
      </c>
      <c r="N25" s="265" t="n">
        <v>0.0633371305234127</v>
      </c>
      <c r="O25" s="265" t="n">
        <v>0.0784352975372418</v>
      </c>
      <c r="P25" s="266" t="n">
        <v>-0.00571946444687438</v>
      </c>
    </row>
    <row r="26" customFormat="false" ht="15" hidden="false" customHeight="true" outlineLevel="0" collapsed="false">
      <c r="A26" s="123"/>
      <c r="B26" s="89"/>
      <c r="C26" s="141"/>
      <c r="D26" s="141"/>
      <c r="E26" s="141"/>
      <c r="F26" s="141"/>
      <c r="G26" s="141"/>
      <c r="H26" s="141"/>
      <c r="I26" s="141"/>
      <c r="J26" s="141"/>
      <c r="K26" s="141"/>
      <c r="L26" s="420"/>
      <c r="M26" s="420"/>
      <c r="N26" s="141"/>
      <c r="O26" s="141"/>
      <c r="P26" s="141"/>
    </row>
    <row r="27" customFormat="false" ht="15" hidden="false" customHeight="true" outlineLevel="0" collapsed="false">
      <c r="A27" s="89"/>
      <c r="B27" s="89"/>
      <c r="C27" s="141"/>
      <c r="D27" s="141"/>
      <c r="E27" s="141"/>
      <c r="F27" s="141"/>
      <c r="G27" s="141"/>
      <c r="H27" s="141"/>
      <c r="I27" s="141"/>
      <c r="J27" s="141"/>
      <c r="K27" s="141"/>
      <c r="L27" s="420"/>
      <c r="M27" s="420"/>
      <c r="N27" s="141"/>
      <c r="O27" s="141"/>
      <c r="P27" s="141"/>
    </row>
    <row r="28" customFormat="false" ht="15" hidden="false" customHeight="true" outlineLevel="0" collapsed="false">
      <c r="A28" s="409" t="s">
        <v>394</v>
      </c>
      <c r="B28" s="409"/>
      <c r="C28" s="135"/>
      <c r="D28" s="135"/>
      <c r="E28" s="135"/>
      <c r="F28" s="135"/>
      <c r="G28" s="135"/>
      <c r="H28" s="135"/>
      <c r="I28" s="135"/>
      <c r="J28" s="135"/>
      <c r="K28" s="135"/>
      <c r="L28" s="398"/>
      <c r="M28" s="398"/>
      <c r="N28" s="129"/>
      <c r="O28" s="129"/>
      <c r="P28" s="129"/>
    </row>
    <row r="29" customFormat="false" ht="15" hidden="false" customHeight="true" outlineLevel="0" collapsed="false">
      <c r="A29" s="122" t="s">
        <v>385</v>
      </c>
      <c r="B29" s="123"/>
      <c r="C29" s="124" t="n">
        <v>64</v>
      </c>
      <c r="D29" s="124" t="n">
        <v>49</v>
      </c>
      <c r="E29" s="124" t="n">
        <v>-76</v>
      </c>
      <c r="F29" s="124" t="n">
        <v>32</v>
      </c>
      <c r="G29" s="124" t="n">
        <v>19</v>
      </c>
      <c r="H29" s="124" t="n">
        <v>-24</v>
      </c>
      <c r="I29" s="124" t="n">
        <v>-1</v>
      </c>
      <c r="J29" s="124" t="n">
        <v>62</v>
      </c>
      <c r="K29" s="316" t="n">
        <v>-74</v>
      </c>
      <c r="L29" s="398"/>
      <c r="M29" s="398"/>
      <c r="N29" s="163"/>
      <c r="O29" s="163"/>
      <c r="P29" s="163"/>
    </row>
    <row r="30" customFormat="false" ht="15" hidden="false" customHeight="true" outlineLevel="0" collapsed="false">
      <c r="A30" s="86" t="s">
        <v>395</v>
      </c>
      <c r="B30" s="89"/>
      <c r="C30" s="129" t="n">
        <v>-8</v>
      </c>
      <c r="D30" s="129" t="n">
        <v>-29</v>
      </c>
      <c r="E30" s="129" t="n">
        <v>-32</v>
      </c>
      <c r="F30" s="129" t="n">
        <v>-5</v>
      </c>
      <c r="G30" s="129" t="n">
        <v>9</v>
      </c>
      <c r="H30" s="129" t="n">
        <v>-13</v>
      </c>
      <c r="I30" s="129" t="n">
        <v>1</v>
      </c>
      <c r="J30" s="129" t="n">
        <v>3</v>
      </c>
      <c r="K30" s="318" t="n">
        <v>13</v>
      </c>
      <c r="L30" s="398"/>
      <c r="M30" s="398"/>
      <c r="N30" s="263"/>
      <c r="O30" s="263"/>
      <c r="P30" s="263"/>
    </row>
    <row r="31" customFormat="false" ht="15" hidden="false" customHeight="true" outlineLevel="0" collapsed="false">
      <c r="A31" s="86" t="s">
        <v>387</v>
      </c>
      <c r="B31" s="89"/>
      <c r="C31" s="129" t="n">
        <v>26</v>
      </c>
      <c r="D31" s="129" t="n">
        <v>0</v>
      </c>
      <c r="E31" s="129" t="n">
        <v>6</v>
      </c>
      <c r="F31" s="129" t="n">
        <v>10</v>
      </c>
      <c r="G31" s="129" t="n">
        <v>5</v>
      </c>
      <c r="H31" s="129" t="n">
        <v>45</v>
      </c>
      <c r="I31" s="129" t="n">
        <v>45</v>
      </c>
      <c r="J31" s="129" t="n">
        <v>2</v>
      </c>
      <c r="K31" s="318" t="n">
        <v>29</v>
      </c>
      <c r="L31" s="398"/>
      <c r="M31" s="398"/>
      <c r="N31" s="263"/>
      <c r="O31" s="263"/>
      <c r="P31" s="263"/>
    </row>
    <row r="32" customFormat="false" ht="15" hidden="false" customHeight="true" outlineLevel="0" collapsed="false">
      <c r="A32" s="86" t="s">
        <v>388</v>
      </c>
      <c r="B32" s="89"/>
      <c r="C32" s="129" t="n">
        <v>0</v>
      </c>
      <c r="D32" s="129" t="n">
        <v>0</v>
      </c>
      <c r="E32" s="129" t="n">
        <v>0</v>
      </c>
      <c r="F32" s="129" t="n">
        <v>0</v>
      </c>
      <c r="G32" s="129" t="n">
        <v>0</v>
      </c>
      <c r="H32" s="129" t="n">
        <v>0</v>
      </c>
      <c r="I32" s="129" t="n">
        <v>0</v>
      </c>
      <c r="J32" s="129" t="n">
        <v>0</v>
      </c>
      <c r="K32" s="318" t="n">
        <v>2</v>
      </c>
      <c r="L32" s="398"/>
      <c r="M32" s="398"/>
      <c r="N32" s="263"/>
      <c r="O32" s="263"/>
      <c r="P32" s="263"/>
    </row>
    <row r="33" customFormat="false" ht="15" hidden="false" customHeight="true" outlineLevel="0" collapsed="false">
      <c r="A33" s="86" t="s">
        <v>389</v>
      </c>
      <c r="B33" s="89"/>
      <c r="C33" s="129" t="n">
        <v>0</v>
      </c>
      <c r="D33" s="129" t="n">
        <v>0</v>
      </c>
      <c r="E33" s="129" t="n">
        <v>0</v>
      </c>
      <c r="F33" s="129" t="n">
        <v>0</v>
      </c>
      <c r="G33" s="129" t="n">
        <v>0</v>
      </c>
      <c r="H33" s="129" t="n">
        <v>-9</v>
      </c>
      <c r="I33" s="129" t="n">
        <v>5</v>
      </c>
      <c r="J33" s="129" t="n">
        <v>3</v>
      </c>
      <c r="K33" s="318" t="n">
        <v>-1</v>
      </c>
      <c r="L33" s="398"/>
      <c r="M33" s="398"/>
      <c r="N33" s="163"/>
      <c r="O33" s="263"/>
      <c r="P33" s="263"/>
    </row>
    <row r="34" customFormat="false" ht="15" hidden="false" customHeight="true" outlineLevel="0" collapsed="false">
      <c r="A34" s="86" t="s">
        <v>390</v>
      </c>
      <c r="B34" s="89"/>
      <c r="C34" s="129" t="n">
        <v>0</v>
      </c>
      <c r="D34" s="129" t="n">
        <v>0</v>
      </c>
      <c r="E34" s="129" t="n">
        <v>0</v>
      </c>
      <c r="F34" s="129" t="n">
        <v>0</v>
      </c>
      <c r="G34" s="129" t="n">
        <v>0</v>
      </c>
      <c r="H34" s="129" t="n">
        <v>0</v>
      </c>
      <c r="I34" s="129" t="n">
        <v>0</v>
      </c>
      <c r="J34" s="129" t="n">
        <v>0</v>
      </c>
      <c r="K34" s="318" t="n">
        <v>0</v>
      </c>
      <c r="L34" s="398"/>
      <c r="M34" s="398"/>
      <c r="N34" s="263"/>
      <c r="O34" s="263"/>
      <c r="P34" s="263"/>
    </row>
    <row r="35" customFormat="false" ht="15" hidden="false" customHeight="true" outlineLevel="0" collapsed="false">
      <c r="A35" s="421" t="s">
        <v>391</v>
      </c>
      <c r="B35" s="422"/>
      <c r="C35" s="135" t="n">
        <v>-22</v>
      </c>
      <c r="D35" s="135" t="n">
        <v>-19</v>
      </c>
      <c r="E35" s="135" t="n">
        <v>13</v>
      </c>
      <c r="F35" s="135" t="n">
        <v>-68</v>
      </c>
      <c r="G35" s="135" t="n">
        <v>83</v>
      </c>
      <c r="H35" s="135" t="n">
        <v>13</v>
      </c>
      <c r="I35" s="135" t="n">
        <v>-36</v>
      </c>
      <c r="J35" s="135" t="n">
        <v>-57</v>
      </c>
      <c r="K35" s="317" t="n">
        <v>59</v>
      </c>
      <c r="L35" s="398"/>
      <c r="M35" s="398"/>
      <c r="N35" s="263"/>
      <c r="O35" s="263"/>
      <c r="P35" s="263"/>
    </row>
    <row r="36" customFormat="false" ht="15" hidden="false" customHeight="true" outlineLevel="0" collapsed="false">
      <c r="A36" s="99" t="s">
        <v>392</v>
      </c>
      <c r="B36" s="100"/>
      <c r="C36" s="135" t="n">
        <v>60</v>
      </c>
      <c r="D36" s="135" t="n">
        <v>1</v>
      </c>
      <c r="E36" s="135" t="n">
        <v>-89</v>
      </c>
      <c r="F36" s="135" t="n">
        <v>-31</v>
      </c>
      <c r="G36" s="135" t="n">
        <v>116</v>
      </c>
      <c r="H36" s="135" t="n">
        <v>12</v>
      </c>
      <c r="I36" s="135" t="n">
        <v>14</v>
      </c>
      <c r="J36" s="135" t="n">
        <v>13</v>
      </c>
      <c r="K36" s="317" t="n">
        <v>28</v>
      </c>
      <c r="L36" s="398"/>
      <c r="M36" s="398"/>
      <c r="N36" s="263"/>
      <c r="O36" s="263"/>
      <c r="P36" s="263"/>
    </row>
    <row r="37" customFormat="false" ht="15" hidden="false" customHeight="true" outlineLevel="0" collapsed="false">
      <c r="A37" s="123"/>
      <c r="B37" s="89"/>
      <c r="C37" s="129"/>
      <c r="D37" s="129"/>
      <c r="E37" s="129"/>
      <c r="F37" s="129"/>
      <c r="G37" s="129"/>
      <c r="H37" s="129"/>
      <c r="I37" s="129"/>
      <c r="J37" s="129"/>
      <c r="K37" s="124"/>
      <c r="L37" s="398"/>
      <c r="M37" s="398"/>
      <c r="N37" s="263"/>
      <c r="O37" s="263"/>
      <c r="P37" s="263"/>
    </row>
    <row r="38" customFormat="false" ht="15" hidden="false" customHeight="true" outlineLevel="0" collapsed="false">
      <c r="A38" s="89"/>
      <c r="B38" s="89"/>
      <c r="C38" s="129"/>
      <c r="D38" s="129"/>
      <c r="E38" s="129"/>
      <c r="F38" s="129"/>
      <c r="G38" s="129"/>
      <c r="H38" s="129"/>
      <c r="I38" s="129"/>
      <c r="J38" s="129"/>
      <c r="K38" s="129"/>
      <c r="L38" s="263"/>
      <c r="M38" s="263"/>
      <c r="N38" s="263"/>
      <c r="O38" s="263"/>
      <c r="P38" s="263"/>
    </row>
    <row r="39" customFormat="false" ht="15" hidden="false" customHeight="true" outlineLevel="0" collapsed="false">
      <c r="A39" s="409" t="s">
        <v>396</v>
      </c>
      <c r="B39" s="49"/>
      <c r="C39" s="129"/>
      <c r="D39" s="129"/>
      <c r="E39" s="129"/>
      <c r="F39" s="129"/>
      <c r="G39" s="129"/>
      <c r="H39" s="129"/>
      <c r="I39" s="129"/>
      <c r="J39" s="129"/>
      <c r="K39" s="135"/>
      <c r="L39" s="263"/>
      <c r="M39" s="263"/>
      <c r="N39" s="263"/>
      <c r="O39" s="263"/>
      <c r="P39" s="263"/>
    </row>
    <row r="40" customFormat="false" ht="15" hidden="false" customHeight="true" outlineLevel="0" collapsed="false">
      <c r="A40" s="122" t="s">
        <v>385</v>
      </c>
      <c r="B40" s="123"/>
      <c r="C40" s="274" t="n">
        <v>0.043</v>
      </c>
      <c r="D40" s="274" t="n">
        <v>0.033</v>
      </c>
      <c r="E40" s="274" t="n">
        <v>-0.049</v>
      </c>
      <c r="F40" s="274" t="n">
        <v>0.02</v>
      </c>
      <c r="G40" s="274" t="n">
        <v>0.013</v>
      </c>
      <c r="H40" s="274" t="n">
        <v>-0.016</v>
      </c>
      <c r="I40" s="274" t="n">
        <v>-0.001</v>
      </c>
      <c r="J40" s="274" t="n">
        <v>0.043</v>
      </c>
      <c r="K40" s="275" t="n">
        <v>-0.052</v>
      </c>
      <c r="L40" s="263"/>
      <c r="M40" s="263"/>
      <c r="N40" s="263"/>
      <c r="O40" s="263"/>
      <c r="P40" s="263"/>
    </row>
    <row r="41" customFormat="false" ht="15" hidden="false" customHeight="true" outlineLevel="0" collapsed="false">
      <c r="A41" s="86" t="s">
        <v>386</v>
      </c>
      <c r="B41" s="89"/>
      <c r="C41" s="155" t="n">
        <v>-0.005</v>
      </c>
      <c r="D41" s="155" t="n">
        <v>-0.019</v>
      </c>
      <c r="E41" s="155" t="n">
        <v>-0.02</v>
      </c>
      <c r="F41" s="155" t="n">
        <v>-0.003</v>
      </c>
      <c r="G41" s="155" t="n">
        <v>0.006</v>
      </c>
      <c r="H41" s="155" t="n">
        <v>-0.009</v>
      </c>
      <c r="I41" s="155" t="n">
        <v>0.001</v>
      </c>
      <c r="J41" s="155" t="n">
        <v>0.002</v>
      </c>
      <c r="K41" s="264" t="n">
        <v>0.009</v>
      </c>
      <c r="L41" s="263"/>
      <c r="M41" s="263"/>
      <c r="N41" s="263"/>
      <c r="O41" s="263"/>
      <c r="P41" s="263"/>
    </row>
    <row r="42" customFormat="false" ht="15" hidden="false" customHeight="true" outlineLevel="0" collapsed="false">
      <c r="A42" s="86" t="s">
        <v>387</v>
      </c>
      <c r="B42" s="89"/>
      <c r="C42" s="155" t="n">
        <v>0.018</v>
      </c>
      <c r="D42" s="155" t="n">
        <v>0</v>
      </c>
      <c r="E42" s="155" t="n">
        <v>0.004</v>
      </c>
      <c r="F42" s="155" t="n">
        <v>0.006</v>
      </c>
      <c r="G42" s="155" t="n">
        <v>0.003</v>
      </c>
      <c r="H42" s="155" t="n">
        <v>0.031</v>
      </c>
      <c r="I42" s="155" t="n">
        <v>0.031</v>
      </c>
      <c r="J42" s="155" t="n">
        <v>0.001</v>
      </c>
      <c r="K42" s="264" t="n">
        <v>0.02</v>
      </c>
      <c r="L42" s="263"/>
      <c r="M42" s="263"/>
      <c r="N42" s="263"/>
      <c r="O42" s="263"/>
      <c r="P42" s="263"/>
    </row>
    <row r="43" customFormat="false" ht="15" hidden="false" customHeight="true" outlineLevel="0" collapsed="false">
      <c r="A43" s="86" t="s">
        <v>388</v>
      </c>
      <c r="B43" s="89"/>
      <c r="C43" s="155" t="n">
        <v>0</v>
      </c>
      <c r="D43" s="155" t="n">
        <v>0</v>
      </c>
      <c r="E43" s="155" t="n">
        <v>0</v>
      </c>
      <c r="F43" s="155" t="n">
        <v>0</v>
      </c>
      <c r="G43" s="155" t="n">
        <v>0</v>
      </c>
      <c r="H43" s="155" t="n">
        <v>0</v>
      </c>
      <c r="I43" s="155" t="n">
        <v>0</v>
      </c>
      <c r="J43" s="155" t="n">
        <v>0</v>
      </c>
      <c r="K43" s="264" t="n">
        <v>0.001</v>
      </c>
      <c r="L43" s="263"/>
      <c r="M43" s="263"/>
      <c r="N43" s="263"/>
      <c r="O43" s="263"/>
      <c r="P43" s="263"/>
    </row>
    <row r="44" customFormat="false" ht="15" hidden="false" customHeight="true" outlineLevel="0" collapsed="false">
      <c r="A44" s="86" t="s">
        <v>389</v>
      </c>
      <c r="B44" s="89"/>
      <c r="C44" s="155" t="n">
        <v>0</v>
      </c>
      <c r="D44" s="155" t="n">
        <v>0</v>
      </c>
      <c r="E44" s="155" t="n">
        <v>0</v>
      </c>
      <c r="F44" s="155" t="n">
        <v>0</v>
      </c>
      <c r="G44" s="155" t="n">
        <v>0</v>
      </c>
      <c r="H44" s="155" t="n">
        <v>-0.006</v>
      </c>
      <c r="I44" s="155" t="n">
        <v>0.003</v>
      </c>
      <c r="J44" s="155" t="n">
        <v>0.002</v>
      </c>
      <c r="K44" s="264" t="n">
        <v>0</v>
      </c>
      <c r="L44" s="263"/>
      <c r="M44" s="263"/>
      <c r="N44" s="263"/>
      <c r="O44" s="263"/>
      <c r="P44" s="263"/>
    </row>
    <row r="45" customFormat="false" ht="15" hidden="false" customHeight="true" outlineLevel="0" collapsed="false">
      <c r="A45" s="86" t="s">
        <v>390</v>
      </c>
      <c r="B45" s="89"/>
      <c r="C45" s="155" t="n">
        <v>0</v>
      </c>
      <c r="D45" s="155" t="n">
        <v>0</v>
      </c>
      <c r="E45" s="155" t="n">
        <v>0</v>
      </c>
      <c r="F45" s="155" t="n">
        <v>0</v>
      </c>
      <c r="G45" s="155" t="n">
        <v>0</v>
      </c>
      <c r="H45" s="155" t="n">
        <v>0</v>
      </c>
      <c r="I45" s="155" t="n">
        <v>0</v>
      </c>
      <c r="J45" s="155" t="n">
        <v>0</v>
      </c>
      <c r="K45" s="264" t="n">
        <v>0</v>
      </c>
      <c r="L45" s="263"/>
      <c r="M45" s="263"/>
      <c r="N45" s="263"/>
      <c r="O45" s="263"/>
      <c r="P45" s="263"/>
    </row>
    <row r="46" customFormat="false" ht="15" hidden="false" customHeight="true" outlineLevel="0" collapsed="false">
      <c r="A46" s="421" t="s">
        <v>391</v>
      </c>
      <c r="B46" s="422"/>
      <c r="C46" s="265" t="n">
        <v>-0.0151484461027131</v>
      </c>
      <c r="D46" s="265" t="n">
        <v>-0.0136348380655041</v>
      </c>
      <c r="E46" s="265" t="n">
        <v>0.00881037224690473</v>
      </c>
      <c r="F46" s="265" t="n">
        <v>-0.0424808352723763</v>
      </c>
      <c r="G46" s="265" t="n">
        <v>0.0561210298548196</v>
      </c>
      <c r="H46" s="265" t="n">
        <v>0.00773856860866985</v>
      </c>
      <c r="I46" s="265" t="n">
        <v>-0.0244270422720148</v>
      </c>
      <c r="J46" s="265" t="n">
        <v>-0.0391843396119674</v>
      </c>
      <c r="K46" s="266" t="n">
        <v>0.0420646748137696</v>
      </c>
      <c r="L46" s="263"/>
      <c r="M46" s="263"/>
      <c r="N46" s="263"/>
      <c r="O46" s="263"/>
      <c r="P46" s="263"/>
    </row>
    <row r="47" customFormat="false" ht="15" hidden="false" customHeight="true" outlineLevel="0" collapsed="false">
      <c r="A47" s="99" t="s">
        <v>392</v>
      </c>
      <c r="B47" s="100"/>
      <c r="C47" s="265" t="n">
        <v>0.0408515538972869</v>
      </c>
      <c r="D47" s="265" t="n">
        <v>0.000365161934495878</v>
      </c>
      <c r="E47" s="265" t="n">
        <v>-0.0561896277530953</v>
      </c>
      <c r="F47" s="265" t="n">
        <v>-0.0194808352723763</v>
      </c>
      <c r="G47" s="265" t="n">
        <v>0.0781210298548196</v>
      </c>
      <c r="H47" s="265" t="n">
        <v>0.00773856860866985</v>
      </c>
      <c r="I47" s="265" t="n">
        <v>0.00957295772798521</v>
      </c>
      <c r="J47" s="265" t="n">
        <v>0.00881566038803256</v>
      </c>
      <c r="K47" s="266" t="n">
        <v>0.0200646748137696</v>
      </c>
      <c r="L47" s="263"/>
      <c r="M47" s="263"/>
      <c r="N47" s="263"/>
      <c r="O47" s="263"/>
      <c r="P47" s="263"/>
    </row>
    <row r="48" customFormat="false" ht="15" hidden="false" customHeight="true" outlineLevel="0" collapsed="false">
      <c r="C48" s="263"/>
      <c r="D48" s="263"/>
      <c r="E48" s="263"/>
      <c r="F48" s="263"/>
      <c r="G48" s="263"/>
      <c r="H48" s="263"/>
      <c r="I48" s="263"/>
      <c r="J48" s="263"/>
      <c r="K48" s="263"/>
      <c r="L48" s="263"/>
      <c r="M48" s="263"/>
      <c r="N48" s="263"/>
      <c r="O48" s="263"/>
      <c r="P48" s="263"/>
    </row>
    <row r="49" customFormat="false" ht="15" hidden="false" customHeight="true" outlineLevel="0" collapsed="false">
      <c r="A49" s="423" t="s">
        <v>397</v>
      </c>
      <c r="B49" s="424"/>
      <c r="C49" s="163"/>
      <c r="D49" s="163"/>
      <c r="E49" s="163"/>
      <c r="F49" s="163"/>
      <c r="G49" s="163"/>
      <c r="H49" s="163"/>
      <c r="I49" s="263"/>
      <c r="J49" s="263"/>
      <c r="K49" s="263"/>
      <c r="L49" s="263"/>
      <c r="M49" s="263"/>
      <c r="N49" s="263"/>
      <c r="O49" s="263"/>
      <c r="P49" s="263"/>
    </row>
    <row r="50" customFormat="false" ht="15" hidden="false" customHeight="true" outlineLevel="0" collapsed="false">
      <c r="A50" s="49"/>
      <c r="B50" s="44"/>
      <c r="C50" s="93"/>
      <c r="D50" s="93"/>
      <c r="E50" s="93"/>
      <c r="F50" s="93"/>
      <c r="G50" s="93"/>
      <c r="H50" s="93"/>
      <c r="I50" s="263"/>
      <c r="J50" s="263"/>
      <c r="K50" s="263"/>
      <c r="L50" s="263"/>
      <c r="M50" s="263"/>
      <c r="N50" s="263"/>
      <c r="O50" s="263"/>
      <c r="P50" s="263"/>
    </row>
    <row r="51" customFormat="false" ht="15" hidden="false" customHeight="true" outlineLevel="0" collapsed="false">
      <c r="A51" s="44"/>
      <c r="B51" s="44"/>
      <c r="C51" s="425"/>
      <c r="D51" s="425"/>
      <c r="E51" s="425"/>
      <c r="F51" s="425"/>
      <c r="G51" s="425"/>
      <c r="H51" s="425"/>
    </row>
    <row r="52" customFormat="false" ht="15" hidden="false" customHeight="true" outlineLevel="0" collapsed="false">
      <c r="A52" s="44"/>
      <c r="B52" s="44"/>
      <c r="C52" s="425"/>
      <c r="D52" s="425"/>
      <c r="E52" s="425"/>
      <c r="F52" s="425"/>
      <c r="G52" s="425"/>
      <c r="H52" s="425"/>
    </row>
    <row r="53" customFormat="false" ht="15" hidden="false" customHeight="true" outlineLevel="0" collapsed="false">
      <c r="A53" s="44"/>
      <c r="B53" s="44"/>
      <c r="C53" s="425"/>
      <c r="D53" s="425"/>
      <c r="E53" s="425"/>
      <c r="F53" s="425"/>
      <c r="G53" s="425"/>
      <c r="H53" s="425"/>
    </row>
    <row r="54" customFormat="false" ht="15" hidden="false" customHeight="true" outlineLevel="0" collapsed="false">
      <c r="A54" s="22"/>
      <c r="B54" s="22"/>
      <c r="C54" s="22"/>
      <c r="D54" s="22"/>
      <c r="E54" s="22"/>
      <c r="F54" s="22"/>
      <c r="G54" s="22"/>
      <c r="H54" s="2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98</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400</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s="18" customFormat="true" ht="18" hidden="false" customHeight="true" outlineLevel="0" collapsed="false">
      <c r="A6" s="430"/>
      <c r="B6" s="199"/>
      <c r="C6" s="202"/>
      <c r="D6" s="202"/>
      <c r="E6" s="202"/>
      <c r="F6" s="202"/>
      <c r="G6" s="202"/>
      <c r="H6" s="202"/>
      <c r="I6" s="202"/>
      <c r="J6" s="202"/>
      <c r="K6" s="202"/>
      <c r="L6" s="227"/>
      <c r="M6" s="202"/>
      <c r="N6" s="331"/>
      <c r="O6" s="431"/>
      <c r="P6" s="4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9" t="s">
        <v>402</v>
      </c>
      <c r="B7" s="49"/>
      <c r="C7" s="432"/>
      <c r="D7" s="271"/>
      <c r="E7" s="271"/>
      <c r="F7" s="271"/>
      <c r="G7" s="271"/>
      <c r="H7" s="271"/>
      <c r="I7" s="271"/>
      <c r="J7" s="271"/>
      <c r="K7" s="272"/>
      <c r="M7" s="273"/>
      <c r="N7" s="103"/>
      <c r="O7" s="97"/>
      <c r="P7" s="433"/>
    </row>
    <row r="8" customFormat="false" ht="15" hidden="false" customHeight="true" outlineLevel="0" collapsed="false">
      <c r="A8" s="122" t="s">
        <v>403</v>
      </c>
      <c r="B8" s="123"/>
      <c r="C8" s="171" t="n">
        <v>19860</v>
      </c>
      <c r="D8" s="124" t="n">
        <v>19664</v>
      </c>
      <c r="E8" s="124" t="n">
        <v>15442</v>
      </c>
      <c r="F8" s="124" t="n">
        <v>14820</v>
      </c>
      <c r="G8" s="124" t="n">
        <v>19305</v>
      </c>
      <c r="H8" s="124" t="n">
        <v>16551</v>
      </c>
      <c r="I8" s="124" t="n">
        <v>17977</v>
      </c>
      <c r="J8" s="124" t="n">
        <v>18876</v>
      </c>
      <c r="K8" s="316" t="n">
        <v>17656</v>
      </c>
      <c r="L8" s="398"/>
      <c r="M8" s="434" t="n">
        <v>0.077</v>
      </c>
      <c r="N8" s="141"/>
      <c r="O8" s="128" t="n">
        <v>555</v>
      </c>
      <c r="P8" s="275" t="n">
        <v>0.0287508220647781</v>
      </c>
    </row>
    <row r="9" customFormat="false" ht="15" hidden="false" customHeight="true" outlineLevel="0" collapsed="false">
      <c r="A9" s="86" t="s">
        <v>404</v>
      </c>
      <c r="B9" s="89"/>
      <c r="C9" s="129" t="n">
        <v>54790</v>
      </c>
      <c r="D9" s="129" t="n">
        <v>54002</v>
      </c>
      <c r="E9" s="129" t="n">
        <v>52381</v>
      </c>
      <c r="F9" s="129" t="n">
        <v>49775</v>
      </c>
      <c r="G9" s="129" t="n">
        <v>43715</v>
      </c>
      <c r="H9" s="129" t="n">
        <v>43933</v>
      </c>
      <c r="I9" s="129" t="n">
        <v>44472</v>
      </c>
      <c r="J9" s="129" t="n">
        <v>41503</v>
      </c>
      <c r="K9" s="318" t="n">
        <v>37676</v>
      </c>
      <c r="L9" s="398"/>
      <c r="M9" s="435" t="n">
        <v>0.214</v>
      </c>
      <c r="N9" s="141"/>
      <c r="O9" s="132" t="n">
        <v>11075</v>
      </c>
      <c r="P9" s="264" t="n">
        <v>0.253349850313438</v>
      </c>
    </row>
    <row r="10" customFormat="false" ht="15" hidden="false" customHeight="true" outlineLevel="0" collapsed="false">
      <c r="A10" s="86" t="s">
        <v>405</v>
      </c>
      <c r="B10" s="89"/>
      <c r="C10" s="129"/>
      <c r="D10" s="129"/>
      <c r="E10" s="129"/>
      <c r="F10" s="129"/>
      <c r="G10" s="129"/>
      <c r="H10" s="129"/>
      <c r="I10" s="129"/>
      <c r="J10" s="129"/>
      <c r="K10" s="318"/>
      <c r="L10" s="398"/>
      <c r="M10" s="436"/>
      <c r="N10" s="129"/>
      <c r="O10" s="132"/>
      <c r="P10" s="415"/>
    </row>
    <row r="11" customFormat="false" ht="15" hidden="false" customHeight="true" outlineLevel="0" collapsed="false">
      <c r="A11" s="21"/>
      <c r="B11" s="89" t="s">
        <v>406</v>
      </c>
      <c r="C11" s="129" t="n">
        <v>52095</v>
      </c>
      <c r="D11" s="129" t="n">
        <v>50830</v>
      </c>
      <c r="E11" s="129" t="n">
        <v>48661</v>
      </c>
      <c r="F11" s="129" t="n">
        <v>47957</v>
      </c>
      <c r="G11" s="129" t="n">
        <v>47569</v>
      </c>
      <c r="H11" s="129" t="n">
        <v>46638</v>
      </c>
      <c r="I11" s="129" t="n">
        <v>44795</v>
      </c>
      <c r="J11" s="129" t="n">
        <v>43500</v>
      </c>
      <c r="K11" s="318" t="n">
        <v>41941</v>
      </c>
      <c r="L11" s="398"/>
      <c r="M11" s="435" t="n">
        <v>0.203</v>
      </c>
      <c r="N11" s="141"/>
      <c r="O11" s="132" t="n">
        <v>4526</v>
      </c>
      <c r="P11" s="264" t="n">
        <v>0.0951453101866944</v>
      </c>
    </row>
    <row r="12" customFormat="false" ht="15" hidden="false" customHeight="true" outlineLevel="0" collapsed="false">
      <c r="A12" s="21"/>
      <c r="B12" s="89" t="s">
        <v>407</v>
      </c>
      <c r="C12" s="129" t="n">
        <v>4434</v>
      </c>
      <c r="D12" s="129" t="n">
        <v>4439</v>
      </c>
      <c r="E12" s="129" t="n">
        <v>4371</v>
      </c>
      <c r="F12" s="129" t="n">
        <v>4399</v>
      </c>
      <c r="G12" s="129" t="n">
        <v>4362</v>
      </c>
      <c r="H12" s="129" t="n">
        <v>4364</v>
      </c>
      <c r="I12" s="129" t="n">
        <v>4271</v>
      </c>
      <c r="J12" s="129" t="n">
        <v>4218</v>
      </c>
      <c r="K12" s="318" t="n">
        <v>4164</v>
      </c>
      <c r="L12" s="398"/>
      <c r="M12" s="435" t="n">
        <v>0.017</v>
      </c>
      <c r="N12" s="141"/>
      <c r="O12" s="132" t="n">
        <v>72</v>
      </c>
      <c r="P12" s="264" t="n">
        <v>0.0165282093622099</v>
      </c>
    </row>
    <row r="13" customFormat="false" ht="15" hidden="false" customHeight="true" outlineLevel="0" collapsed="false">
      <c r="A13" s="21"/>
      <c r="B13" s="89" t="s">
        <v>408</v>
      </c>
      <c r="C13" s="129" t="n">
        <v>22103</v>
      </c>
      <c r="D13" s="129" t="n">
        <v>21948</v>
      </c>
      <c r="E13" s="129" t="n">
        <v>21498</v>
      </c>
      <c r="F13" s="129" t="n">
        <v>21287</v>
      </c>
      <c r="G13" s="129" t="n">
        <v>21168</v>
      </c>
      <c r="H13" s="129" t="n">
        <v>20698</v>
      </c>
      <c r="I13" s="129" t="n">
        <v>20197</v>
      </c>
      <c r="J13" s="129" t="n">
        <v>19463</v>
      </c>
      <c r="K13" s="318" t="n">
        <v>19107</v>
      </c>
      <c r="L13" s="398"/>
      <c r="M13" s="435" t="n">
        <v>0.086</v>
      </c>
      <c r="N13" s="141"/>
      <c r="O13" s="132" t="n">
        <v>935</v>
      </c>
      <c r="P13" s="264" t="n">
        <v>0.0441760784593284</v>
      </c>
    </row>
    <row r="14" customFormat="false" ht="15" hidden="false" customHeight="true" outlineLevel="0" collapsed="false">
      <c r="A14" s="21"/>
      <c r="B14" s="89" t="s">
        <v>409</v>
      </c>
      <c r="C14" s="129" t="n">
        <v>2967</v>
      </c>
      <c r="D14" s="129" t="n">
        <v>2904</v>
      </c>
      <c r="E14" s="129" t="n">
        <v>2807</v>
      </c>
      <c r="F14" s="129" t="n">
        <v>2455</v>
      </c>
      <c r="G14" s="129" t="n">
        <v>2280</v>
      </c>
      <c r="H14" s="129" t="n">
        <v>1635</v>
      </c>
      <c r="I14" s="129" t="n">
        <v>1506</v>
      </c>
      <c r="J14" s="129" t="n">
        <v>1528</v>
      </c>
      <c r="K14" s="318" t="n">
        <v>1527</v>
      </c>
      <c r="L14" s="398"/>
      <c r="M14" s="435" t="n">
        <v>0.012</v>
      </c>
      <c r="N14" s="141"/>
      <c r="O14" s="132" t="n">
        <v>687</v>
      </c>
      <c r="P14" s="264" t="n">
        <v>0.301447595871481</v>
      </c>
    </row>
    <row r="15" customFormat="false" ht="15" hidden="false" customHeight="true" outlineLevel="0" collapsed="false">
      <c r="A15" s="21"/>
      <c r="B15" s="89" t="s">
        <v>410</v>
      </c>
      <c r="C15" s="129" t="n">
        <v>47455</v>
      </c>
      <c r="D15" s="129" t="n">
        <v>48542</v>
      </c>
      <c r="E15" s="129" t="n">
        <v>51684</v>
      </c>
      <c r="F15" s="129" t="n">
        <v>53314</v>
      </c>
      <c r="G15" s="129" t="n">
        <v>53601</v>
      </c>
      <c r="H15" s="129" t="n">
        <v>52278</v>
      </c>
      <c r="I15" s="129" t="n">
        <v>52904</v>
      </c>
      <c r="J15" s="129" t="n">
        <v>53816</v>
      </c>
      <c r="K15" s="318" t="n">
        <v>57085</v>
      </c>
      <c r="L15" s="398"/>
      <c r="M15" s="435" t="n">
        <v>0.185</v>
      </c>
      <c r="N15" s="141"/>
      <c r="O15" s="132" t="n">
        <v>-6146</v>
      </c>
      <c r="P15" s="264" t="n">
        <v>-0.114652002515168</v>
      </c>
    </row>
    <row r="16" customFormat="false" ht="15" hidden="false" customHeight="true" outlineLevel="0" collapsed="false">
      <c r="A16" s="36"/>
      <c r="B16" s="100" t="s">
        <v>411</v>
      </c>
      <c r="C16" s="135" t="n">
        <v>13276</v>
      </c>
      <c r="D16" s="135" t="n">
        <v>14050</v>
      </c>
      <c r="E16" s="135" t="n">
        <v>17175</v>
      </c>
      <c r="F16" s="135" t="n">
        <v>15033</v>
      </c>
      <c r="G16" s="135" t="n">
        <v>15664</v>
      </c>
      <c r="H16" s="135" t="n">
        <v>14910</v>
      </c>
      <c r="I16" s="135" t="n">
        <v>16571</v>
      </c>
      <c r="J16" s="135" t="n">
        <v>15565</v>
      </c>
      <c r="K16" s="317" t="n">
        <v>14954</v>
      </c>
      <c r="L16" s="397"/>
      <c r="M16" s="437" t="n">
        <v>0.052</v>
      </c>
      <c r="N16" s="324"/>
      <c r="O16" s="138" t="n">
        <v>-2388</v>
      </c>
      <c r="P16" s="266" t="n">
        <v>-0.152479005502006</v>
      </c>
    </row>
    <row r="17" customFormat="false" ht="15" hidden="false" customHeight="true" outlineLevel="0" collapsed="false">
      <c r="A17" s="21"/>
      <c r="B17" s="89"/>
      <c r="C17" s="129" t="n">
        <v>142330</v>
      </c>
      <c r="D17" s="129" t="n">
        <v>142713</v>
      </c>
      <c r="E17" s="129" t="n">
        <v>146196</v>
      </c>
      <c r="F17" s="129" t="n">
        <v>144445</v>
      </c>
      <c r="G17" s="129" t="n">
        <v>144644</v>
      </c>
      <c r="H17" s="129" t="n">
        <v>140523</v>
      </c>
      <c r="I17" s="129" t="n">
        <v>140244</v>
      </c>
      <c r="J17" s="129" t="n">
        <v>138090</v>
      </c>
      <c r="K17" s="318" t="n">
        <v>138778</v>
      </c>
      <c r="L17" s="398"/>
      <c r="M17" s="435" t="n">
        <v>0.555</v>
      </c>
      <c r="N17" s="141"/>
      <c r="O17" s="132" t="n">
        <v>-2314</v>
      </c>
      <c r="P17" s="264" t="n">
        <v>-0.015994364803414</v>
      </c>
    </row>
    <row r="18" customFormat="false" ht="15" hidden="false" customHeight="true" outlineLevel="0" collapsed="false">
      <c r="A18" s="21"/>
      <c r="B18" s="89" t="s">
        <v>412</v>
      </c>
      <c r="C18" s="129" t="n">
        <v>5611</v>
      </c>
      <c r="D18" s="129" t="n">
        <v>6460</v>
      </c>
      <c r="E18" s="129" t="n">
        <v>6463</v>
      </c>
      <c r="F18" s="129" t="n">
        <v>6272</v>
      </c>
      <c r="G18" s="129" t="n">
        <v>6901</v>
      </c>
      <c r="H18" s="129" t="n">
        <v>7120</v>
      </c>
      <c r="I18" s="129" t="n">
        <v>7647</v>
      </c>
      <c r="J18" s="129" t="n">
        <v>7488</v>
      </c>
      <c r="K18" s="318" t="n">
        <v>7936</v>
      </c>
      <c r="L18" s="398"/>
      <c r="M18" s="435" t="n">
        <v>0.022</v>
      </c>
      <c r="N18" s="141"/>
      <c r="O18" s="132" t="n">
        <v>-1290</v>
      </c>
      <c r="P18" s="264" t="n">
        <v>-0.186937961238493</v>
      </c>
    </row>
    <row r="19" customFormat="false" ht="15" hidden="false" customHeight="true" outlineLevel="0" collapsed="false">
      <c r="A19" s="36"/>
      <c r="B19" s="100" t="s">
        <v>413</v>
      </c>
      <c r="C19" s="135" t="n">
        <v>-1785</v>
      </c>
      <c r="D19" s="135" t="n">
        <v>-1898</v>
      </c>
      <c r="E19" s="135" t="n">
        <v>-1935</v>
      </c>
      <c r="F19" s="135" t="n">
        <v>-1947</v>
      </c>
      <c r="G19" s="135" t="n">
        <v>-1949</v>
      </c>
      <c r="H19" s="135" t="n">
        <v>-1880</v>
      </c>
      <c r="I19" s="135" t="n">
        <v>-2095</v>
      </c>
      <c r="J19" s="135" t="n">
        <v>-2023</v>
      </c>
      <c r="K19" s="317" t="n">
        <v>-1949</v>
      </c>
      <c r="L19" s="398"/>
      <c r="M19" s="437" t="n">
        <v>-0.007</v>
      </c>
      <c r="N19" s="141"/>
      <c r="O19" s="138" t="n">
        <v>164</v>
      </c>
      <c r="P19" s="266" t="n">
        <v>0.0839182836508289</v>
      </c>
    </row>
    <row r="20" customFormat="false" ht="15" hidden="false" customHeight="true" outlineLevel="0" collapsed="false">
      <c r="A20" s="438" t="s">
        <v>414</v>
      </c>
      <c r="B20" s="320"/>
      <c r="C20" s="321" t="n">
        <v>146156</v>
      </c>
      <c r="D20" s="321" t="n">
        <v>147275</v>
      </c>
      <c r="E20" s="321" t="n">
        <v>150724</v>
      </c>
      <c r="F20" s="321" t="n">
        <v>148770</v>
      </c>
      <c r="G20" s="321" t="n">
        <v>149596</v>
      </c>
      <c r="H20" s="321" t="n">
        <v>145763</v>
      </c>
      <c r="I20" s="321" t="n">
        <v>145796</v>
      </c>
      <c r="J20" s="321" t="n">
        <v>143555</v>
      </c>
      <c r="K20" s="322" t="n">
        <v>144765</v>
      </c>
      <c r="L20" s="398"/>
      <c r="M20" s="439" t="n">
        <v>0.57</v>
      </c>
      <c r="N20" s="141"/>
      <c r="O20" s="323" t="n">
        <v>-3440</v>
      </c>
      <c r="P20" s="440" t="n">
        <v>-0.0229953362001045</v>
      </c>
    </row>
    <row r="21" customFormat="false" ht="15" hidden="false" customHeight="true" outlineLevel="0" collapsed="false">
      <c r="A21" s="86" t="s">
        <v>415</v>
      </c>
      <c r="B21" s="89"/>
      <c r="C21" s="441"/>
      <c r="D21" s="441"/>
      <c r="E21" s="441"/>
      <c r="F21" s="441"/>
      <c r="G21" s="441"/>
      <c r="H21" s="441"/>
      <c r="I21" s="441"/>
      <c r="J21" s="441"/>
      <c r="K21" s="442"/>
      <c r="L21" s="443"/>
      <c r="M21" s="444"/>
      <c r="N21" s="441"/>
      <c r="O21" s="445"/>
      <c r="P21" s="446"/>
    </row>
    <row r="22" customFormat="false" ht="15" hidden="false" customHeight="true" outlineLevel="0" collapsed="false">
      <c r="A22" s="21"/>
      <c r="B22" s="89" t="s">
        <v>416</v>
      </c>
      <c r="C22" s="129" t="n">
        <v>21216</v>
      </c>
      <c r="D22" s="129" t="n">
        <v>21931</v>
      </c>
      <c r="E22" s="129" t="n">
        <v>24826</v>
      </c>
      <c r="F22" s="129" t="n">
        <v>24575</v>
      </c>
      <c r="G22" s="129" t="n">
        <v>22108</v>
      </c>
      <c r="H22" s="129" t="n">
        <v>21915</v>
      </c>
      <c r="I22" s="129" t="n">
        <v>17660</v>
      </c>
      <c r="J22" s="129" t="n">
        <v>21740</v>
      </c>
      <c r="K22" s="318" t="n">
        <v>23315</v>
      </c>
      <c r="L22" s="398"/>
      <c r="M22" s="435" t="n">
        <v>0.083</v>
      </c>
      <c r="N22" s="141"/>
      <c r="O22" s="132" t="n">
        <v>-892</v>
      </c>
      <c r="P22" s="264" t="n">
        <v>-0.0403297574121862</v>
      </c>
    </row>
    <row r="23" customFormat="false" ht="15" hidden="false" customHeight="true" outlineLevel="0" collapsed="false">
      <c r="A23" s="21"/>
      <c r="B23" s="89" t="s">
        <v>366</v>
      </c>
      <c r="C23" s="129" t="n">
        <v>2045</v>
      </c>
      <c r="D23" s="129" t="n">
        <v>2069</v>
      </c>
      <c r="E23" s="129" t="n">
        <v>2088</v>
      </c>
      <c r="F23" s="129" t="n">
        <v>2135</v>
      </c>
      <c r="G23" s="129" t="n">
        <v>2159</v>
      </c>
      <c r="H23" s="129" t="n">
        <v>2092</v>
      </c>
      <c r="I23" s="129" t="n">
        <v>2090</v>
      </c>
      <c r="J23" s="129" t="n">
        <v>2094</v>
      </c>
      <c r="K23" s="318" t="n">
        <v>2170</v>
      </c>
      <c r="L23" s="398"/>
      <c r="M23" s="435" t="n">
        <v>0.008</v>
      </c>
      <c r="N23" s="141"/>
      <c r="O23" s="132" t="n">
        <v>-114</v>
      </c>
      <c r="P23" s="264" t="n">
        <v>-0.0525614236669338</v>
      </c>
    </row>
    <row r="24" customFormat="false" ht="15" hidden="false" customHeight="true" outlineLevel="0" collapsed="false">
      <c r="A24" s="21"/>
      <c r="B24" s="89" t="s">
        <v>417</v>
      </c>
      <c r="C24" s="129" t="n">
        <v>1334</v>
      </c>
      <c r="D24" s="129" t="n">
        <v>1388</v>
      </c>
      <c r="E24" s="129" t="n">
        <v>1373</v>
      </c>
      <c r="F24" s="129" t="n">
        <v>1424</v>
      </c>
      <c r="G24" s="129" t="n">
        <v>1428</v>
      </c>
      <c r="H24" s="129" t="n">
        <v>1443</v>
      </c>
      <c r="I24" s="129" t="n">
        <v>1429</v>
      </c>
      <c r="J24" s="129" t="n">
        <v>796</v>
      </c>
      <c r="K24" s="318" t="n">
        <v>798</v>
      </c>
      <c r="L24" s="398"/>
      <c r="M24" s="436" t="n">
        <v>0.005</v>
      </c>
      <c r="N24" s="129"/>
      <c r="O24" s="447" t="n">
        <v>-94</v>
      </c>
      <c r="P24" s="415" t="n">
        <v>-0.0661474040302739</v>
      </c>
    </row>
    <row r="25" customFormat="false" ht="15" hidden="false" customHeight="true" outlineLevel="0" collapsed="false">
      <c r="A25" s="21"/>
      <c r="B25" s="89" t="s">
        <v>418</v>
      </c>
      <c r="C25" s="129" t="n">
        <v>589</v>
      </c>
      <c r="D25" s="129" t="n">
        <v>668</v>
      </c>
      <c r="E25" s="129" t="n">
        <v>686</v>
      </c>
      <c r="F25" s="129" t="n">
        <v>754</v>
      </c>
      <c r="G25" s="129" t="n">
        <v>773</v>
      </c>
      <c r="H25" s="129" t="n">
        <v>653</v>
      </c>
      <c r="I25" s="129" t="n">
        <v>665</v>
      </c>
      <c r="J25" s="129" t="n">
        <v>531</v>
      </c>
      <c r="K25" s="318" t="n">
        <v>518</v>
      </c>
      <c r="L25" s="398"/>
      <c r="M25" s="436" t="n">
        <v>0.002</v>
      </c>
      <c r="N25" s="129"/>
      <c r="O25" s="447" t="n">
        <v>-184</v>
      </c>
      <c r="P25" s="415" t="n">
        <v>-0.237377068183968</v>
      </c>
    </row>
    <row r="26" customFormat="false" ht="15" hidden="false" customHeight="true" outlineLevel="0" collapsed="false">
      <c r="A26" s="36"/>
      <c r="B26" s="100" t="s">
        <v>419</v>
      </c>
      <c r="C26" s="135" t="n">
        <v>10504</v>
      </c>
      <c r="D26" s="135" t="n">
        <v>10688</v>
      </c>
      <c r="E26" s="135" t="n">
        <v>10408</v>
      </c>
      <c r="F26" s="135" t="n">
        <v>12353</v>
      </c>
      <c r="G26" s="135" t="n">
        <v>13780</v>
      </c>
      <c r="H26" s="135" t="n">
        <v>17763</v>
      </c>
      <c r="I26" s="135" t="n">
        <v>9919</v>
      </c>
      <c r="J26" s="135" t="n">
        <v>10345</v>
      </c>
      <c r="K26" s="317" t="n">
        <v>12511</v>
      </c>
      <c r="L26" s="398"/>
      <c r="M26" s="437" t="n">
        <v>0.041</v>
      </c>
      <c r="N26" s="141"/>
      <c r="O26" s="138" t="n">
        <v>-3276</v>
      </c>
      <c r="P26" s="266" t="n">
        <v>-0.237803434714054</v>
      </c>
    </row>
    <row r="27" customFormat="false" ht="15" hidden="false" customHeight="true" outlineLevel="0" collapsed="false">
      <c r="A27" s="319" t="s">
        <v>420</v>
      </c>
      <c r="B27" s="320"/>
      <c r="C27" s="321" t="n">
        <v>256494</v>
      </c>
      <c r="D27" s="321" t="n">
        <v>257685</v>
      </c>
      <c r="E27" s="321" t="n">
        <v>257928</v>
      </c>
      <c r="F27" s="321" t="n">
        <v>254606</v>
      </c>
      <c r="G27" s="321" t="n">
        <v>252864</v>
      </c>
      <c r="H27" s="321" t="n">
        <v>250113</v>
      </c>
      <c r="I27" s="321" t="n">
        <v>240008</v>
      </c>
      <c r="J27" s="321" t="n">
        <v>239440</v>
      </c>
      <c r="K27" s="322" t="n">
        <v>239409</v>
      </c>
      <c r="L27" s="398"/>
      <c r="M27" s="439" t="n">
        <v>1</v>
      </c>
      <c r="N27" s="141"/>
      <c r="O27" s="323" t="n">
        <v>3630</v>
      </c>
      <c r="P27" s="440" t="n">
        <v>0.0143563582704547</v>
      </c>
    </row>
    <row r="28" customFormat="false" ht="15" hidden="false" customHeight="true" outlineLevel="0" collapsed="false">
      <c r="A28" s="86"/>
      <c r="B28" s="89"/>
      <c r="C28" s="441"/>
      <c r="D28" s="441"/>
      <c r="E28" s="441"/>
      <c r="F28" s="441"/>
      <c r="G28" s="441"/>
      <c r="H28" s="441"/>
      <c r="I28" s="441"/>
      <c r="J28" s="441"/>
      <c r="K28" s="442"/>
      <c r="L28" s="443"/>
      <c r="M28" s="444"/>
      <c r="N28" s="441"/>
      <c r="O28" s="448"/>
      <c r="P28" s="446"/>
    </row>
    <row r="29" customFormat="false" ht="15" hidden="false" customHeight="true" outlineLevel="0" collapsed="false">
      <c r="A29" s="86" t="s">
        <v>421</v>
      </c>
      <c r="B29" s="89"/>
      <c r="C29" s="129"/>
      <c r="D29" s="129"/>
      <c r="E29" s="129"/>
      <c r="F29" s="129"/>
      <c r="G29" s="129"/>
      <c r="H29" s="129"/>
      <c r="I29" s="129"/>
      <c r="J29" s="129"/>
      <c r="K29" s="318"/>
      <c r="L29" s="398"/>
      <c r="M29" s="436"/>
      <c r="N29" s="129"/>
      <c r="O29" s="132"/>
      <c r="P29" s="415"/>
    </row>
    <row r="30" customFormat="false" ht="15" hidden="false" customHeight="true" outlineLevel="0" collapsed="false">
      <c r="A30" s="21"/>
      <c r="B30" s="44" t="s">
        <v>422</v>
      </c>
      <c r="C30" s="129" t="n">
        <v>24755</v>
      </c>
      <c r="D30" s="129" t="n">
        <v>26091</v>
      </c>
      <c r="E30" s="129" t="n">
        <v>22891</v>
      </c>
      <c r="F30" s="129" t="n">
        <v>17850</v>
      </c>
      <c r="G30" s="129" t="n">
        <v>15273</v>
      </c>
      <c r="H30" s="129" t="n">
        <v>16892</v>
      </c>
      <c r="I30" s="129" t="n">
        <v>17787</v>
      </c>
      <c r="J30" s="129" t="n">
        <v>20022</v>
      </c>
      <c r="K30" s="318" t="n">
        <v>20539</v>
      </c>
      <c r="L30" s="398"/>
      <c r="M30" s="435" t="n">
        <v>0.097</v>
      </c>
      <c r="N30" s="141"/>
      <c r="O30" s="132" t="n">
        <v>9482</v>
      </c>
      <c r="P30" s="264" t="n">
        <v>0.620925371248191</v>
      </c>
    </row>
    <row r="31" customFormat="false" ht="15" hidden="false" customHeight="true" outlineLevel="0" collapsed="false">
      <c r="A31" s="21"/>
      <c r="B31" s="89" t="s">
        <v>410</v>
      </c>
      <c r="C31" s="129" t="n">
        <v>72405</v>
      </c>
      <c r="D31" s="129" t="n">
        <v>69289</v>
      </c>
      <c r="E31" s="129" t="n">
        <v>66689</v>
      </c>
      <c r="F31" s="129" t="n">
        <v>68703</v>
      </c>
      <c r="G31" s="129" t="n">
        <v>71411</v>
      </c>
      <c r="H31" s="129" t="n">
        <v>68292</v>
      </c>
      <c r="I31" s="129" t="n">
        <v>71942</v>
      </c>
      <c r="J31" s="129" t="n">
        <v>64908</v>
      </c>
      <c r="K31" s="318" t="n">
        <v>66132</v>
      </c>
      <c r="L31" s="398"/>
      <c r="M31" s="435" t="n">
        <v>0.282</v>
      </c>
      <c r="N31" s="141"/>
      <c r="O31" s="132" t="n">
        <v>994</v>
      </c>
      <c r="P31" s="264" t="n">
        <v>0.0139144385107613</v>
      </c>
    </row>
    <row r="32" customFormat="false" ht="15" hidden="false" customHeight="true" outlineLevel="0" collapsed="false">
      <c r="A32" s="36"/>
      <c r="B32" s="100" t="s">
        <v>423</v>
      </c>
      <c r="C32" s="135" t="n">
        <v>74391</v>
      </c>
      <c r="D32" s="135" t="n">
        <v>75522</v>
      </c>
      <c r="E32" s="135" t="n">
        <v>75855</v>
      </c>
      <c r="F32" s="135" t="n">
        <v>76102</v>
      </c>
      <c r="G32" s="135" t="n">
        <v>75154</v>
      </c>
      <c r="H32" s="135" t="n">
        <v>74016</v>
      </c>
      <c r="I32" s="135" t="n">
        <v>70630</v>
      </c>
      <c r="J32" s="135" t="n">
        <v>69828</v>
      </c>
      <c r="K32" s="317" t="n">
        <v>67619</v>
      </c>
      <c r="L32" s="398"/>
      <c r="M32" s="437" t="n">
        <v>0.29</v>
      </c>
      <c r="N32" s="141"/>
      <c r="O32" s="138" t="n">
        <v>-763</v>
      </c>
      <c r="P32" s="266" t="n">
        <v>-0.0101531645567936</v>
      </c>
    </row>
    <row r="33" customFormat="false" ht="15" hidden="false" customHeight="true" outlineLevel="0" collapsed="false">
      <c r="A33" s="319" t="s">
        <v>424</v>
      </c>
      <c r="B33" s="320"/>
      <c r="C33" s="321" t="n">
        <v>171551</v>
      </c>
      <c r="D33" s="321" t="n">
        <v>170902</v>
      </c>
      <c r="E33" s="321" t="n">
        <v>165435</v>
      </c>
      <c r="F33" s="321" t="n">
        <v>162655</v>
      </c>
      <c r="G33" s="321" t="n">
        <v>161838</v>
      </c>
      <c r="H33" s="321" t="n">
        <v>159200</v>
      </c>
      <c r="I33" s="321" t="n">
        <v>160359</v>
      </c>
      <c r="J33" s="321" t="n">
        <v>154758</v>
      </c>
      <c r="K33" s="322" t="n">
        <v>154290</v>
      </c>
      <c r="L33" s="398"/>
      <c r="M33" s="439" t="n">
        <v>0.669</v>
      </c>
      <c r="N33" s="141"/>
      <c r="O33" s="323" t="n">
        <v>9713</v>
      </c>
      <c r="P33" s="440" t="n">
        <v>0.0600210874591236</v>
      </c>
    </row>
    <row r="34" customFormat="false" ht="15" hidden="false" customHeight="true" outlineLevel="0" collapsed="false">
      <c r="A34" s="86" t="s">
        <v>425</v>
      </c>
      <c r="B34" s="89"/>
      <c r="C34" s="441"/>
      <c r="D34" s="441"/>
      <c r="E34" s="441"/>
      <c r="F34" s="441"/>
      <c r="G34" s="441"/>
      <c r="H34" s="441"/>
      <c r="I34" s="441"/>
      <c r="J34" s="441"/>
      <c r="K34" s="442"/>
      <c r="L34" s="443"/>
      <c r="M34" s="444"/>
      <c r="N34" s="441"/>
      <c r="O34" s="448"/>
      <c r="P34" s="446"/>
    </row>
    <row r="35" customFormat="false" ht="15" hidden="false" customHeight="true" outlineLevel="0" collapsed="false">
      <c r="A35" s="86"/>
      <c r="B35" s="89" t="s">
        <v>416</v>
      </c>
      <c r="C35" s="129" t="n">
        <v>20715</v>
      </c>
      <c r="D35" s="129" t="n">
        <v>21152</v>
      </c>
      <c r="E35" s="129" t="n">
        <v>24728</v>
      </c>
      <c r="F35" s="129" t="n">
        <v>24426</v>
      </c>
      <c r="G35" s="129" t="n">
        <v>22095</v>
      </c>
      <c r="H35" s="129" t="n">
        <v>22158</v>
      </c>
      <c r="I35" s="129" t="n">
        <v>17989</v>
      </c>
      <c r="J35" s="129" t="n">
        <v>21869</v>
      </c>
      <c r="K35" s="318" t="n">
        <v>23646</v>
      </c>
      <c r="L35" s="443"/>
      <c r="M35" s="436" t="n">
        <v>0.081</v>
      </c>
      <c r="N35" s="441"/>
      <c r="O35" s="132" t="n">
        <v>-1380</v>
      </c>
      <c r="P35" s="415" t="n">
        <v>-0.0624483273029066</v>
      </c>
    </row>
    <row r="36" customFormat="false" ht="15" hidden="false" customHeight="true" outlineLevel="0" collapsed="false">
      <c r="A36" s="21"/>
      <c r="B36" s="89" t="s">
        <v>426</v>
      </c>
      <c r="C36" s="129" t="n">
        <v>5611</v>
      </c>
      <c r="D36" s="129" t="n">
        <v>6460</v>
      </c>
      <c r="E36" s="129" t="n">
        <v>6463</v>
      </c>
      <c r="F36" s="129" t="n">
        <v>6272</v>
      </c>
      <c r="G36" s="129" t="n">
        <v>6901</v>
      </c>
      <c r="H36" s="129" t="n">
        <v>7120</v>
      </c>
      <c r="I36" s="129" t="n">
        <v>7647</v>
      </c>
      <c r="J36" s="129" t="n">
        <v>7488</v>
      </c>
      <c r="K36" s="318" t="n">
        <v>7936</v>
      </c>
      <c r="L36" s="398"/>
      <c r="M36" s="435" t="n">
        <v>0.022</v>
      </c>
      <c r="N36" s="141"/>
      <c r="O36" s="132" t="n">
        <v>-1290</v>
      </c>
      <c r="P36" s="264" t="n">
        <v>-0.186937971842097</v>
      </c>
    </row>
    <row r="37" customFormat="false" ht="15" hidden="false" customHeight="true" outlineLevel="0" collapsed="false">
      <c r="A37" s="21"/>
      <c r="B37" s="89" t="s">
        <v>427</v>
      </c>
      <c r="C37" s="129" t="n">
        <v>8255</v>
      </c>
      <c r="D37" s="129" t="n">
        <v>8307</v>
      </c>
      <c r="E37" s="129" t="n">
        <v>8635</v>
      </c>
      <c r="F37" s="129" t="n">
        <v>8393</v>
      </c>
      <c r="G37" s="129" t="n">
        <v>7654</v>
      </c>
      <c r="H37" s="129" t="n">
        <v>7720</v>
      </c>
      <c r="I37" s="129" t="n">
        <v>7837</v>
      </c>
      <c r="J37" s="129" t="n">
        <v>7775</v>
      </c>
      <c r="K37" s="318" t="n">
        <v>6609</v>
      </c>
      <c r="L37" s="398"/>
      <c r="M37" s="435" t="n">
        <v>0.032</v>
      </c>
      <c r="N37" s="141"/>
      <c r="O37" s="132" t="n">
        <v>601</v>
      </c>
      <c r="P37" s="264" t="n">
        <v>0.0784801126156083</v>
      </c>
    </row>
    <row r="38" customFormat="false" ht="15" hidden="false" customHeight="true" outlineLevel="0" collapsed="false">
      <c r="A38" s="21"/>
      <c r="B38" s="89" t="s">
        <v>428</v>
      </c>
      <c r="C38" s="129" t="n">
        <v>23765</v>
      </c>
      <c r="D38" s="129" t="n">
        <v>23506</v>
      </c>
      <c r="E38" s="129" t="n">
        <v>25793</v>
      </c>
      <c r="F38" s="129" t="n">
        <v>25769</v>
      </c>
      <c r="G38" s="129" t="n">
        <v>24796</v>
      </c>
      <c r="H38" s="129" t="n">
        <v>20521</v>
      </c>
      <c r="I38" s="129" t="n">
        <v>20281</v>
      </c>
      <c r="J38" s="129" t="n">
        <v>20121</v>
      </c>
      <c r="K38" s="318" t="n">
        <v>17480</v>
      </c>
      <c r="L38" s="398"/>
      <c r="M38" s="435" t="n">
        <v>0.093</v>
      </c>
      <c r="N38" s="141"/>
      <c r="O38" s="132" t="n">
        <v>-1031</v>
      </c>
      <c r="P38" s="264" t="n">
        <v>-0.0415694467790481</v>
      </c>
    </row>
    <row r="39" customFormat="false" ht="15" hidden="false" customHeight="true" outlineLevel="0" collapsed="false">
      <c r="A39" s="21"/>
      <c r="B39" s="89" t="s">
        <v>419</v>
      </c>
      <c r="C39" s="129" t="n">
        <v>11259</v>
      </c>
      <c r="D39" s="129" t="n">
        <v>12061</v>
      </c>
      <c r="E39" s="129" t="n">
        <v>11639</v>
      </c>
      <c r="F39" s="129" t="n">
        <v>11273</v>
      </c>
      <c r="G39" s="129" t="n">
        <v>13892</v>
      </c>
      <c r="H39" s="129" t="n">
        <v>17402</v>
      </c>
      <c r="I39" s="129" t="n">
        <v>10013</v>
      </c>
      <c r="J39" s="129" t="n">
        <v>11380</v>
      </c>
      <c r="K39" s="318" t="n">
        <v>14092</v>
      </c>
      <c r="L39" s="398"/>
      <c r="M39" s="435" t="n">
        <v>0.044</v>
      </c>
      <c r="N39" s="141"/>
      <c r="O39" s="132" t="n">
        <v>-2633</v>
      </c>
      <c r="P39" s="264" t="n">
        <v>-0.189543568268339</v>
      </c>
    </row>
    <row r="40" customFormat="false" ht="15" hidden="false" customHeight="true" outlineLevel="0" collapsed="false">
      <c r="A40" s="86" t="s">
        <v>429</v>
      </c>
      <c r="B40" s="89"/>
      <c r="C40" s="129" t="n">
        <v>2856</v>
      </c>
      <c r="D40" s="129" t="n">
        <v>2907</v>
      </c>
      <c r="E40" s="129" t="n">
        <v>3175</v>
      </c>
      <c r="F40" s="129" t="n">
        <v>3760</v>
      </c>
      <c r="G40" s="129" t="n">
        <v>3794</v>
      </c>
      <c r="H40" s="129" t="n">
        <v>4268</v>
      </c>
      <c r="I40" s="129" t="n">
        <v>4405</v>
      </c>
      <c r="J40" s="129" t="n">
        <v>4672</v>
      </c>
      <c r="K40" s="318" t="n">
        <v>4674</v>
      </c>
      <c r="L40" s="398"/>
      <c r="M40" s="435" t="n">
        <v>0.011</v>
      </c>
      <c r="N40" s="141"/>
      <c r="O40" s="132" t="n">
        <v>-938</v>
      </c>
      <c r="P40" s="264" t="n">
        <v>-0.247340105196603</v>
      </c>
    </row>
    <row r="41" customFormat="false" ht="15" hidden="false" customHeight="true" outlineLevel="0" collapsed="false">
      <c r="A41" s="88" t="s">
        <v>430</v>
      </c>
      <c r="B41" s="44"/>
      <c r="C41" s="129"/>
      <c r="D41" s="129"/>
      <c r="E41" s="129"/>
      <c r="F41" s="129"/>
      <c r="G41" s="129"/>
      <c r="H41" s="129"/>
      <c r="I41" s="129"/>
      <c r="J41" s="129"/>
      <c r="K41" s="318"/>
      <c r="L41" s="398"/>
      <c r="M41" s="436"/>
      <c r="N41" s="129"/>
      <c r="O41" s="132"/>
      <c r="P41" s="415"/>
    </row>
    <row r="42" customFormat="false" ht="15" hidden="false" customHeight="true" outlineLevel="0" collapsed="false">
      <c r="A42" s="21"/>
      <c r="B42" s="89" t="s">
        <v>431</v>
      </c>
      <c r="C42" s="129" t="n">
        <v>1446</v>
      </c>
      <c r="D42" s="129" t="n">
        <v>1472</v>
      </c>
      <c r="E42" s="129" t="n">
        <v>1480</v>
      </c>
      <c r="F42" s="129" t="n">
        <v>1506</v>
      </c>
      <c r="G42" s="129" t="n">
        <v>1517</v>
      </c>
      <c r="H42" s="129" t="n">
        <v>1525</v>
      </c>
      <c r="I42" s="129" t="n">
        <v>1520</v>
      </c>
      <c r="J42" s="129" t="n">
        <v>1526</v>
      </c>
      <c r="K42" s="318" t="n">
        <v>1050</v>
      </c>
      <c r="L42" s="398"/>
      <c r="M42" s="435" t="n">
        <v>0.006</v>
      </c>
      <c r="N42" s="141"/>
      <c r="O42" s="132" t="n">
        <v>-71</v>
      </c>
      <c r="P42" s="264" t="n">
        <v>-0.0472367770637667</v>
      </c>
    </row>
    <row r="43" customFormat="false" ht="15" hidden="false" customHeight="true" outlineLevel="0" collapsed="false">
      <c r="A43" s="21"/>
      <c r="B43" s="89" t="s">
        <v>432</v>
      </c>
      <c r="C43" s="129" t="n">
        <v>3662</v>
      </c>
      <c r="D43" s="129" t="n">
        <v>3617</v>
      </c>
      <c r="E43" s="129" t="n">
        <v>3543</v>
      </c>
      <c r="F43" s="129" t="n">
        <v>3515</v>
      </c>
      <c r="G43" s="129" t="n">
        <v>3459</v>
      </c>
      <c r="H43" s="129" t="n">
        <v>3437</v>
      </c>
      <c r="I43" s="129" t="n">
        <v>3417</v>
      </c>
      <c r="J43" s="129" t="n">
        <v>3396</v>
      </c>
      <c r="K43" s="318" t="n">
        <v>3375</v>
      </c>
      <c r="L43" s="398"/>
      <c r="M43" s="435" t="n">
        <v>0.014</v>
      </c>
      <c r="N43" s="141"/>
      <c r="O43" s="132" t="n">
        <v>203</v>
      </c>
      <c r="P43" s="264" t="n">
        <v>0.058843427765193</v>
      </c>
    </row>
    <row r="44" customFormat="false" ht="15" hidden="false" customHeight="true" outlineLevel="0" collapsed="false">
      <c r="A44" s="86" t="s">
        <v>433</v>
      </c>
      <c r="C44" s="129" t="n">
        <v>3</v>
      </c>
      <c r="D44" s="129" t="n">
        <v>2</v>
      </c>
      <c r="E44" s="129" t="n">
        <v>1</v>
      </c>
      <c r="F44" s="129" t="n">
        <v>0</v>
      </c>
      <c r="G44" s="129" t="n">
        <v>0</v>
      </c>
      <c r="H44" s="129" t="n">
        <v>0</v>
      </c>
      <c r="I44" s="129" t="n">
        <v>0</v>
      </c>
      <c r="J44" s="129" t="n">
        <v>0</v>
      </c>
      <c r="K44" s="318" t="n">
        <v>0</v>
      </c>
      <c r="L44" s="398"/>
      <c r="M44" s="435" t="n">
        <v>0</v>
      </c>
      <c r="N44" s="141"/>
      <c r="O44" s="132" t="n">
        <v>3</v>
      </c>
      <c r="P44" s="264" t="n">
        <v>0</v>
      </c>
    </row>
    <row r="45" customFormat="false" ht="15" hidden="false" customHeight="true" outlineLevel="0" collapsed="false">
      <c r="A45" s="99" t="s">
        <v>434</v>
      </c>
      <c r="B45" s="100"/>
      <c r="C45" s="135" t="n">
        <v>7371</v>
      </c>
      <c r="D45" s="135" t="n">
        <v>7299</v>
      </c>
      <c r="E45" s="135" t="n">
        <v>7036</v>
      </c>
      <c r="F45" s="135" t="n">
        <v>7037</v>
      </c>
      <c r="G45" s="135" t="n">
        <v>6918</v>
      </c>
      <c r="H45" s="135" t="n">
        <v>6762</v>
      </c>
      <c r="I45" s="135" t="n">
        <v>6540</v>
      </c>
      <c r="J45" s="135" t="n">
        <v>6455</v>
      </c>
      <c r="K45" s="317" t="n">
        <v>6257</v>
      </c>
      <c r="L45" s="398"/>
      <c r="M45" s="435" t="n">
        <v>0.028</v>
      </c>
      <c r="N45" s="141"/>
      <c r="O45" s="138" t="n">
        <v>453</v>
      </c>
      <c r="P45" s="266" t="n">
        <v>0.065469166374208</v>
      </c>
    </row>
    <row r="46" customFormat="false" ht="15" hidden="false" customHeight="true" outlineLevel="0" collapsed="false">
      <c r="A46" s="99" t="s">
        <v>435</v>
      </c>
      <c r="B46" s="100"/>
      <c r="C46" s="135" t="n">
        <v>256494</v>
      </c>
      <c r="D46" s="135" t="n">
        <v>257685</v>
      </c>
      <c r="E46" s="135" t="n">
        <v>257928</v>
      </c>
      <c r="F46" s="135" t="n">
        <v>254606</v>
      </c>
      <c r="G46" s="135" t="n">
        <v>252864</v>
      </c>
      <c r="H46" s="135" t="n">
        <v>250113</v>
      </c>
      <c r="I46" s="135" t="n">
        <v>240008</v>
      </c>
      <c r="J46" s="135" t="n">
        <v>239440</v>
      </c>
      <c r="K46" s="317" t="n">
        <v>239409</v>
      </c>
      <c r="L46" s="398"/>
      <c r="M46" s="439" t="n">
        <v>1</v>
      </c>
      <c r="N46" s="141"/>
      <c r="O46" s="323" t="n">
        <v>3630</v>
      </c>
      <c r="P46" s="440" t="n">
        <v>0.0143563582704547</v>
      </c>
    </row>
    <row r="47" customFormat="false" ht="15" hidden="false" customHeight="true" outlineLevel="0" collapsed="false">
      <c r="C47" s="400"/>
      <c r="D47" s="400"/>
      <c r="E47" s="400"/>
      <c r="F47" s="400"/>
      <c r="G47" s="400"/>
      <c r="H47" s="400"/>
      <c r="I47" s="400"/>
      <c r="J47" s="400"/>
      <c r="K47" s="400"/>
      <c r="L47" s="400"/>
      <c r="M47" s="449"/>
      <c r="N47" s="407"/>
      <c r="O47" s="400"/>
      <c r="P47" s="400"/>
    </row>
    <row r="48" customFormat="false" ht="15" hidden="false" customHeight="true" outlineLevel="0" collapsed="false">
      <c r="A48" s="314" t="s">
        <v>436</v>
      </c>
      <c r="C48" s="263"/>
      <c r="D48" s="263"/>
      <c r="E48" s="263"/>
      <c r="F48" s="263"/>
      <c r="G48" s="263"/>
      <c r="H48" s="263"/>
      <c r="I48" s="263"/>
      <c r="J48" s="263"/>
      <c r="K48" s="263"/>
      <c r="L48" s="263"/>
      <c r="M48" s="263"/>
      <c r="N48" s="163"/>
      <c r="O48" s="263"/>
      <c r="P48" s="263"/>
    </row>
    <row r="49" customFormat="false" ht="15" hidden="false" customHeight="true" outlineLevel="0" collapsed="false">
      <c r="C49" s="263"/>
      <c r="D49" s="263"/>
      <c r="E49" s="263"/>
      <c r="F49" s="263"/>
      <c r="G49" s="263"/>
      <c r="H49" s="263"/>
      <c r="I49" s="263"/>
      <c r="J49" s="263"/>
      <c r="K49" s="263"/>
      <c r="L49" s="263"/>
      <c r="M49" s="263"/>
      <c r="N49" s="163"/>
      <c r="O49" s="263"/>
      <c r="P49" s="263"/>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c r="N62" s="22"/>
    </row>
    <row r="63" customFormat="false" ht="15" hidden="false" customHeight="true" outlineLevel="0" collapsed="false">
      <c r="N63" s="22"/>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98</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5"/>
      <c r="P4" s="115" t="s">
        <v>437</v>
      </c>
    </row>
    <row r="5" customFormat="false" ht="18" hidden="false" customHeight="true" outlineLevel="0" collapsed="false">
      <c r="A5" s="116" t="s">
        <v>438</v>
      </c>
      <c r="B5" s="117"/>
      <c r="C5" s="118" t="s">
        <v>1</v>
      </c>
      <c r="D5" s="118" t="s">
        <v>157</v>
      </c>
      <c r="E5" s="118" t="s">
        <v>158</v>
      </c>
      <c r="F5" s="118" t="s">
        <v>159</v>
      </c>
      <c r="G5" s="118" t="s">
        <v>1</v>
      </c>
      <c r="H5" s="118" t="s">
        <v>157</v>
      </c>
      <c r="I5" s="118" t="s">
        <v>158</v>
      </c>
      <c r="J5" s="118" t="s">
        <v>159</v>
      </c>
      <c r="K5" s="118" t="s">
        <v>1</v>
      </c>
      <c r="L5" s="226"/>
      <c r="M5" s="118" t="s">
        <v>160</v>
      </c>
      <c r="N5" s="118" t="s">
        <v>161</v>
      </c>
      <c r="O5" s="83"/>
      <c r="P5" s="120" t="s">
        <v>439</v>
      </c>
    </row>
    <row r="6" s="18" customFormat="true" ht="18" hidden="false" customHeight="true" outlineLevel="0" collapsed="false">
      <c r="A6" s="430"/>
      <c r="B6" s="199"/>
      <c r="C6" s="202"/>
      <c r="D6" s="202"/>
      <c r="E6" s="202"/>
      <c r="F6" s="202"/>
      <c r="G6" s="202"/>
      <c r="H6" s="202"/>
      <c r="I6" s="202"/>
      <c r="J6" s="202"/>
      <c r="K6" s="202"/>
      <c r="L6" s="227"/>
      <c r="M6" s="202"/>
      <c r="N6" s="202"/>
      <c r="O6" s="16"/>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9" t="s">
        <v>440</v>
      </c>
      <c r="B7" s="49"/>
      <c r="C7" s="271"/>
      <c r="D7" s="271"/>
      <c r="E7" s="271"/>
      <c r="F7" s="271"/>
      <c r="G7" s="271"/>
      <c r="H7" s="271"/>
      <c r="I7" s="271"/>
      <c r="J7" s="271"/>
      <c r="K7" s="272"/>
      <c r="M7" s="273"/>
      <c r="N7" s="89"/>
      <c r="O7" s="89"/>
      <c r="P7" s="97"/>
    </row>
    <row r="8" customFormat="false" ht="15" hidden="false" customHeight="true" outlineLevel="0" collapsed="false">
      <c r="A8" s="122" t="s">
        <v>403</v>
      </c>
      <c r="B8" s="123"/>
      <c r="C8" s="171" t="n">
        <v>19164</v>
      </c>
      <c r="D8" s="124" t="n">
        <v>17241</v>
      </c>
      <c r="E8" s="124" t="n">
        <v>14292</v>
      </c>
      <c r="F8" s="124" t="n">
        <v>17209</v>
      </c>
      <c r="G8" s="124" t="n">
        <v>16338</v>
      </c>
      <c r="H8" s="124" t="n">
        <v>17273</v>
      </c>
      <c r="I8" s="124" t="n">
        <v>17628</v>
      </c>
      <c r="J8" s="124" t="n">
        <v>18352</v>
      </c>
      <c r="K8" s="316" t="n">
        <v>20645</v>
      </c>
      <c r="L8" s="398"/>
      <c r="M8" s="128" t="n">
        <v>17026</v>
      </c>
      <c r="N8" s="316" t="n">
        <v>17396</v>
      </c>
      <c r="O8" s="129"/>
      <c r="P8" s="434" t="n">
        <v>-0.0212637290672405</v>
      </c>
    </row>
    <row r="9" customFormat="false" ht="15" hidden="false" customHeight="true" outlineLevel="0" collapsed="false">
      <c r="A9" s="86" t="s">
        <v>404</v>
      </c>
      <c r="B9" s="89"/>
      <c r="C9" s="129" t="n">
        <v>54949</v>
      </c>
      <c r="D9" s="129" t="n">
        <v>53652</v>
      </c>
      <c r="E9" s="129" t="n">
        <v>52072</v>
      </c>
      <c r="F9" s="129" t="n">
        <v>47402</v>
      </c>
      <c r="G9" s="129" t="n">
        <v>43396</v>
      </c>
      <c r="H9" s="129" t="n">
        <v>44303</v>
      </c>
      <c r="I9" s="129" t="n">
        <v>43593</v>
      </c>
      <c r="J9" s="129" t="n">
        <v>42087</v>
      </c>
      <c r="K9" s="318" t="n">
        <v>41300</v>
      </c>
      <c r="L9" s="398"/>
      <c r="M9" s="132" t="n">
        <v>52018</v>
      </c>
      <c r="N9" s="318" t="n">
        <v>43343</v>
      </c>
      <c r="O9" s="129"/>
      <c r="P9" s="435" t="n">
        <v>0.200166942419383</v>
      </c>
    </row>
    <row r="10" customFormat="false" ht="15" hidden="false" customHeight="true" outlineLevel="0" collapsed="false">
      <c r="A10" s="86" t="s">
        <v>405</v>
      </c>
      <c r="B10" s="89"/>
      <c r="C10" s="129"/>
      <c r="D10" s="129"/>
      <c r="E10" s="129"/>
      <c r="F10" s="129"/>
      <c r="G10" s="129"/>
      <c r="H10" s="129"/>
      <c r="I10" s="129"/>
      <c r="J10" s="129"/>
      <c r="K10" s="318"/>
      <c r="L10" s="398"/>
      <c r="M10" s="132"/>
      <c r="N10" s="318"/>
      <c r="O10" s="129"/>
      <c r="P10" s="436"/>
    </row>
    <row r="11" customFormat="false" ht="15" hidden="false" customHeight="true" outlineLevel="0" collapsed="false">
      <c r="A11" s="21"/>
      <c r="B11" s="89" t="s">
        <v>406</v>
      </c>
      <c r="C11" s="129" t="n">
        <v>51684</v>
      </c>
      <c r="D11" s="129" t="n">
        <v>49733</v>
      </c>
      <c r="E11" s="129" t="n">
        <v>48418</v>
      </c>
      <c r="F11" s="129" t="n">
        <v>48012</v>
      </c>
      <c r="G11" s="129" t="n">
        <v>47071</v>
      </c>
      <c r="H11" s="129" t="n">
        <v>45691</v>
      </c>
      <c r="I11" s="129" t="n">
        <v>44381</v>
      </c>
      <c r="J11" s="129" t="n">
        <v>42907</v>
      </c>
      <c r="K11" s="318" t="n">
        <v>41670</v>
      </c>
      <c r="L11" s="398"/>
      <c r="M11" s="132" t="n">
        <v>49470</v>
      </c>
      <c r="N11" s="318" t="n">
        <v>45017</v>
      </c>
      <c r="O11" s="129"/>
      <c r="P11" s="435" t="n">
        <v>0.0989115318675039</v>
      </c>
    </row>
    <row r="12" customFormat="false" ht="15" hidden="false" customHeight="true" outlineLevel="0" collapsed="false">
      <c r="A12" s="21"/>
      <c r="B12" s="89" t="s">
        <v>407</v>
      </c>
      <c r="C12" s="129" t="n">
        <v>4394</v>
      </c>
      <c r="D12" s="129" t="n">
        <v>4329</v>
      </c>
      <c r="E12" s="129" t="n">
        <v>4327</v>
      </c>
      <c r="F12" s="129" t="n">
        <v>4388</v>
      </c>
      <c r="G12" s="129" t="n">
        <v>4345</v>
      </c>
      <c r="H12" s="129" t="n">
        <v>4248</v>
      </c>
      <c r="I12" s="129" t="n">
        <v>4234</v>
      </c>
      <c r="J12" s="129" t="n">
        <v>4170</v>
      </c>
      <c r="K12" s="318" t="n">
        <v>4068</v>
      </c>
      <c r="L12" s="398"/>
      <c r="M12" s="132" t="n">
        <v>4360</v>
      </c>
      <c r="N12" s="318" t="n">
        <v>4249</v>
      </c>
      <c r="O12" s="129"/>
      <c r="P12" s="435" t="n">
        <v>0.0260180885646256</v>
      </c>
    </row>
    <row r="13" customFormat="false" ht="15" hidden="false" customHeight="true" outlineLevel="0" collapsed="false">
      <c r="A13" s="21"/>
      <c r="B13" s="89" t="s">
        <v>408</v>
      </c>
      <c r="C13" s="129" t="n">
        <v>21931</v>
      </c>
      <c r="D13" s="129" t="n">
        <v>21465</v>
      </c>
      <c r="E13" s="129" t="n">
        <v>21333</v>
      </c>
      <c r="F13" s="129" t="n">
        <v>21297</v>
      </c>
      <c r="G13" s="129" t="n">
        <v>20897</v>
      </c>
      <c r="H13" s="129" t="n">
        <v>20296</v>
      </c>
      <c r="I13" s="129" t="n">
        <v>19920</v>
      </c>
      <c r="J13" s="129" t="n">
        <v>19235</v>
      </c>
      <c r="K13" s="318" t="n">
        <v>18941</v>
      </c>
      <c r="L13" s="398"/>
      <c r="M13" s="132" t="n">
        <v>21508</v>
      </c>
      <c r="N13" s="318" t="n">
        <v>20089</v>
      </c>
      <c r="O13" s="129"/>
      <c r="P13" s="435" t="n">
        <v>0.0706642146033464</v>
      </c>
    </row>
    <row r="14" customFormat="false" ht="15" hidden="false" customHeight="true" outlineLevel="0" collapsed="false">
      <c r="A14" s="21"/>
      <c r="B14" s="89" t="s">
        <v>409</v>
      </c>
      <c r="C14" s="129" t="n">
        <v>2995</v>
      </c>
      <c r="D14" s="129" t="n">
        <v>2871</v>
      </c>
      <c r="E14" s="129" t="n">
        <v>2605</v>
      </c>
      <c r="F14" s="129" t="n">
        <v>2411</v>
      </c>
      <c r="G14" s="129" t="n">
        <v>2101</v>
      </c>
      <c r="H14" s="129" t="n">
        <v>1585</v>
      </c>
      <c r="I14" s="129" t="n">
        <v>1460</v>
      </c>
      <c r="J14" s="129" t="n">
        <v>1604</v>
      </c>
      <c r="K14" s="318" t="n">
        <v>1554</v>
      </c>
      <c r="L14" s="398"/>
      <c r="M14" s="132" t="n">
        <v>2722</v>
      </c>
      <c r="N14" s="318" t="n">
        <v>1690</v>
      </c>
      <c r="O14" s="129"/>
      <c r="P14" s="435" t="n">
        <v>0.610813029001791</v>
      </c>
    </row>
    <row r="15" customFormat="false" ht="15" hidden="false" customHeight="true" outlineLevel="0" collapsed="false">
      <c r="A15" s="21"/>
      <c r="B15" s="89" t="s">
        <v>410</v>
      </c>
      <c r="C15" s="129" t="n">
        <v>47718</v>
      </c>
      <c r="D15" s="129" t="n">
        <v>49031</v>
      </c>
      <c r="E15" s="129" t="n">
        <v>51377</v>
      </c>
      <c r="F15" s="129" t="n">
        <v>54122</v>
      </c>
      <c r="G15" s="129" t="n">
        <v>52752</v>
      </c>
      <c r="H15" s="129" t="n">
        <v>51698</v>
      </c>
      <c r="I15" s="129" t="n">
        <v>53366</v>
      </c>
      <c r="J15" s="129" t="n">
        <v>54411</v>
      </c>
      <c r="K15" s="318" t="n">
        <v>55680</v>
      </c>
      <c r="L15" s="398"/>
      <c r="M15" s="132" t="n">
        <v>50528</v>
      </c>
      <c r="N15" s="318" t="n">
        <v>53054</v>
      </c>
      <c r="O15" s="129"/>
      <c r="P15" s="435" t="n">
        <v>-0.0476134540543323</v>
      </c>
    </row>
    <row r="16" customFormat="false" ht="15" hidden="false" customHeight="true" outlineLevel="0" collapsed="false">
      <c r="A16" s="36"/>
      <c r="B16" s="100" t="s">
        <v>411</v>
      </c>
      <c r="C16" s="135" t="n">
        <v>15813</v>
      </c>
      <c r="D16" s="135" t="n">
        <v>18814</v>
      </c>
      <c r="E16" s="135" t="n">
        <v>17803</v>
      </c>
      <c r="F16" s="135" t="n">
        <v>17504</v>
      </c>
      <c r="G16" s="135" t="n">
        <v>17516</v>
      </c>
      <c r="H16" s="135" t="n">
        <v>17732</v>
      </c>
      <c r="I16" s="135" t="n">
        <v>17200</v>
      </c>
      <c r="J16" s="135" t="n">
        <v>17740</v>
      </c>
      <c r="K16" s="317" t="n">
        <v>18807</v>
      </c>
      <c r="L16" s="397"/>
      <c r="M16" s="138" t="n">
        <v>17481</v>
      </c>
      <c r="N16" s="317" t="n">
        <v>17550</v>
      </c>
      <c r="O16" s="450"/>
      <c r="P16" s="437" t="n">
        <v>-0.0039402502866185</v>
      </c>
    </row>
    <row r="17" customFormat="false" ht="15" hidden="false" customHeight="true" outlineLevel="0" collapsed="false">
      <c r="A17" s="21"/>
      <c r="B17" s="89"/>
      <c r="C17" s="129" t="n">
        <v>144535</v>
      </c>
      <c r="D17" s="129" t="n">
        <v>146243</v>
      </c>
      <c r="E17" s="129" t="n">
        <v>145863</v>
      </c>
      <c r="F17" s="129" t="n">
        <v>147734</v>
      </c>
      <c r="G17" s="129" t="n">
        <v>144682</v>
      </c>
      <c r="H17" s="129" t="n">
        <v>141250</v>
      </c>
      <c r="I17" s="129" t="n">
        <v>140561</v>
      </c>
      <c r="J17" s="129" t="n">
        <v>140067</v>
      </c>
      <c r="K17" s="318" t="n">
        <v>140720</v>
      </c>
      <c r="L17" s="398"/>
      <c r="M17" s="132" t="n">
        <v>146069</v>
      </c>
      <c r="N17" s="318" t="n">
        <v>141649</v>
      </c>
      <c r="O17" s="129"/>
      <c r="P17" s="435" t="n">
        <v>0.0312012526904336</v>
      </c>
    </row>
    <row r="18" customFormat="false" ht="15" hidden="false" customHeight="true" outlineLevel="0" collapsed="false">
      <c r="A18" s="21"/>
      <c r="B18" s="89" t="s">
        <v>412</v>
      </c>
      <c r="C18" s="129" t="n">
        <v>6391</v>
      </c>
      <c r="D18" s="129" t="n">
        <v>6353</v>
      </c>
      <c r="E18" s="129" t="n">
        <v>6667</v>
      </c>
      <c r="F18" s="129" t="n">
        <v>6652</v>
      </c>
      <c r="G18" s="129" t="n">
        <v>7364</v>
      </c>
      <c r="H18" s="129" t="n">
        <v>7451</v>
      </c>
      <c r="I18" s="129" t="n">
        <v>7797</v>
      </c>
      <c r="J18" s="129" t="n">
        <v>8337</v>
      </c>
      <c r="K18" s="318" t="n">
        <v>7711</v>
      </c>
      <c r="L18" s="398"/>
      <c r="M18" s="132" t="n">
        <v>6514</v>
      </c>
      <c r="N18" s="318" t="n">
        <v>7736</v>
      </c>
      <c r="O18" s="129"/>
      <c r="P18" s="435" t="n">
        <v>-0.157946695650937</v>
      </c>
    </row>
    <row r="19" customFormat="false" ht="15" hidden="false" customHeight="true" outlineLevel="0" collapsed="false">
      <c r="A19" s="36"/>
      <c r="B19" s="100" t="s">
        <v>413</v>
      </c>
      <c r="C19" s="135" t="n">
        <v>-1786</v>
      </c>
      <c r="D19" s="135" t="n">
        <v>-1777</v>
      </c>
      <c r="E19" s="135" t="n">
        <v>-1800</v>
      </c>
      <c r="F19" s="135" t="n">
        <v>-1832</v>
      </c>
      <c r="G19" s="135" t="n">
        <v>-1836</v>
      </c>
      <c r="H19" s="135" t="n">
        <v>-1969</v>
      </c>
      <c r="I19" s="135" t="n">
        <v>-2013</v>
      </c>
      <c r="J19" s="135" t="n">
        <v>-1953</v>
      </c>
      <c r="K19" s="317" t="n">
        <v>-1656</v>
      </c>
      <c r="L19" s="398"/>
      <c r="M19" s="132" t="n">
        <v>-1799</v>
      </c>
      <c r="N19" s="318" t="n">
        <v>-1942</v>
      </c>
      <c r="O19" s="129"/>
      <c r="P19" s="437" t="n">
        <v>-0.0736591387244266</v>
      </c>
    </row>
    <row r="20" customFormat="false" ht="15" hidden="false" customHeight="true" outlineLevel="0" collapsed="false">
      <c r="A20" s="438" t="s">
        <v>414</v>
      </c>
      <c r="B20" s="320"/>
      <c r="C20" s="321" t="n">
        <v>149140</v>
      </c>
      <c r="D20" s="321" t="n">
        <v>150819</v>
      </c>
      <c r="E20" s="321" t="n">
        <v>150730</v>
      </c>
      <c r="F20" s="321" t="n">
        <v>152554</v>
      </c>
      <c r="G20" s="321" t="n">
        <v>150210</v>
      </c>
      <c r="H20" s="321" t="n">
        <v>146732</v>
      </c>
      <c r="I20" s="321" t="n">
        <v>146345</v>
      </c>
      <c r="J20" s="321" t="n">
        <v>146451</v>
      </c>
      <c r="K20" s="322" t="n">
        <v>146775</v>
      </c>
      <c r="L20" s="398"/>
      <c r="M20" s="323" t="n">
        <v>150784</v>
      </c>
      <c r="N20" s="322" t="n">
        <v>147443</v>
      </c>
      <c r="O20" s="129"/>
      <c r="P20" s="439" t="n">
        <v>0.0226578066708672</v>
      </c>
    </row>
    <row r="21" customFormat="false" ht="15" hidden="false" customHeight="true" outlineLevel="0" collapsed="false">
      <c r="A21" s="86" t="s">
        <v>415</v>
      </c>
      <c r="B21" s="89"/>
      <c r="C21" s="441"/>
      <c r="D21" s="441"/>
      <c r="E21" s="441"/>
      <c r="F21" s="441"/>
      <c r="G21" s="441"/>
      <c r="H21" s="441"/>
      <c r="I21" s="441"/>
      <c r="J21" s="441"/>
      <c r="K21" s="442"/>
      <c r="L21" s="443"/>
      <c r="M21" s="448"/>
      <c r="N21" s="442"/>
      <c r="O21" s="441"/>
      <c r="P21" s="444"/>
    </row>
    <row r="22" customFormat="false" ht="15" hidden="false" customHeight="true" outlineLevel="0" collapsed="false">
      <c r="A22" s="21"/>
      <c r="B22" s="89" t="s">
        <v>416</v>
      </c>
      <c r="C22" s="129" t="n">
        <v>25396</v>
      </c>
      <c r="D22" s="129" t="n">
        <v>30502</v>
      </c>
      <c r="E22" s="129" t="n">
        <v>29815</v>
      </c>
      <c r="F22" s="129" t="n">
        <v>26275</v>
      </c>
      <c r="G22" s="129" t="n">
        <v>27208</v>
      </c>
      <c r="H22" s="129" t="n">
        <v>22854</v>
      </c>
      <c r="I22" s="129" t="n">
        <v>20826</v>
      </c>
      <c r="J22" s="129" t="n">
        <v>24137</v>
      </c>
      <c r="K22" s="318" t="n">
        <v>22871</v>
      </c>
      <c r="L22" s="398"/>
      <c r="M22" s="132" t="n">
        <v>27982</v>
      </c>
      <c r="N22" s="318" t="n">
        <v>23780</v>
      </c>
      <c r="O22" s="129"/>
      <c r="P22" s="435" t="n">
        <v>0.176702458559319</v>
      </c>
    </row>
    <row r="23" customFormat="false" ht="15" hidden="false" customHeight="true" outlineLevel="0" collapsed="false">
      <c r="A23" s="21"/>
      <c r="B23" s="89" t="s">
        <v>366</v>
      </c>
      <c r="C23" s="129" t="n">
        <v>2049</v>
      </c>
      <c r="D23" s="129" t="n">
        <v>2052</v>
      </c>
      <c r="E23" s="129" t="n">
        <v>2111</v>
      </c>
      <c r="F23" s="129" t="n">
        <v>2161</v>
      </c>
      <c r="G23" s="129" t="n">
        <v>2103</v>
      </c>
      <c r="H23" s="129" t="n">
        <v>2084</v>
      </c>
      <c r="I23" s="129" t="n">
        <v>2101</v>
      </c>
      <c r="J23" s="129" t="n">
        <v>2149</v>
      </c>
      <c r="K23" s="318" t="n">
        <v>2131</v>
      </c>
      <c r="L23" s="398"/>
      <c r="M23" s="132" t="n">
        <v>2093</v>
      </c>
      <c r="N23" s="318" t="n">
        <v>2109</v>
      </c>
      <c r="O23" s="318"/>
      <c r="P23" s="435" t="n">
        <v>-0.00764883496539191</v>
      </c>
    </row>
    <row r="24" customFormat="false" ht="15" hidden="false" customHeight="true" outlineLevel="0" collapsed="false">
      <c r="A24" s="21"/>
      <c r="B24" s="89" t="s">
        <v>417</v>
      </c>
      <c r="C24" s="129" t="n">
        <v>1373</v>
      </c>
      <c r="D24" s="129" t="n">
        <v>1339</v>
      </c>
      <c r="E24" s="129" t="n">
        <v>1391</v>
      </c>
      <c r="F24" s="129" t="n">
        <v>1458</v>
      </c>
      <c r="G24" s="129" t="n">
        <v>1487</v>
      </c>
      <c r="H24" s="129" t="n">
        <v>1440</v>
      </c>
      <c r="I24" s="129" t="n">
        <v>893</v>
      </c>
      <c r="J24" s="129" t="n">
        <v>794</v>
      </c>
      <c r="K24" s="318" t="n">
        <v>761</v>
      </c>
      <c r="L24" s="398"/>
      <c r="M24" s="132" t="n">
        <v>1390</v>
      </c>
      <c r="N24" s="451" t="n">
        <v>1156</v>
      </c>
      <c r="O24" s="129"/>
      <c r="P24" s="436" t="n">
        <v>0.20321569707638</v>
      </c>
    </row>
    <row r="25" customFormat="false" ht="15" hidden="false" customHeight="true" outlineLevel="0" collapsed="false">
      <c r="A25" s="21"/>
      <c r="B25" s="89" t="s">
        <v>418</v>
      </c>
      <c r="C25" s="129" t="n">
        <v>608</v>
      </c>
      <c r="D25" s="129" t="n">
        <v>652</v>
      </c>
      <c r="E25" s="129" t="n">
        <v>715</v>
      </c>
      <c r="F25" s="129" t="n">
        <v>757</v>
      </c>
      <c r="G25" s="129" t="n">
        <v>687</v>
      </c>
      <c r="H25" s="129" t="n">
        <v>631</v>
      </c>
      <c r="I25" s="129" t="n">
        <v>927</v>
      </c>
      <c r="J25" s="129" t="n">
        <v>509</v>
      </c>
      <c r="K25" s="318" t="n">
        <v>512</v>
      </c>
      <c r="L25" s="398"/>
      <c r="M25" s="132" t="n">
        <v>683</v>
      </c>
      <c r="N25" s="451" t="n">
        <v>687</v>
      </c>
      <c r="O25" s="129"/>
      <c r="P25" s="436" t="n">
        <v>-0.00582566055220955</v>
      </c>
    </row>
    <row r="26" customFormat="false" ht="15" hidden="false" customHeight="true" outlineLevel="0" collapsed="false">
      <c r="A26" s="36"/>
      <c r="B26" s="100" t="s">
        <v>419</v>
      </c>
      <c r="C26" s="135" t="n">
        <v>13293</v>
      </c>
      <c r="D26" s="135" t="n">
        <v>12373</v>
      </c>
      <c r="E26" s="135" t="n">
        <v>10374</v>
      </c>
      <c r="F26" s="135" t="n">
        <v>11865</v>
      </c>
      <c r="G26" s="135" t="n">
        <v>12517</v>
      </c>
      <c r="H26" s="135" t="n">
        <v>11989</v>
      </c>
      <c r="I26" s="135" t="n">
        <v>11364</v>
      </c>
      <c r="J26" s="135" t="n">
        <v>12411</v>
      </c>
      <c r="K26" s="317" t="n">
        <v>10762</v>
      </c>
      <c r="L26" s="398"/>
      <c r="M26" s="132" t="n">
        <v>11990</v>
      </c>
      <c r="N26" s="318" t="n">
        <v>12076</v>
      </c>
      <c r="O26" s="129"/>
      <c r="P26" s="437" t="n">
        <v>-0.00721132875921498</v>
      </c>
    </row>
    <row r="27" customFormat="false" ht="15" hidden="false" customHeight="true" outlineLevel="0" collapsed="false">
      <c r="A27" s="319" t="s">
        <v>420</v>
      </c>
      <c r="B27" s="320"/>
      <c r="C27" s="321" t="n">
        <v>265972</v>
      </c>
      <c r="D27" s="321" t="n">
        <v>268630</v>
      </c>
      <c r="E27" s="321" t="n">
        <v>261500</v>
      </c>
      <c r="F27" s="321" t="n">
        <v>259681</v>
      </c>
      <c r="G27" s="321" t="n">
        <v>253946</v>
      </c>
      <c r="H27" s="321" t="n">
        <v>247306</v>
      </c>
      <c r="I27" s="321" t="n">
        <v>243677</v>
      </c>
      <c r="J27" s="321" t="n">
        <v>246890</v>
      </c>
      <c r="K27" s="322" t="n">
        <v>245757</v>
      </c>
      <c r="L27" s="398"/>
      <c r="M27" s="323" t="n">
        <v>263966</v>
      </c>
      <c r="N27" s="322" t="n">
        <v>247990</v>
      </c>
      <c r="O27" s="129"/>
      <c r="P27" s="439" t="n">
        <v>0.0644229710672932</v>
      </c>
    </row>
    <row r="28" customFormat="false" ht="15" hidden="false" customHeight="true" outlineLevel="0" collapsed="false">
      <c r="A28" s="86"/>
      <c r="B28" s="89"/>
      <c r="C28" s="441"/>
      <c r="D28" s="441"/>
      <c r="E28" s="441"/>
      <c r="F28" s="441"/>
      <c r="G28" s="441"/>
      <c r="H28" s="441"/>
      <c r="I28" s="441"/>
      <c r="J28" s="441"/>
      <c r="K28" s="442"/>
      <c r="L28" s="443"/>
      <c r="M28" s="448"/>
      <c r="N28" s="442"/>
      <c r="O28" s="441"/>
      <c r="P28" s="444"/>
    </row>
    <row r="29" customFormat="false" ht="15" hidden="false" customHeight="true" outlineLevel="0" collapsed="false">
      <c r="A29" s="86" t="s">
        <v>421</v>
      </c>
      <c r="B29" s="89"/>
      <c r="C29" s="129"/>
      <c r="D29" s="129"/>
      <c r="E29" s="129"/>
      <c r="F29" s="129"/>
      <c r="G29" s="129"/>
      <c r="H29" s="129"/>
      <c r="I29" s="129"/>
      <c r="J29" s="129"/>
      <c r="K29" s="318"/>
      <c r="L29" s="398"/>
      <c r="M29" s="132"/>
      <c r="N29" s="318"/>
      <c r="O29" s="129"/>
      <c r="P29" s="436"/>
    </row>
    <row r="30" customFormat="false" ht="15" hidden="false" customHeight="true" outlineLevel="0" collapsed="false">
      <c r="A30" s="21"/>
      <c r="B30" s="44" t="s">
        <v>422</v>
      </c>
      <c r="C30" s="129" t="n">
        <v>25860</v>
      </c>
      <c r="D30" s="129" t="n">
        <v>24150</v>
      </c>
      <c r="E30" s="129" t="n">
        <v>19890</v>
      </c>
      <c r="F30" s="129" t="n">
        <v>18179</v>
      </c>
      <c r="G30" s="129" t="n">
        <v>14884</v>
      </c>
      <c r="H30" s="129" t="n">
        <v>16735</v>
      </c>
      <c r="I30" s="129" t="n">
        <v>17476</v>
      </c>
      <c r="J30" s="129" t="n">
        <v>19071</v>
      </c>
      <c r="K30" s="318" t="n">
        <v>21392</v>
      </c>
      <c r="L30" s="398"/>
      <c r="M30" s="132" t="n">
        <v>22037</v>
      </c>
      <c r="N30" s="318" t="n">
        <v>17038</v>
      </c>
      <c r="O30" s="318"/>
      <c r="P30" s="435" t="n">
        <v>0.29340426988138</v>
      </c>
    </row>
    <row r="31" customFormat="false" ht="15" hidden="false" customHeight="true" outlineLevel="0" collapsed="false">
      <c r="A31" s="21"/>
      <c r="B31" s="89" t="s">
        <v>410</v>
      </c>
      <c r="C31" s="129" t="n">
        <v>70360</v>
      </c>
      <c r="D31" s="129" t="n">
        <v>68316</v>
      </c>
      <c r="E31" s="129" t="n">
        <v>67235</v>
      </c>
      <c r="F31" s="129" t="n">
        <v>69235</v>
      </c>
      <c r="G31" s="129" t="n">
        <v>69143</v>
      </c>
      <c r="H31" s="129" t="n">
        <v>70925</v>
      </c>
      <c r="I31" s="129" t="n">
        <v>68095</v>
      </c>
      <c r="J31" s="129" t="n">
        <v>66646</v>
      </c>
      <c r="K31" s="318" t="n">
        <v>66411</v>
      </c>
      <c r="L31" s="398"/>
      <c r="M31" s="132" t="n">
        <v>68799</v>
      </c>
      <c r="N31" s="318" t="n">
        <v>68707</v>
      </c>
      <c r="O31" s="318"/>
      <c r="P31" s="435" t="n">
        <v>0.0013361809691229</v>
      </c>
    </row>
    <row r="32" customFormat="false" ht="15" hidden="false" customHeight="true" outlineLevel="0" collapsed="false">
      <c r="A32" s="36"/>
      <c r="B32" s="100" t="s">
        <v>423</v>
      </c>
      <c r="C32" s="135" t="n">
        <v>74352</v>
      </c>
      <c r="D32" s="135" t="n">
        <v>74564</v>
      </c>
      <c r="E32" s="135" t="n">
        <v>75136</v>
      </c>
      <c r="F32" s="135" t="n">
        <v>75085</v>
      </c>
      <c r="G32" s="135" t="n">
        <v>73879</v>
      </c>
      <c r="H32" s="135" t="n">
        <v>70324</v>
      </c>
      <c r="I32" s="135" t="n">
        <v>69881</v>
      </c>
      <c r="J32" s="135" t="n">
        <v>68466</v>
      </c>
      <c r="K32" s="317" t="n">
        <v>66697</v>
      </c>
      <c r="L32" s="398"/>
      <c r="M32" s="138" t="n">
        <v>74782</v>
      </c>
      <c r="N32" s="317" t="n">
        <v>70644</v>
      </c>
      <c r="O32" s="318"/>
      <c r="P32" s="437" t="n">
        <v>0.0585709640973431</v>
      </c>
    </row>
    <row r="33" customFormat="false" ht="15" hidden="false" customHeight="true" outlineLevel="0" collapsed="false">
      <c r="A33" s="319" t="s">
        <v>424</v>
      </c>
      <c r="B33" s="320"/>
      <c r="C33" s="321" t="n">
        <v>170572</v>
      </c>
      <c r="D33" s="321" t="n">
        <v>167030</v>
      </c>
      <c r="E33" s="321" t="n">
        <v>162261</v>
      </c>
      <c r="F33" s="321" t="n">
        <v>162499</v>
      </c>
      <c r="G33" s="321" t="n">
        <v>157906</v>
      </c>
      <c r="H33" s="321" t="n">
        <v>157984</v>
      </c>
      <c r="I33" s="321" t="n">
        <v>155452</v>
      </c>
      <c r="J33" s="321" t="n">
        <v>154183</v>
      </c>
      <c r="K33" s="322" t="n">
        <v>154500</v>
      </c>
      <c r="L33" s="398"/>
      <c r="M33" s="323" t="n">
        <v>165618</v>
      </c>
      <c r="N33" s="322" t="n">
        <v>156389</v>
      </c>
      <c r="O33" s="129"/>
      <c r="P33" s="439" t="n">
        <v>0.0590100414735363</v>
      </c>
    </row>
    <row r="34" customFormat="false" ht="15" hidden="false" customHeight="true" outlineLevel="0" collapsed="false">
      <c r="A34" s="86" t="s">
        <v>425</v>
      </c>
      <c r="B34" s="89"/>
      <c r="C34" s="441"/>
      <c r="D34" s="441"/>
      <c r="E34" s="441"/>
      <c r="F34" s="441"/>
      <c r="G34" s="441"/>
      <c r="H34" s="441"/>
      <c r="I34" s="441"/>
      <c r="J34" s="441"/>
      <c r="K34" s="442"/>
      <c r="L34" s="443"/>
      <c r="M34" s="448"/>
      <c r="N34" s="442"/>
      <c r="O34" s="441"/>
      <c r="P34" s="444"/>
    </row>
    <row r="35" customFormat="false" ht="15" hidden="false" customHeight="true" outlineLevel="0" collapsed="false">
      <c r="A35" s="21"/>
      <c r="B35" s="89" t="s">
        <v>416</v>
      </c>
      <c r="C35" s="129" t="n">
        <v>24409</v>
      </c>
      <c r="D35" s="129" t="n">
        <v>29843</v>
      </c>
      <c r="E35" s="129" t="n">
        <v>29099</v>
      </c>
      <c r="F35" s="129" t="n">
        <v>26227</v>
      </c>
      <c r="G35" s="129" t="n">
        <v>27368</v>
      </c>
      <c r="H35" s="129" t="n">
        <v>22981</v>
      </c>
      <c r="I35" s="129" t="n">
        <v>21200</v>
      </c>
      <c r="J35" s="129" t="n">
        <v>24511</v>
      </c>
      <c r="K35" s="318" t="n">
        <v>23044</v>
      </c>
      <c r="L35" s="398"/>
      <c r="M35" s="132" t="n">
        <v>27380</v>
      </c>
      <c r="N35" s="318" t="n">
        <v>24038</v>
      </c>
      <c r="O35" s="129"/>
      <c r="P35" s="435" t="n">
        <v>0.139029121728937</v>
      </c>
    </row>
    <row r="36" customFormat="false" ht="15" hidden="false" customHeight="true" outlineLevel="0" collapsed="false">
      <c r="A36" s="21"/>
      <c r="B36" s="89" t="s">
        <v>426</v>
      </c>
      <c r="C36" s="129" t="n">
        <v>6391</v>
      </c>
      <c r="D36" s="129" t="n">
        <v>6353</v>
      </c>
      <c r="E36" s="129" t="n">
        <v>6667</v>
      </c>
      <c r="F36" s="129" t="n">
        <v>6652</v>
      </c>
      <c r="G36" s="129" t="n">
        <v>7364</v>
      </c>
      <c r="H36" s="129" t="n">
        <v>7451</v>
      </c>
      <c r="I36" s="129" t="n">
        <v>7797</v>
      </c>
      <c r="J36" s="129" t="n">
        <v>8337</v>
      </c>
      <c r="K36" s="318" t="n">
        <v>7711</v>
      </c>
      <c r="L36" s="398"/>
      <c r="M36" s="132" t="n">
        <v>6514</v>
      </c>
      <c r="N36" s="318" t="n">
        <v>7736</v>
      </c>
      <c r="O36" s="129"/>
      <c r="P36" s="435" t="n">
        <v>-0.157946695650937</v>
      </c>
    </row>
    <row r="37" customFormat="false" ht="15" hidden="false" customHeight="true" outlineLevel="0" collapsed="false">
      <c r="A37" s="21"/>
      <c r="B37" s="89" t="s">
        <v>427</v>
      </c>
      <c r="C37" s="129" t="n">
        <v>8876</v>
      </c>
      <c r="D37" s="129" t="n">
        <v>8853</v>
      </c>
      <c r="E37" s="129" t="n">
        <v>10125</v>
      </c>
      <c r="F37" s="129" t="n">
        <v>8980</v>
      </c>
      <c r="G37" s="129" t="n">
        <v>8085</v>
      </c>
      <c r="H37" s="129" t="n">
        <v>8825</v>
      </c>
      <c r="I37" s="129" t="n">
        <v>9028</v>
      </c>
      <c r="J37" s="129" t="n">
        <v>8507</v>
      </c>
      <c r="K37" s="318" t="n">
        <v>7231</v>
      </c>
      <c r="L37" s="398"/>
      <c r="M37" s="132" t="n">
        <v>9201</v>
      </c>
      <c r="N37" s="318" t="n">
        <v>8608</v>
      </c>
      <c r="O37" s="129"/>
      <c r="P37" s="435" t="n">
        <v>0.0688520563161354</v>
      </c>
    </row>
    <row r="38" customFormat="false" ht="15" hidden="false" customHeight="true" outlineLevel="0" collapsed="false">
      <c r="A38" s="21"/>
      <c r="B38" s="89" t="s">
        <v>428</v>
      </c>
      <c r="C38" s="129" t="n">
        <v>26293</v>
      </c>
      <c r="D38" s="129" t="n">
        <v>28763</v>
      </c>
      <c r="E38" s="129" t="n">
        <v>27096</v>
      </c>
      <c r="F38" s="129" t="n">
        <v>28104</v>
      </c>
      <c r="G38" s="129" t="n">
        <v>25232</v>
      </c>
      <c r="H38" s="129" t="n">
        <v>22295</v>
      </c>
      <c r="I38" s="129" t="n">
        <v>22500</v>
      </c>
      <c r="J38" s="129" t="n">
        <v>22789</v>
      </c>
      <c r="K38" s="318" t="n">
        <v>24575</v>
      </c>
      <c r="L38" s="398"/>
      <c r="M38" s="132" t="n">
        <v>27568</v>
      </c>
      <c r="N38" s="318" t="n">
        <v>23210</v>
      </c>
      <c r="O38" s="129"/>
      <c r="P38" s="435" t="n">
        <v>0.18777218949263</v>
      </c>
    </row>
    <row r="39" customFormat="false" ht="15" hidden="false" customHeight="true" outlineLevel="0" collapsed="false">
      <c r="A39" s="21"/>
      <c r="B39" s="89" t="s">
        <v>242</v>
      </c>
      <c r="C39" s="129" t="n">
        <v>14141</v>
      </c>
      <c r="D39" s="129" t="n">
        <v>12756</v>
      </c>
      <c r="E39" s="129" t="n">
        <v>10619</v>
      </c>
      <c r="F39" s="129" t="n">
        <v>11418</v>
      </c>
      <c r="G39" s="129" t="n">
        <v>12263</v>
      </c>
      <c r="H39" s="129" t="n">
        <v>12055</v>
      </c>
      <c r="I39" s="129" t="n">
        <v>11631</v>
      </c>
      <c r="J39" s="129" t="n">
        <v>12930</v>
      </c>
      <c r="K39" s="318" t="n">
        <v>12510</v>
      </c>
      <c r="L39" s="398"/>
      <c r="M39" s="132" t="n">
        <v>12248</v>
      </c>
      <c r="N39" s="318" t="n">
        <v>12225</v>
      </c>
      <c r="O39" s="129"/>
      <c r="P39" s="435" t="n">
        <v>0.0018451732280994</v>
      </c>
    </row>
    <row r="40" customFormat="false" ht="15" hidden="false" customHeight="true" outlineLevel="0" collapsed="false">
      <c r="A40" s="86" t="s">
        <v>429</v>
      </c>
      <c r="B40" s="89"/>
      <c r="C40" s="129" t="n">
        <v>2875</v>
      </c>
      <c r="D40" s="129" t="n">
        <v>2976</v>
      </c>
      <c r="E40" s="129" t="n">
        <v>3613</v>
      </c>
      <c r="F40" s="129" t="n">
        <v>3791</v>
      </c>
      <c r="G40" s="129" t="n">
        <v>3931</v>
      </c>
      <c r="H40" s="129" t="n">
        <v>4230</v>
      </c>
      <c r="I40" s="129" t="n">
        <v>4591</v>
      </c>
      <c r="J40" s="129" t="n">
        <v>4669</v>
      </c>
      <c r="K40" s="318" t="n">
        <v>4906</v>
      </c>
      <c r="L40" s="398"/>
      <c r="M40" s="132" t="n">
        <v>3311</v>
      </c>
      <c r="N40" s="318" t="n">
        <v>4354</v>
      </c>
      <c r="O40" s="129"/>
      <c r="P40" s="435" t="n">
        <v>-0.239381291313291</v>
      </c>
    </row>
    <row r="41" customFormat="false" ht="15" hidden="false" customHeight="true" outlineLevel="0" collapsed="false">
      <c r="A41" s="88" t="s">
        <v>430</v>
      </c>
      <c r="B41" s="44"/>
      <c r="C41" s="129"/>
      <c r="D41" s="129"/>
      <c r="E41" s="129"/>
      <c r="F41" s="129"/>
      <c r="G41" s="129"/>
      <c r="H41" s="129"/>
      <c r="I41" s="129"/>
      <c r="J41" s="129"/>
      <c r="K41" s="318"/>
      <c r="L41" s="398"/>
      <c r="M41" s="132"/>
      <c r="N41" s="318"/>
      <c r="O41" s="129"/>
      <c r="P41" s="436"/>
    </row>
    <row r="42" customFormat="false" ht="15" hidden="false" customHeight="true" outlineLevel="0" collapsed="false">
      <c r="A42" s="21"/>
      <c r="B42" s="89" t="s">
        <v>431</v>
      </c>
      <c r="C42" s="129" t="n">
        <v>1455</v>
      </c>
      <c r="D42" s="129" t="n">
        <v>1462</v>
      </c>
      <c r="E42" s="129" t="n">
        <v>1489</v>
      </c>
      <c r="F42" s="129" t="n">
        <v>1516</v>
      </c>
      <c r="G42" s="129" t="n">
        <v>1520</v>
      </c>
      <c r="H42" s="129" t="n">
        <v>1513</v>
      </c>
      <c r="I42" s="129" t="n">
        <v>1526</v>
      </c>
      <c r="J42" s="129" t="n">
        <v>1273</v>
      </c>
      <c r="K42" s="318" t="n">
        <v>1159</v>
      </c>
      <c r="L42" s="398"/>
      <c r="M42" s="132" t="n">
        <v>1480</v>
      </c>
      <c r="N42" s="318" t="n">
        <v>1457</v>
      </c>
      <c r="O42" s="129"/>
      <c r="P42" s="435" t="n">
        <v>0.0158188495884508</v>
      </c>
    </row>
    <row r="43" customFormat="false" ht="15" hidden="false" customHeight="true" outlineLevel="0" collapsed="false">
      <c r="A43" s="21"/>
      <c r="B43" s="89" t="s">
        <v>432</v>
      </c>
      <c r="C43" s="129" t="n">
        <v>3643</v>
      </c>
      <c r="D43" s="129" t="n">
        <v>3574</v>
      </c>
      <c r="E43" s="129" t="n">
        <v>3531</v>
      </c>
      <c r="F43" s="129" t="n">
        <v>3487</v>
      </c>
      <c r="G43" s="129" t="n">
        <v>3448</v>
      </c>
      <c r="H43" s="129" t="n">
        <v>3428</v>
      </c>
      <c r="I43" s="129" t="n">
        <v>3409</v>
      </c>
      <c r="J43" s="129" t="n">
        <v>3386</v>
      </c>
      <c r="K43" s="318" t="n">
        <v>3334</v>
      </c>
      <c r="L43" s="398"/>
      <c r="M43" s="132" t="n">
        <v>3559</v>
      </c>
      <c r="N43" s="318" t="n">
        <v>3418</v>
      </c>
      <c r="O43" s="129"/>
      <c r="P43" s="435" t="n">
        <v>0.0413038956233034</v>
      </c>
    </row>
    <row r="44" customFormat="false" ht="15" hidden="false" customHeight="true" outlineLevel="0" collapsed="false">
      <c r="A44" s="86" t="s">
        <v>433</v>
      </c>
      <c r="C44" s="129" t="n">
        <v>3</v>
      </c>
      <c r="D44" s="129" t="n">
        <v>2</v>
      </c>
      <c r="E44" s="129" t="n">
        <v>1</v>
      </c>
      <c r="F44" s="129" t="n">
        <v>0</v>
      </c>
      <c r="G44" s="129" t="n">
        <v>0</v>
      </c>
      <c r="H44" s="129" t="n">
        <v>0</v>
      </c>
      <c r="I44" s="129" t="n">
        <v>0</v>
      </c>
      <c r="J44" s="129" t="n">
        <v>0</v>
      </c>
      <c r="K44" s="318" t="n">
        <v>0</v>
      </c>
      <c r="L44" s="398"/>
      <c r="M44" s="132" t="n">
        <v>1</v>
      </c>
      <c r="N44" s="318" t="n">
        <v>0</v>
      </c>
      <c r="O44" s="129"/>
      <c r="P44" s="435" t="n">
        <v>0</v>
      </c>
    </row>
    <row r="45" customFormat="false" ht="15" hidden="false" customHeight="true" outlineLevel="0" collapsed="false">
      <c r="A45" s="99" t="s">
        <v>434</v>
      </c>
      <c r="B45" s="100"/>
      <c r="C45" s="135" t="n">
        <v>7314</v>
      </c>
      <c r="D45" s="135" t="n">
        <v>7018</v>
      </c>
      <c r="E45" s="135" t="n">
        <v>6999</v>
      </c>
      <c r="F45" s="135" t="n">
        <v>7007</v>
      </c>
      <c r="G45" s="135" t="n">
        <v>6829</v>
      </c>
      <c r="H45" s="135" t="n">
        <v>6544</v>
      </c>
      <c r="I45" s="135" t="n">
        <v>6543</v>
      </c>
      <c r="J45" s="135" t="n">
        <v>6305</v>
      </c>
      <c r="K45" s="317" t="n">
        <v>6787</v>
      </c>
      <c r="L45" s="398"/>
      <c r="M45" s="138" t="n">
        <v>7086</v>
      </c>
      <c r="N45" s="317" t="n">
        <v>6555</v>
      </c>
      <c r="O45" s="318"/>
      <c r="P45" s="437" t="n">
        <v>0.0809470481084784</v>
      </c>
    </row>
    <row r="46" customFormat="false" ht="15" hidden="false" customHeight="true" outlineLevel="0" collapsed="false">
      <c r="A46" s="99" t="s">
        <v>435</v>
      </c>
      <c r="B46" s="100"/>
      <c r="C46" s="135" t="n">
        <v>265972</v>
      </c>
      <c r="D46" s="135" t="n">
        <v>268630</v>
      </c>
      <c r="E46" s="135" t="n">
        <v>261500</v>
      </c>
      <c r="F46" s="135" t="n">
        <v>259681</v>
      </c>
      <c r="G46" s="135" t="n">
        <v>253946</v>
      </c>
      <c r="H46" s="135" t="n">
        <v>247306</v>
      </c>
      <c r="I46" s="135" t="n">
        <v>243677</v>
      </c>
      <c r="J46" s="135" t="n">
        <v>246890</v>
      </c>
      <c r="K46" s="317" t="n">
        <v>245757</v>
      </c>
      <c r="L46" s="398"/>
      <c r="M46" s="138" t="n">
        <v>263966</v>
      </c>
      <c r="N46" s="317" t="n">
        <v>247990</v>
      </c>
      <c r="O46" s="129"/>
      <c r="P46" s="437" t="n">
        <v>0.0644229710672932</v>
      </c>
    </row>
    <row r="47" customFormat="false" ht="15" hidden="false" customHeight="true" outlineLevel="0" collapsed="false">
      <c r="C47" s="400"/>
      <c r="D47" s="400"/>
      <c r="E47" s="400"/>
      <c r="F47" s="400"/>
      <c r="G47" s="400"/>
      <c r="H47" s="400"/>
      <c r="I47" s="400"/>
      <c r="J47" s="400"/>
      <c r="K47" s="400"/>
      <c r="L47" s="400"/>
      <c r="M47" s="400"/>
      <c r="N47" s="400"/>
      <c r="O47" s="407"/>
      <c r="P47" s="400"/>
    </row>
    <row r="48" customFormat="false" ht="15" hidden="false" customHeight="true" outlineLevel="0" collapsed="false">
      <c r="A48" s="314" t="s">
        <v>441</v>
      </c>
      <c r="C48" s="263"/>
      <c r="D48" s="263"/>
      <c r="E48" s="263"/>
      <c r="F48" s="263"/>
      <c r="G48" s="263"/>
      <c r="H48" s="263"/>
      <c r="I48" s="263"/>
      <c r="J48" s="263"/>
      <c r="K48" s="263"/>
      <c r="L48" s="263"/>
      <c r="M48" s="263"/>
      <c r="N48" s="263"/>
      <c r="O48" s="163"/>
      <c r="P48" s="263"/>
    </row>
    <row r="49" customFormat="false" ht="15" hidden="false" customHeight="true" outlineLevel="0" collapsed="false">
      <c r="C49" s="263"/>
      <c r="D49" s="263"/>
      <c r="E49" s="263"/>
      <c r="F49" s="263"/>
      <c r="G49" s="263"/>
      <c r="H49" s="263"/>
      <c r="I49" s="263"/>
      <c r="J49" s="263"/>
      <c r="K49" s="263"/>
      <c r="L49" s="263"/>
      <c r="M49" s="263"/>
      <c r="N49" s="263"/>
      <c r="O49" s="163"/>
      <c r="P49" s="263"/>
    </row>
    <row r="50" customFormat="false" ht="15" hidden="false" customHeight="true" outlineLevel="0" collapsed="false">
      <c r="C50" s="263"/>
      <c r="D50" s="263"/>
      <c r="E50" s="263"/>
      <c r="F50" s="263"/>
      <c r="G50" s="263"/>
      <c r="H50" s="263"/>
      <c r="I50" s="263"/>
      <c r="J50" s="263"/>
      <c r="K50" s="263"/>
      <c r="L50" s="263"/>
      <c r="M50" s="263"/>
      <c r="N50" s="263"/>
      <c r="O50" s="163"/>
      <c r="P50" s="263"/>
    </row>
    <row r="51" customFormat="false" ht="15" hidden="false" customHeight="true" outlineLevel="0" collapsed="false">
      <c r="O51" s="22"/>
    </row>
    <row r="52" customFormat="false" ht="15" hidden="false" customHeight="true" outlineLevel="0" collapsed="false">
      <c r="O52" s="22"/>
    </row>
    <row r="53" customFormat="false" ht="15" hidden="false" customHeight="true" outlineLevel="0" collapsed="false">
      <c r="O53" s="2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c r="B2" s="43"/>
      <c r="C2" s="43"/>
      <c r="D2" s="43"/>
      <c r="E2" s="43"/>
      <c r="F2" s="43"/>
      <c r="G2" s="43"/>
      <c r="H2" s="43"/>
      <c r="I2" s="43"/>
      <c r="J2" s="43"/>
      <c r="K2" s="43"/>
      <c r="L2" s="43"/>
      <c r="M2" s="43"/>
      <c r="N2" s="43"/>
      <c r="O2" s="43"/>
      <c r="P2" s="112"/>
    </row>
    <row r="3" customFormat="false" ht="18" hidden="false" customHeight="false" outlineLevel="0" collapsed="false">
      <c r="A3" s="111" t="s">
        <v>442</v>
      </c>
      <c r="B3" s="8"/>
      <c r="C3" s="5"/>
      <c r="D3" s="5"/>
      <c r="E3" s="5"/>
      <c r="F3" s="5"/>
      <c r="G3" s="5"/>
      <c r="H3" s="5"/>
      <c r="I3" s="5"/>
      <c r="J3" s="5"/>
      <c r="K3" s="5"/>
      <c r="L3" s="5"/>
      <c r="M3" s="5"/>
      <c r="N3" s="5"/>
      <c r="O3" s="5"/>
      <c r="P3" s="6"/>
    </row>
    <row r="4" customFormat="false" ht="18" hidden="false" customHeight="false" outlineLevel="0" collapsed="false">
      <c r="A4" s="111" t="s">
        <v>443</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5.75" hidden="false" customHeight="false" outlineLevel="0" collapsed="false">
      <c r="A5" s="452" t="s">
        <v>305</v>
      </c>
      <c r="B5" s="113"/>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5.75" hidden="false" customHeight="false" outlineLevel="0" collapsed="false">
      <c r="A6" s="198"/>
      <c r="B6" s="199"/>
      <c r="C6" s="202"/>
      <c r="D6" s="202"/>
      <c r="E6" s="202"/>
      <c r="F6" s="202"/>
      <c r="G6" s="202"/>
      <c r="H6" s="202"/>
      <c r="I6" s="202"/>
      <c r="J6" s="202"/>
      <c r="K6" s="202"/>
      <c r="L6" s="227"/>
      <c r="M6" s="202"/>
      <c r="N6" s="202"/>
      <c r="O6" s="202"/>
      <c r="P6" s="202"/>
    </row>
    <row r="7" s="22" customFormat="true" ht="15.75" hidden="false" customHeight="false" outlineLevel="0" collapsed="false">
      <c r="A7" s="409"/>
      <c r="B7" s="409"/>
      <c r="C7" s="453"/>
      <c r="D7" s="454"/>
      <c r="E7" s="454"/>
      <c r="F7" s="454"/>
      <c r="G7" s="454"/>
      <c r="H7" s="454"/>
      <c r="I7" s="454"/>
      <c r="J7" s="454"/>
      <c r="K7" s="454"/>
      <c r="L7" s="455"/>
      <c r="M7" s="453"/>
      <c r="N7" s="454"/>
      <c r="O7" s="409"/>
      <c r="P7" s="40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6" t="s">
        <v>444</v>
      </c>
      <c r="B8" s="49"/>
      <c r="C8" s="456"/>
      <c r="D8" s="456"/>
      <c r="E8" s="456"/>
      <c r="F8" s="456"/>
      <c r="G8" s="456"/>
      <c r="H8" s="456"/>
      <c r="I8" s="456"/>
      <c r="J8" s="456"/>
      <c r="K8" s="457"/>
      <c r="L8" s="451"/>
      <c r="M8" s="447"/>
      <c r="N8" s="456"/>
      <c r="O8" s="456"/>
      <c r="P8" s="457"/>
    </row>
    <row r="9" customFormat="false" ht="15" hidden="false" customHeight="false" outlineLevel="0" collapsed="false">
      <c r="A9" s="86" t="s">
        <v>445</v>
      </c>
      <c r="B9" s="89"/>
      <c r="C9" s="456" t="n">
        <v>1472</v>
      </c>
      <c r="D9" s="456" t="n">
        <v>1480</v>
      </c>
      <c r="E9" s="456" t="n">
        <v>1506</v>
      </c>
      <c r="F9" s="456" t="n">
        <v>1517</v>
      </c>
      <c r="G9" s="456" t="n">
        <v>1525</v>
      </c>
      <c r="H9" s="456" t="n">
        <v>1520</v>
      </c>
      <c r="I9" s="456" t="n">
        <v>1526</v>
      </c>
      <c r="J9" s="456" t="n">
        <v>1050</v>
      </c>
      <c r="K9" s="451" t="n">
        <v>1433</v>
      </c>
      <c r="L9" s="456"/>
      <c r="M9" s="447" t="n">
        <v>1517</v>
      </c>
      <c r="N9" s="456" t="n">
        <v>1050</v>
      </c>
      <c r="O9" s="456" t="n">
        <v>1681</v>
      </c>
      <c r="P9" s="451" t="n">
        <v>1668</v>
      </c>
    </row>
    <row r="10" customFormat="false" ht="15" hidden="false" customHeight="false" outlineLevel="0" collapsed="false">
      <c r="A10" s="86" t="s">
        <v>446</v>
      </c>
      <c r="B10" s="89"/>
      <c r="C10" s="129" t="n">
        <v>0</v>
      </c>
      <c r="D10" s="129" t="n">
        <v>0</v>
      </c>
      <c r="E10" s="129" t="n">
        <v>0</v>
      </c>
      <c r="F10" s="129" t="n">
        <v>0</v>
      </c>
      <c r="G10" s="129" t="n">
        <v>0</v>
      </c>
      <c r="H10" s="129" t="n">
        <v>0</v>
      </c>
      <c r="I10" s="129" t="n">
        <v>0</v>
      </c>
      <c r="J10" s="456" t="n">
        <v>478</v>
      </c>
      <c r="K10" s="451" t="n">
        <v>-383</v>
      </c>
      <c r="L10" s="456"/>
      <c r="M10" s="132" t="n">
        <v>0</v>
      </c>
      <c r="N10" s="456" t="n">
        <v>478</v>
      </c>
      <c r="O10" s="456" t="n">
        <v>-633</v>
      </c>
      <c r="P10" s="318" t="n">
        <v>0</v>
      </c>
    </row>
    <row r="11" customFormat="false" ht="15" hidden="false" customHeight="false" outlineLevel="0" collapsed="false">
      <c r="A11" s="99" t="s">
        <v>447</v>
      </c>
      <c r="B11" s="100"/>
      <c r="C11" s="458" t="n">
        <v>-26</v>
      </c>
      <c r="D11" s="458" t="n">
        <v>-8</v>
      </c>
      <c r="E11" s="458" t="n">
        <v>-26</v>
      </c>
      <c r="F11" s="458" t="n">
        <v>-11</v>
      </c>
      <c r="G11" s="458" t="n">
        <v>-8</v>
      </c>
      <c r="H11" s="458" t="n">
        <v>5</v>
      </c>
      <c r="I11" s="458" t="n">
        <v>-6</v>
      </c>
      <c r="J11" s="458" t="n">
        <v>-2</v>
      </c>
      <c r="K11" s="318" t="n">
        <v>0</v>
      </c>
      <c r="L11" s="456"/>
      <c r="M11" s="459" t="n">
        <v>-71</v>
      </c>
      <c r="N11" s="458" t="n">
        <v>-11</v>
      </c>
      <c r="O11" s="458" t="n">
        <v>2</v>
      </c>
      <c r="P11" s="460" t="n">
        <v>13</v>
      </c>
    </row>
    <row r="12" customFormat="false" ht="15" hidden="false" customHeight="false" outlineLevel="0" collapsed="false">
      <c r="A12" s="319" t="s">
        <v>448</v>
      </c>
      <c r="B12" s="320"/>
      <c r="C12" s="461" t="n">
        <v>1446</v>
      </c>
      <c r="D12" s="461" t="n">
        <v>1472</v>
      </c>
      <c r="E12" s="461" t="n">
        <v>1480</v>
      </c>
      <c r="F12" s="461" t="n">
        <v>1506</v>
      </c>
      <c r="G12" s="461" t="n">
        <v>1517</v>
      </c>
      <c r="H12" s="461" t="n">
        <v>1525</v>
      </c>
      <c r="I12" s="461" t="n">
        <v>1520</v>
      </c>
      <c r="J12" s="461" t="n">
        <v>1526</v>
      </c>
      <c r="K12" s="462" t="n">
        <v>1050</v>
      </c>
      <c r="L12" s="456"/>
      <c r="M12" s="463" t="n">
        <v>1446</v>
      </c>
      <c r="N12" s="461" t="n">
        <v>1517</v>
      </c>
      <c r="O12" s="461" t="n">
        <v>1050</v>
      </c>
      <c r="P12" s="462" t="n">
        <v>1681</v>
      </c>
    </row>
    <row r="13" customFormat="false" ht="15" hidden="false" customHeight="false" outlineLevel="0" collapsed="false">
      <c r="A13" s="86"/>
      <c r="B13" s="89"/>
      <c r="C13" s="456"/>
      <c r="D13" s="456"/>
      <c r="E13" s="456"/>
      <c r="F13" s="456"/>
      <c r="G13" s="456"/>
      <c r="H13" s="456"/>
      <c r="I13" s="456"/>
      <c r="J13" s="456"/>
      <c r="K13" s="451"/>
      <c r="L13" s="456"/>
      <c r="M13" s="447"/>
      <c r="N13" s="456"/>
      <c r="O13" s="456"/>
      <c r="P13" s="451"/>
    </row>
    <row r="14" customFormat="false" ht="15" hidden="false" customHeight="false" outlineLevel="0" collapsed="false">
      <c r="A14" s="86" t="s">
        <v>449</v>
      </c>
      <c r="B14" s="89"/>
      <c r="C14" s="456"/>
      <c r="D14" s="456"/>
      <c r="E14" s="456"/>
      <c r="F14" s="456"/>
      <c r="G14" s="456"/>
      <c r="H14" s="456"/>
      <c r="I14" s="456"/>
      <c r="J14" s="456"/>
      <c r="K14" s="451"/>
      <c r="L14" s="456"/>
      <c r="M14" s="447"/>
      <c r="N14" s="456"/>
      <c r="O14" s="456"/>
      <c r="P14" s="451"/>
    </row>
    <row r="15" customFormat="false" ht="15" hidden="false" customHeight="false" outlineLevel="0" collapsed="false">
      <c r="A15" s="86" t="s">
        <v>445</v>
      </c>
      <c r="B15" s="89"/>
      <c r="C15" s="456" t="n">
        <v>3617</v>
      </c>
      <c r="D15" s="456" t="n">
        <v>3543</v>
      </c>
      <c r="E15" s="456" t="n">
        <v>3515</v>
      </c>
      <c r="F15" s="456" t="n">
        <v>3459</v>
      </c>
      <c r="G15" s="456" t="n">
        <v>3437</v>
      </c>
      <c r="H15" s="456" t="n">
        <v>3417</v>
      </c>
      <c r="I15" s="456" t="n">
        <v>3396</v>
      </c>
      <c r="J15" s="456" t="n">
        <v>3375</v>
      </c>
      <c r="K15" s="451" t="n">
        <v>3486</v>
      </c>
      <c r="L15" s="456" t="n">
        <v>3662</v>
      </c>
      <c r="M15" s="447" t="n">
        <v>3459</v>
      </c>
      <c r="N15" s="456" t="n">
        <v>3375</v>
      </c>
      <c r="O15" s="456" t="n">
        <v>3173</v>
      </c>
      <c r="P15" s="451" t="n">
        <v>3190</v>
      </c>
    </row>
    <row r="16" customFormat="false" ht="15" hidden="false" customHeight="false" outlineLevel="0" collapsed="false">
      <c r="A16" s="86" t="s">
        <v>450</v>
      </c>
      <c r="B16" s="89"/>
      <c r="C16" s="456"/>
      <c r="D16" s="456"/>
      <c r="E16" s="456"/>
      <c r="F16" s="456"/>
      <c r="G16" s="456"/>
      <c r="H16" s="456"/>
      <c r="I16" s="456"/>
      <c r="J16" s="456"/>
      <c r="K16" s="451"/>
      <c r="L16" s="456"/>
      <c r="M16" s="447"/>
      <c r="N16" s="456"/>
      <c r="O16" s="456"/>
      <c r="P16" s="451"/>
    </row>
    <row r="17" customFormat="false" ht="15" hidden="false" customHeight="false" outlineLevel="0" collapsed="false">
      <c r="A17" s="464" t="s">
        <v>451</v>
      </c>
      <c r="B17" s="89"/>
      <c r="C17" s="456" t="n">
        <v>11</v>
      </c>
      <c r="D17" s="456" t="n">
        <v>12</v>
      </c>
      <c r="E17" s="456" t="n">
        <v>12</v>
      </c>
      <c r="F17" s="456" t="n">
        <v>11</v>
      </c>
      <c r="G17" s="456" t="n">
        <v>11</v>
      </c>
      <c r="H17" s="456" t="n">
        <v>10</v>
      </c>
      <c r="I17" s="456" t="n">
        <v>12</v>
      </c>
      <c r="J17" s="456" t="n">
        <v>11</v>
      </c>
      <c r="K17" s="451" t="n">
        <v>9</v>
      </c>
      <c r="L17" s="456"/>
      <c r="M17" s="447" t="n">
        <v>46</v>
      </c>
      <c r="N17" s="456" t="n">
        <v>44</v>
      </c>
      <c r="O17" s="456" t="n">
        <v>35</v>
      </c>
      <c r="P17" s="451" t="n">
        <v>37</v>
      </c>
    </row>
    <row r="18" customFormat="false" ht="15" hidden="false" customHeight="false" outlineLevel="0" collapsed="false">
      <c r="A18" s="86" t="s">
        <v>452</v>
      </c>
      <c r="B18" s="89"/>
      <c r="C18" s="456" t="n">
        <v>36</v>
      </c>
      <c r="D18" s="456" t="n">
        <v>34</v>
      </c>
      <c r="E18" s="456" t="n">
        <v>16</v>
      </c>
      <c r="F18" s="456" t="n">
        <v>42</v>
      </c>
      <c r="G18" s="456" t="n">
        <v>10</v>
      </c>
      <c r="H18" s="456" t="n">
        <v>9</v>
      </c>
      <c r="I18" s="456" t="n">
        <v>9</v>
      </c>
      <c r="J18" s="456" t="n">
        <v>9</v>
      </c>
      <c r="K18" s="451" t="n">
        <v>12</v>
      </c>
      <c r="L18" s="456"/>
      <c r="M18" s="447" t="n">
        <v>129</v>
      </c>
      <c r="N18" s="456" t="n">
        <v>37</v>
      </c>
      <c r="O18" s="456" t="n">
        <v>114</v>
      </c>
      <c r="P18" s="451" t="n">
        <v>35</v>
      </c>
    </row>
    <row r="19" customFormat="false" ht="15" hidden="false" customHeight="false" outlineLevel="0" collapsed="false">
      <c r="A19" s="86" t="s">
        <v>453</v>
      </c>
      <c r="B19" s="89"/>
      <c r="C19" s="129" t="n">
        <v>0</v>
      </c>
      <c r="D19" s="456" t="n">
        <v>1</v>
      </c>
      <c r="E19" s="129" t="n">
        <v>0</v>
      </c>
      <c r="F19" s="456" t="n">
        <v>3</v>
      </c>
      <c r="G19" s="456" t="n">
        <v>1</v>
      </c>
      <c r="H19" s="456" t="n">
        <v>1</v>
      </c>
      <c r="I19" s="129" t="n">
        <v>0</v>
      </c>
      <c r="J19" s="456" t="n">
        <v>1</v>
      </c>
      <c r="K19" s="451" t="n">
        <v>1</v>
      </c>
      <c r="L19" s="456"/>
      <c r="M19" s="447" t="n">
        <v>3</v>
      </c>
      <c r="N19" s="456" t="n">
        <v>3</v>
      </c>
      <c r="O19" s="456" t="n">
        <v>7</v>
      </c>
      <c r="P19" s="451" t="n">
        <v>6</v>
      </c>
    </row>
    <row r="20" customFormat="false" ht="15" hidden="false" customHeight="false" outlineLevel="0" collapsed="false">
      <c r="A20" s="86" t="s">
        <v>454</v>
      </c>
      <c r="B20" s="89"/>
      <c r="C20" s="129" t="n">
        <v>0</v>
      </c>
      <c r="D20" s="456" t="n">
        <v>27</v>
      </c>
      <c r="E20" s="129" t="n">
        <v>0</v>
      </c>
      <c r="F20" s="129" t="n">
        <v>0</v>
      </c>
      <c r="G20" s="129" t="n">
        <v>0</v>
      </c>
      <c r="H20" s="129" t="n">
        <v>0</v>
      </c>
      <c r="I20" s="129" t="n">
        <v>0</v>
      </c>
      <c r="J20" s="129" t="n">
        <v>0</v>
      </c>
      <c r="K20" s="451" t="n">
        <v>-133</v>
      </c>
      <c r="L20" s="456"/>
      <c r="M20" s="447" t="n">
        <v>27</v>
      </c>
      <c r="N20" s="129" t="n">
        <v>0</v>
      </c>
      <c r="O20" s="456" t="n">
        <v>46</v>
      </c>
      <c r="P20" s="451" t="n">
        <v>-95</v>
      </c>
    </row>
    <row r="21" customFormat="false" ht="15" hidden="false" customHeight="false" outlineLevel="0" collapsed="false">
      <c r="A21" s="99" t="s">
        <v>455</v>
      </c>
      <c r="B21" s="100"/>
      <c r="C21" s="458" t="n">
        <v>-2</v>
      </c>
      <c r="D21" s="135" t="n">
        <v>0</v>
      </c>
      <c r="E21" s="135" t="n">
        <v>0</v>
      </c>
      <c r="F21" s="135" t="n">
        <v>0</v>
      </c>
      <c r="G21" s="135" t="n">
        <v>0</v>
      </c>
      <c r="H21" s="135" t="n">
        <v>0</v>
      </c>
      <c r="I21" s="135" t="n">
        <v>0</v>
      </c>
      <c r="J21" s="135" t="n">
        <v>0</v>
      </c>
      <c r="K21" s="460" t="n">
        <v>0</v>
      </c>
      <c r="L21" s="456"/>
      <c r="M21" s="459" t="n">
        <v>-2</v>
      </c>
      <c r="N21" s="135" t="n">
        <v>0</v>
      </c>
      <c r="O21" s="135" t="n">
        <v>0</v>
      </c>
      <c r="P21" s="317" t="n">
        <v>0</v>
      </c>
    </row>
    <row r="22" customFormat="false" ht="15" hidden="false" customHeight="false" outlineLevel="0" collapsed="false">
      <c r="A22" s="319" t="s">
        <v>448</v>
      </c>
      <c r="B22" s="100"/>
      <c r="C22" s="458" t="n">
        <v>3662</v>
      </c>
      <c r="D22" s="458" t="n">
        <v>3617</v>
      </c>
      <c r="E22" s="458" t="n">
        <v>3543</v>
      </c>
      <c r="F22" s="458" t="n">
        <v>3515</v>
      </c>
      <c r="G22" s="458" t="n">
        <v>3459</v>
      </c>
      <c r="H22" s="458" t="n">
        <v>3437</v>
      </c>
      <c r="I22" s="458" t="n">
        <v>3417</v>
      </c>
      <c r="J22" s="458" t="n">
        <v>3396</v>
      </c>
      <c r="K22" s="460" t="n">
        <v>3375</v>
      </c>
      <c r="L22" s="456"/>
      <c r="M22" s="459" t="n">
        <v>3662</v>
      </c>
      <c r="N22" s="458" t="n">
        <v>3459</v>
      </c>
      <c r="O22" s="458" t="n">
        <v>3375</v>
      </c>
      <c r="P22" s="460" t="n">
        <v>3173</v>
      </c>
    </row>
    <row r="23" customFormat="false" ht="15" hidden="false" customHeight="false" outlineLevel="0" collapsed="false">
      <c r="A23" s="86"/>
      <c r="B23" s="123"/>
      <c r="C23" s="456"/>
      <c r="D23" s="456"/>
      <c r="E23" s="456"/>
      <c r="F23" s="456"/>
      <c r="G23" s="456"/>
      <c r="H23" s="456"/>
      <c r="I23" s="456"/>
      <c r="J23" s="456"/>
      <c r="K23" s="451"/>
      <c r="L23" s="456"/>
      <c r="M23" s="447"/>
      <c r="N23" s="456"/>
      <c r="O23" s="456"/>
      <c r="P23" s="451"/>
    </row>
    <row r="24" customFormat="false" ht="15" hidden="false" customHeight="false" outlineLevel="0" collapsed="false">
      <c r="A24" s="465" t="s">
        <v>456</v>
      </c>
      <c r="C24" s="367"/>
      <c r="D24" s="425"/>
      <c r="E24" s="425"/>
      <c r="F24" s="425"/>
      <c r="G24" s="425"/>
      <c r="H24" s="425"/>
      <c r="I24" s="425"/>
      <c r="J24" s="425"/>
      <c r="K24" s="466"/>
      <c r="L24" s="425"/>
      <c r="M24" s="467"/>
      <c r="N24" s="425"/>
      <c r="O24" s="425"/>
      <c r="P24" s="466"/>
    </row>
    <row r="25" customFormat="false" ht="15" hidden="false" customHeight="false" outlineLevel="0" collapsed="false">
      <c r="A25" s="86" t="s">
        <v>445</v>
      </c>
      <c r="C25" s="367" t="n">
        <v>2</v>
      </c>
      <c r="D25" s="425" t="n">
        <v>1</v>
      </c>
      <c r="E25" s="129" t="n">
        <v>0</v>
      </c>
      <c r="F25" s="129" t="n">
        <v>0</v>
      </c>
      <c r="G25" s="129" t="n">
        <v>0</v>
      </c>
      <c r="H25" s="129" t="n">
        <v>0</v>
      </c>
      <c r="I25" s="129" t="n">
        <v>0</v>
      </c>
      <c r="J25" s="129" t="n">
        <v>0</v>
      </c>
      <c r="K25" s="318" t="n">
        <v>0</v>
      </c>
      <c r="L25" s="425"/>
      <c r="M25" s="132" t="n">
        <v>0</v>
      </c>
      <c r="N25" s="129" t="n">
        <v>0</v>
      </c>
      <c r="O25" s="129" t="n">
        <v>0</v>
      </c>
      <c r="P25" s="318" t="n">
        <v>0</v>
      </c>
    </row>
    <row r="26" customFormat="false" ht="15" hidden="false" customHeight="false" outlineLevel="0" collapsed="false">
      <c r="A26" s="421" t="s">
        <v>457</v>
      </c>
      <c r="B26" s="37"/>
      <c r="C26" s="468" t="n">
        <v>1</v>
      </c>
      <c r="D26" s="469" t="n">
        <v>1</v>
      </c>
      <c r="E26" s="469" t="n">
        <v>1</v>
      </c>
      <c r="F26" s="135" t="n">
        <v>0</v>
      </c>
      <c r="G26" s="135" t="n">
        <v>0</v>
      </c>
      <c r="H26" s="135" t="n">
        <v>0</v>
      </c>
      <c r="I26" s="135" t="n">
        <v>0</v>
      </c>
      <c r="J26" s="135" t="n">
        <v>0</v>
      </c>
      <c r="K26" s="317" t="n">
        <v>0</v>
      </c>
      <c r="L26" s="425"/>
      <c r="M26" s="470" t="n">
        <v>3</v>
      </c>
      <c r="N26" s="135" t="n">
        <v>0</v>
      </c>
      <c r="O26" s="135" t="n">
        <v>0</v>
      </c>
      <c r="P26" s="317" t="n">
        <v>0</v>
      </c>
    </row>
    <row r="27" customFormat="false" ht="15" hidden="false" customHeight="false" outlineLevel="0" collapsed="false">
      <c r="A27" s="319" t="s">
        <v>448</v>
      </c>
      <c r="B27" s="387"/>
      <c r="C27" s="471" t="n">
        <v>3</v>
      </c>
      <c r="D27" s="472" t="n">
        <v>2</v>
      </c>
      <c r="E27" s="472" t="n">
        <v>1</v>
      </c>
      <c r="F27" s="321" t="n">
        <v>0</v>
      </c>
      <c r="G27" s="321" t="n">
        <v>0</v>
      </c>
      <c r="H27" s="321" t="n">
        <v>0</v>
      </c>
      <c r="I27" s="321" t="n">
        <v>0</v>
      </c>
      <c r="J27" s="321" t="n">
        <v>0</v>
      </c>
      <c r="K27" s="322" t="n">
        <v>0</v>
      </c>
      <c r="L27" s="425"/>
      <c r="M27" s="473" t="n">
        <v>3</v>
      </c>
      <c r="N27" s="321" t="n">
        <v>0</v>
      </c>
      <c r="O27" s="321" t="n">
        <v>0</v>
      </c>
      <c r="P27" s="322" t="n">
        <v>0</v>
      </c>
    </row>
    <row r="28" customFormat="false" ht="15" hidden="false" customHeight="false" outlineLevel="0" collapsed="false">
      <c r="A28" s="21"/>
      <c r="C28" s="367"/>
      <c r="D28" s="425"/>
      <c r="E28" s="425"/>
      <c r="F28" s="425"/>
      <c r="G28" s="425"/>
      <c r="H28" s="425"/>
      <c r="I28" s="425"/>
      <c r="J28" s="425"/>
      <c r="K28" s="466"/>
      <c r="L28" s="425"/>
      <c r="M28" s="467"/>
      <c r="N28" s="425"/>
      <c r="O28" s="425"/>
      <c r="P28" s="466"/>
    </row>
    <row r="29" customFormat="false" ht="15" hidden="false" customHeight="false" outlineLevel="0" collapsed="false">
      <c r="A29" s="465" t="s">
        <v>458</v>
      </c>
      <c r="C29" s="367"/>
      <c r="D29" s="425"/>
      <c r="E29" s="425"/>
      <c r="F29" s="425"/>
      <c r="G29" s="425"/>
      <c r="H29" s="425"/>
      <c r="I29" s="425"/>
      <c r="J29" s="425"/>
      <c r="K29" s="466"/>
      <c r="L29" s="425"/>
      <c r="M29" s="467"/>
      <c r="N29" s="425"/>
      <c r="O29" s="425"/>
      <c r="P29" s="466"/>
    </row>
    <row r="30" customFormat="false" ht="15" hidden="false" customHeight="false" outlineLevel="0" collapsed="false">
      <c r="A30" s="86" t="s">
        <v>445</v>
      </c>
      <c r="C30" s="367" t="n">
        <v>7299</v>
      </c>
      <c r="D30" s="425" t="n">
        <v>7036</v>
      </c>
      <c r="E30" s="425" t="n">
        <v>7037</v>
      </c>
      <c r="F30" s="425" t="n">
        <v>6918</v>
      </c>
      <c r="G30" s="425" t="n">
        <v>6762</v>
      </c>
      <c r="H30" s="425" t="n">
        <v>6540</v>
      </c>
      <c r="I30" s="425" t="n">
        <v>6455</v>
      </c>
      <c r="J30" s="425" t="n">
        <v>6257</v>
      </c>
      <c r="K30" s="466" t="n">
        <v>6888</v>
      </c>
      <c r="L30" s="425"/>
      <c r="M30" s="467" t="n">
        <v>6918</v>
      </c>
      <c r="N30" s="425" t="n">
        <v>6257</v>
      </c>
      <c r="O30" s="425" t="n">
        <v>7087</v>
      </c>
      <c r="P30" s="466" t="n">
        <v>6123</v>
      </c>
    </row>
    <row r="31" customFormat="false" ht="15" hidden="false" customHeight="false" outlineLevel="0" collapsed="false">
      <c r="A31" s="86" t="s">
        <v>459</v>
      </c>
      <c r="C31" s="129" t="n">
        <v>0</v>
      </c>
      <c r="D31" s="129" t="n">
        <v>0</v>
      </c>
      <c r="E31" s="129" t="n">
        <v>0</v>
      </c>
      <c r="F31" s="129" t="n">
        <v>0</v>
      </c>
      <c r="G31" s="129" t="n">
        <v>0</v>
      </c>
      <c r="H31" s="129" t="n">
        <v>0</v>
      </c>
      <c r="I31" s="129" t="n">
        <v>0</v>
      </c>
      <c r="J31" s="129" t="n">
        <v>0</v>
      </c>
      <c r="K31" s="318" t="n">
        <v>0</v>
      </c>
      <c r="L31" s="129"/>
      <c r="M31" s="132" t="n">
        <v>0</v>
      </c>
      <c r="N31" s="129" t="n">
        <v>0</v>
      </c>
      <c r="O31" s="129" t="n">
        <v>-250</v>
      </c>
      <c r="P31" s="318" t="n">
        <v>0</v>
      </c>
    </row>
    <row r="32" customFormat="false" ht="15" hidden="false" customHeight="false" outlineLevel="0" collapsed="false">
      <c r="A32" s="465" t="s">
        <v>168</v>
      </c>
      <c r="C32" s="367" t="n">
        <v>513</v>
      </c>
      <c r="D32" s="425" t="n">
        <v>504</v>
      </c>
      <c r="E32" s="425" t="n">
        <v>409</v>
      </c>
      <c r="F32" s="425" t="n">
        <v>399</v>
      </c>
      <c r="G32" s="425" t="n">
        <v>398</v>
      </c>
      <c r="H32" s="425" t="n">
        <v>346</v>
      </c>
      <c r="I32" s="425" t="n">
        <v>301</v>
      </c>
      <c r="J32" s="425" t="n">
        <v>372</v>
      </c>
      <c r="K32" s="466" t="n">
        <v>4</v>
      </c>
      <c r="L32" s="425"/>
      <c r="M32" s="467" t="n">
        <v>1825</v>
      </c>
      <c r="N32" s="425" t="n">
        <v>1417</v>
      </c>
      <c r="O32" s="425" t="n">
        <v>1471</v>
      </c>
      <c r="P32" s="466" t="n">
        <v>1857</v>
      </c>
    </row>
    <row r="33" customFormat="false" ht="15" hidden="false" customHeight="false" outlineLevel="0" collapsed="false">
      <c r="A33" s="465" t="s">
        <v>460</v>
      </c>
      <c r="C33" s="367" t="n">
        <v>-20</v>
      </c>
      <c r="D33" s="425" t="n">
        <v>-21</v>
      </c>
      <c r="E33" s="425" t="n">
        <v>-20</v>
      </c>
      <c r="F33" s="425" t="n">
        <v>-21</v>
      </c>
      <c r="G33" s="425" t="n">
        <v>-21</v>
      </c>
      <c r="H33" s="425" t="n">
        <v>-21</v>
      </c>
      <c r="I33" s="425" t="n">
        <v>-20</v>
      </c>
      <c r="J33" s="425" t="n">
        <v>-17</v>
      </c>
      <c r="K33" s="466" t="n">
        <v>-14</v>
      </c>
      <c r="L33" s="425"/>
      <c r="M33" s="467" t="n">
        <v>-82</v>
      </c>
      <c r="N33" s="425" t="n">
        <v>-79</v>
      </c>
      <c r="O33" s="425" t="n">
        <v>-80</v>
      </c>
      <c r="P33" s="466" t="n">
        <v>-101</v>
      </c>
    </row>
    <row r="34" customFormat="false" ht="15" hidden="false" customHeight="false" outlineLevel="0" collapsed="false">
      <c r="A34" s="465" t="s">
        <v>461</v>
      </c>
      <c r="C34" s="367" t="n">
        <v>-175</v>
      </c>
      <c r="D34" s="425" t="n">
        <v>-164</v>
      </c>
      <c r="E34" s="425" t="n">
        <v>-164</v>
      </c>
      <c r="F34" s="425" t="n">
        <v>-163</v>
      </c>
      <c r="G34" s="425" t="n">
        <v>-147</v>
      </c>
      <c r="H34" s="425" t="n">
        <v>-148</v>
      </c>
      <c r="I34" s="425" t="n">
        <v>-147</v>
      </c>
      <c r="J34" s="425" t="n">
        <v>-147</v>
      </c>
      <c r="K34" s="466" t="n">
        <v>-137</v>
      </c>
      <c r="L34" s="425"/>
      <c r="M34" s="467" t="n">
        <v>-666</v>
      </c>
      <c r="N34" s="425" t="n">
        <v>-589</v>
      </c>
      <c r="O34" s="425" t="n">
        <v>-568</v>
      </c>
      <c r="P34" s="466" t="n">
        <v>-530</v>
      </c>
    </row>
    <row r="35" customFormat="false" ht="15" hidden="false" customHeight="false" outlineLevel="0" collapsed="false">
      <c r="A35" s="465" t="s">
        <v>462</v>
      </c>
      <c r="C35" s="367"/>
      <c r="D35" s="425"/>
      <c r="E35" s="425"/>
      <c r="F35" s="425"/>
      <c r="G35" s="425"/>
      <c r="H35" s="425"/>
      <c r="I35" s="425"/>
      <c r="J35" s="425"/>
      <c r="K35" s="466"/>
      <c r="L35" s="425"/>
      <c r="M35" s="467"/>
      <c r="N35" s="425"/>
      <c r="O35" s="425"/>
      <c r="P35" s="466"/>
    </row>
    <row r="36" customFormat="false" ht="15" hidden="false" customHeight="false" outlineLevel="0" collapsed="false">
      <c r="A36" s="474" t="s">
        <v>463</v>
      </c>
      <c r="C36" s="367" t="n">
        <v>-236</v>
      </c>
      <c r="D36" s="425" t="n">
        <v>-56</v>
      </c>
      <c r="E36" s="425" t="n">
        <v>-226</v>
      </c>
      <c r="F36" s="425" t="n">
        <v>-96</v>
      </c>
      <c r="G36" s="425" t="n">
        <v>-74</v>
      </c>
      <c r="H36" s="425" t="n">
        <v>45</v>
      </c>
      <c r="I36" s="425" t="n">
        <v>-48</v>
      </c>
      <c r="J36" s="425" t="n">
        <v>-4</v>
      </c>
      <c r="K36" s="466" t="n">
        <v>154</v>
      </c>
      <c r="L36" s="425"/>
      <c r="M36" s="467" t="n">
        <v>-614</v>
      </c>
      <c r="N36" s="425" t="n">
        <v>-81</v>
      </c>
      <c r="O36" s="425" t="n">
        <v>179</v>
      </c>
      <c r="P36" s="466" t="n">
        <v>143</v>
      </c>
    </row>
    <row r="37" customFormat="false" ht="15" hidden="false" customHeight="false" outlineLevel="0" collapsed="false">
      <c r="A37" s="475" t="s">
        <v>464</v>
      </c>
      <c r="C37" s="367" t="n">
        <v>-10</v>
      </c>
      <c r="D37" s="129" t="n">
        <v>0</v>
      </c>
      <c r="E37" s="129" t="n">
        <v>0</v>
      </c>
      <c r="F37" s="129" t="n">
        <v>0</v>
      </c>
      <c r="G37" s="129" t="n">
        <v>0</v>
      </c>
      <c r="H37" s="129" t="n">
        <v>0</v>
      </c>
      <c r="I37" s="129" t="n">
        <v>0</v>
      </c>
      <c r="J37" s="129" t="n">
        <v>0</v>
      </c>
      <c r="K37" s="318" t="n">
        <v>0</v>
      </c>
      <c r="L37" s="425"/>
      <c r="M37" s="467" t="n">
        <v>-10</v>
      </c>
      <c r="N37" s="129" t="n">
        <v>0</v>
      </c>
      <c r="O37" s="129" t="n">
        <v>0</v>
      </c>
      <c r="P37" s="318" t="n">
        <v>0</v>
      </c>
    </row>
    <row r="38" customFormat="false" ht="15" hidden="false" customHeight="false" outlineLevel="0" collapsed="false">
      <c r="A38" s="421" t="s">
        <v>465</v>
      </c>
      <c r="B38" s="37"/>
      <c r="C38" s="135" t="n">
        <v>0</v>
      </c>
      <c r="D38" s="135" t="n">
        <v>0</v>
      </c>
      <c r="E38" s="135" t="n">
        <v>0</v>
      </c>
      <c r="F38" s="135" t="n">
        <v>0</v>
      </c>
      <c r="G38" s="135" t="n">
        <v>0</v>
      </c>
      <c r="H38" s="135" t="n">
        <v>0</v>
      </c>
      <c r="I38" s="469" t="n">
        <v>-1</v>
      </c>
      <c r="J38" s="469" t="n">
        <v>-6</v>
      </c>
      <c r="K38" s="476" t="n">
        <v>-638</v>
      </c>
      <c r="L38" s="425"/>
      <c r="M38" s="132" t="n">
        <v>0</v>
      </c>
      <c r="N38" s="469" t="n">
        <v>-7</v>
      </c>
      <c r="O38" s="469" t="n">
        <v>-1582</v>
      </c>
      <c r="P38" s="476" t="n">
        <v>-405</v>
      </c>
    </row>
    <row r="39" customFormat="false" ht="15" hidden="false" customHeight="false" outlineLevel="0" collapsed="false">
      <c r="A39" s="99" t="s">
        <v>448</v>
      </c>
      <c r="B39" s="37"/>
      <c r="C39" s="468" t="n">
        <v>7371</v>
      </c>
      <c r="D39" s="469" t="n">
        <v>7299</v>
      </c>
      <c r="E39" s="469" t="n">
        <v>7036</v>
      </c>
      <c r="F39" s="469" t="n">
        <v>7037</v>
      </c>
      <c r="G39" s="469" t="n">
        <v>6918</v>
      </c>
      <c r="H39" s="469" t="n">
        <v>6762</v>
      </c>
      <c r="I39" s="469" t="n">
        <v>6540</v>
      </c>
      <c r="J39" s="469" t="n">
        <v>6455</v>
      </c>
      <c r="K39" s="476" t="n">
        <v>6257</v>
      </c>
      <c r="L39" s="425"/>
      <c r="M39" s="473" t="n">
        <v>7371</v>
      </c>
      <c r="N39" s="472" t="n">
        <v>6918</v>
      </c>
      <c r="O39" s="472" t="n">
        <v>6257</v>
      </c>
      <c r="P39" s="477" t="n">
        <v>7087</v>
      </c>
    </row>
    <row r="40" customFormat="false" ht="15" hidden="false" customHeight="false" outlineLevel="0" collapsed="false">
      <c r="A40" s="21"/>
      <c r="C40" s="367"/>
      <c r="D40" s="425"/>
      <c r="E40" s="425"/>
      <c r="F40" s="425"/>
      <c r="G40" s="425"/>
      <c r="H40" s="425"/>
      <c r="I40" s="425"/>
      <c r="J40" s="425"/>
      <c r="K40" s="466"/>
      <c r="L40" s="425"/>
      <c r="M40" s="467"/>
      <c r="N40" s="425"/>
      <c r="O40" s="425"/>
      <c r="P40" s="466"/>
    </row>
    <row r="41" customFormat="false" ht="15" hidden="false" customHeight="false" outlineLevel="0" collapsed="false">
      <c r="A41" s="421" t="s">
        <v>466</v>
      </c>
      <c r="B41" s="37"/>
      <c r="C41" s="468" t="n">
        <v>12482</v>
      </c>
      <c r="D41" s="469" t="n">
        <v>12390</v>
      </c>
      <c r="E41" s="469" t="n">
        <v>12060</v>
      </c>
      <c r="F41" s="469" t="n">
        <v>12058</v>
      </c>
      <c r="G41" s="469" t="n">
        <v>11894</v>
      </c>
      <c r="H41" s="469" t="n">
        <v>11724</v>
      </c>
      <c r="I41" s="469" t="n">
        <v>11477</v>
      </c>
      <c r="J41" s="469" t="n">
        <v>11377</v>
      </c>
      <c r="K41" s="476" t="n">
        <v>10682</v>
      </c>
      <c r="L41" s="425"/>
      <c r="M41" s="470" t="n">
        <v>12482</v>
      </c>
      <c r="N41" s="469" t="n">
        <v>11894</v>
      </c>
      <c r="O41" s="469" t="n">
        <v>10682</v>
      </c>
      <c r="P41" s="476" t="n">
        <v>11941</v>
      </c>
    </row>
    <row r="42" customFormat="false" ht="15" hidden="false" customHeight="false" outlineLevel="0" collapsed="false">
      <c r="C42" s="425"/>
      <c r="D42" s="425"/>
      <c r="E42" s="425"/>
      <c r="F42" s="425"/>
      <c r="G42" s="425"/>
      <c r="H42" s="425"/>
      <c r="I42" s="425"/>
      <c r="J42" s="425"/>
      <c r="K42" s="425"/>
      <c r="L42" s="425"/>
      <c r="M42" s="478"/>
      <c r="N42" s="425"/>
      <c r="O42" s="425"/>
      <c r="P42" s="425"/>
    </row>
    <row r="43" customFormat="false" ht="15" hidden="false" customHeight="false" outlineLevel="0" collapsed="false">
      <c r="C43" s="425"/>
      <c r="D43" s="425"/>
      <c r="E43" s="425"/>
      <c r="F43" s="425"/>
      <c r="G43" s="425"/>
      <c r="H43" s="425"/>
      <c r="I43" s="425"/>
      <c r="J43" s="425"/>
      <c r="K43" s="425"/>
      <c r="L43" s="425"/>
      <c r="M43" s="425"/>
      <c r="N43" s="425"/>
      <c r="O43" s="425"/>
      <c r="P43" s="425"/>
    </row>
    <row r="44" customFormat="false" ht="12.75" hidden="false" customHeight="false" outlineLevel="0" collapsed="false">
      <c r="C44" s="479"/>
      <c r="D44" s="479"/>
      <c r="E44" s="479"/>
      <c r="F44" s="479"/>
      <c r="G44" s="479"/>
      <c r="H44" s="479"/>
      <c r="I44" s="479"/>
      <c r="J44" s="479"/>
      <c r="K44" s="479"/>
      <c r="L44" s="479"/>
      <c r="M44" s="479"/>
      <c r="N44" s="479"/>
      <c r="O44" s="479"/>
      <c r="P44" s="479"/>
    </row>
    <row r="45" customFormat="false" ht="12.75" hidden="false" customHeight="false" outlineLevel="0" collapsed="false">
      <c r="C45" s="479"/>
      <c r="D45" s="479"/>
      <c r="E45" s="479"/>
      <c r="F45" s="479"/>
      <c r="G45" s="479"/>
      <c r="H45" s="479"/>
      <c r="I45" s="479"/>
      <c r="J45" s="479"/>
      <c r="K45" s="479"/>
      <c r="L45" s="479"/>
      <c r="M45" s="479"/>
      <c r="N45" s="479"/>
      <c r="O45" s="479"/>
      <c r="P45" s="479"/>
    </row>
    <row r="46" customFormat="false" ht="12.75" hidden="false" customHeight="false" outlineLevel="0" collapsed="false">
      <c r="C46" s="479"/>
      <c r="D46" s="479"/>
      <c r="E46" s="479"/>
      <c r="F46" s="479"/>
      <c r="G46" s="479"/>
      <c r="H46" s="479"/>
      <c r="I46" s="479"/>
      <c r="J46" s="479"/>
      <c r="K46" s="479"/>
      <c r="L46" s="479"/>
      <c r="M46" s="479"/>
      <c r="N46" s="479"/>
      <c r="O46" s="479"/>
      <c r="P46" s="479"/>
    </row>
    <row r="47" customFormat="false" ht="12.75" hidden="false" customHeight="false" outlineLevel="0" collapsed="false">
      <c r="C47" s="479"/>
      <c r="D47" s="479"/>
      <c r="E47" s="479"/>
      <c r="F47" s="479"/>
      <c r="G47" s="479"/>
      <c r="H47" s="479"/>
      <c r="I47" s="479"/>
      <c r="J47" s="479"/>
      <c r="K47" s="479"/>
      <c r="L47" s="479"/>
      <c r="M47" s="479"/>
      <c r="N47" s="479"/>
      <c r="O47" s="479"/>
      <c r="P47" s="479"/>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467</v>
      </c>
      <c r="B3" s="8"/>
      <c r="C3" s="5"/>
      <c r="D3" s="5"/>
      <c r="E3" s="5"/>
      <c r="F3" s="5"/>
      <c r="G3" s="5"/>
      <c r="H3" s="5"/>
      <c r="I3" s="5"/>
      <c r="J3" s="5"/>
      <c r="K3" s="5"/>
      <c r="L3" s="5"/>
      <c r="M3" s="5"/>
      <c r="N3" s="5"/>
      <c r="O3" s="5"/>
      <c r="P3" s="6"/>
    </row>
    <row r="4" customFormat="false" ht="18" hidden="false" customHeight="true" outlineLevel="0" collapsed="false">
      <c r="A4" s="111" t="s">
        <v>468</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8" hidden="false" customHeight="true" outlineLevel="0" collapsed="false">
      <c r="A6" s="49"/>
      <c r="B6" s="49"/>
      <c r="C6" s="480"/>
      <c r="D6" s="45"/>
      <c r="E6" s="45"/>
      <c r="F6" s="45"/>
      <c r="G6" s="45"/>
      <c r="H6" s="45"/>
      <c r="I6" s="45"/>
      <c r="J6" s="45"/>
      <c r="K6" s="45"/>
      <c r="L6" s="121"/>
      <c r="M6" s="45"/>
      <c r="N6" s="45"/>
      <c r="O6" s="45"/>
      <c r="P6" s="45"/>
    </row>
    <row r="7" customFormat="false" ht="15" hidden="false" customHeight="true" outlineLevel="0" collapsed="false">
      <c r="A7" s="122" t="s">
        <v>272</v>
      </c>
      <c r="B7" s="123"/>
      <c r="C7" s="129"/>
      <c r="D7" s="124"/>
      <c r="E7" s="124"/>
      <c r="F7" s="124"/>
      <c r="G7" s="124"/>
      <c r="H7" s="124"/>
      <c r="I7" s="124"/>
      <c r="J7" s="124"/>
      <c r="K7" s="316"/>
      <c r="L7" s="141"/>
      <c r="M7" s="128"/>
      <c r="N7" s="124"/>
      <c r="O7" s="316"/>
      <c r="P7" s="316"/>
    </row>
    <row r="8" customFormat="false" ht="15" hidden="false" customHeight="true" outlineLevel="0" collapsed="false">
      <c r="A8" s="21"/>
      <c r="B8" s="89" t="s">
        <v>240</v>
      </c>
      <c r="C8" s="139" t="n">
        <v>96725</v>
      </c>
      <c r="D8" s="139" t="n">
        <v>94437</v>
      </c>
      <c r="E8" s="139" t="n">
        <v>92171</v>
      </c>
      <c r="F8" s="139" t="n">
        <v>90866</v>
      </c>
      <c r="G8" s="139" t="n">
        <v>89456</v>
      </c>
      <c r="H8" s="139" t="n">
        <v>88416</v>
      </c>
      <c r="I8" s="139" t="n">
        <v>86000</v>
      </c>
      <c r="J8" s="139" t="n">
        <v>83787</v>
      </c>
      <c r="K8" s="250" t="n">
        <v>82400</v>
      </c>
      <c r="L8" s="263"/>
      <c r="M8" s="176" t="n">
        <v>93561</v>
      </c>
      <c r="N8" s="139" t="n">
        <v>86923</v>
      </c>
      <c r="O8" s="250" t="n">
        <v>81135</v>
      </c>
      <c r="P8" s="250" t="s">
        <v>273</v>
      </c>
    </row>
    <row r="9" customFormat="false" ht="15" hidden="false" customHeight="true" outlineLevel="0" collapsed="false">
      <c r="A9" s="21"/>
      <c r="B9" s="89" t="s">
        <v>241</v>
      </c>
      <c r="C9" s="139" t="n">
        <v>16138</v>
      </c>
      <c r="D9" s="139" t="n">
        <v>15815</v>
      </c>
      <c r="E9" s="139" t="n">
        <v>15989</v>
      </c>
      <c r="F9" s="139" t="n">
        <v>16322</v>
      </c>
      <c r="G9" s="139" t="n">
        <v>16007</v>
      </c>
      <c r="H9" s="139" t="n">
        <v>14952</v>
      </c>
      <c r="I9" s="139" t="n">
        <v>14660</v>
      </c>
      <c r="J9" s="139" t="n">
        <v>13948</v>
      </c>
      <c r="K9" s="250" t="n">
        <v>12975</v>
      </c>
      <c r="L9" s="263"/>
      <c r="M9" s="176" t="n">
        <v>16067</v>
      </c>
      <c r="N9" s="139" t="n">
        <v>14893</v>
      </c>
      <c r="O9" s="250" t="n">
        <v>11363</v>
      </c>
      <c r="P9" s="250" t="s">
        <v>273</v>
      </c>
    </row>
    <row r="10" customFormat="false" ht="15" hidden="false" customHeight="true" outlineLevel="0" collapsed="false">
      <c r="A10" s="36"/>
      <c r="B10" s="100" t="s">
        <v>242</v>
      </c>
      <c r="C10" s="179" t="n">
        <v>322</v>
      </c>
      <c r="D10" s="179" t="n">
        <v>264</v>
      </c>
      <c r="E10" s="179" t="n">
        <v>276</v>
      </c>
      <c r="F10" s="179" t="n">
        <v>271</v>
      </c>
      <c r="G10" s="179" t="n">
        <v>262</v>
      </c>
      <c r="H10" s="179" t="n">
        <v>235</v>
      </c>
      <c r="I10" s="179" t="n">
        <v>224</v>
      </c>
      <c r="J10" s="179" t="n">
        <v>219</v>
      </c>
      <c r="K10" s="337" t="n">
        <v>206</v>
      </c>
      <c r="L10" s="263"/>
      <c r="M10" s="182" t="n">
        <v>283</v>
      </c>
      <c r="N10" s="179" t="n">
        <v>235</v>
      </c>
      <c r="O10" s="337" t="n">
        <v>236</v>
      </c>
      <c r="P10" s="337" t="s">
        <v>273</v>
      </c>
    </row>
    <row r="11" customFormat="false" ht="15" hidden="false" customHeight="true" outlineLevel="0" collapsed="false">
      <c r="A11" s="319" t="s">
        <v>243</v>
      </c>
      <c r="B11" s="320"/>
      <c r="C11" s="338" t="n">
        <v>113185</v>
      </c>
      <c r="D11" s="338" t="n">
        <v>110516</v>
      </c>
      <c r="E11" s="338" t="n">
        <v>108436</v>
      </c>
      <c r="F11" s="338" t="n">
        <v>107459</v>
      </c>
      <c r="G11" s="338" t="n">
        <v>105725</v>
      </c>
      <c r="H11" s="338" t="n">
        <v>103603</v>
      </c>
      <c r="I11" s="338" t="n">
        <v>100884</v>
      </c>
      <c r="J11" s="338" t="n">
        <v>97954</v>
      </c>
      <c r="K11" s="339" t="n">
        <v>95581</v>
      </c>
      <c r="L11" s="340"/>
      <c r="M11" s="341" t="n">
        <v>109911</v>
      </c>
      <c r="N11" s="338" t="n">
        <v>102051</v>
      </c>
      <c r="O11" s="339" t="n">
        <v>92734</v>
      </c>
      <c r="P11" s="339" t="s">
        <v>273</v>
      </c>
    </row>
    <row r="12" customFormat="false" ht="15" hidden="false" customHeight="true" outlineLevel="0" collapsed="false">
      <c r="A12" s="86" t="s">
        <v>274</v>
      </c>
      <c r="B12" s="89"/>
      <c r="C12" s="263"/>
      <c r="D12" s="139"/>
      <c r="E12" s="139"/>
      <c r="F12" s="139"/>
      <c r="G12" s="139"/>
      <c r="H12" s="139"/>
      <c r="I12" s="139"/>
      <c r="J12" s="139"/>
      <c r="K12" s="250"/>
      <c r="L12" s="263"/>
      <c r="M12" s="176"/>
      <c r="N12" s="139"/>
      <c r="O12" s="250"/>
      <c r="P12" s="250"/>
    </row>
    <row r="13" customFormat="false" ht="15" hidden="false" customHeight="true" outlineLevel="0" collapsed="false">
      <c r="A13" s="86"/>
      <c r="B13" s="89" t="s">
        <v>240</v>
      </c>
      <c r="C13" s="139" t="n">
        <v>1588</v>
      </c>
      <c r="D13" s="139" t="n">
        <v>1457</v>
      </c>
      <c r="E13" s="139" t="n">
        <v>1429</v>
      </c>
      <c r="F13" s="139" t="n">
        <v>1572</v>
      </c>
      <c r="G13" s="139" t="n">
        <v>1522</v>
      </c>
      <c r="H13" s="139" t="n">
        <v>1584</v>
      </c>
      <c r="I13" s="139" t="n">
        <v>1648</v>
      </c>
      <c r="J13" s="139" t="n">
        <v>1698</v>
      </c>
      <c r="K13" s="250" t="n">
        <v>1793</v>
      </c>
      <c r="L13" s="263"/>
      <c r="M13" s="176" t="n">
        <v>1512</v>
      </c>
      <c r="N13" s="139" t="n">
        <v>1612</v>
      </c>
      <c r="O13" s="250" t="n">
        <v>1849</v>
      </c>
      <c r="P13" s="250" t="s">
        <v>273</v>
      </c>
    </row>
    <row r="14" customFormat="false" ht="15" hidden="false" customHeight="true" outlineLevel="0" collapsed="false">
      <c r="A14" s="86"/>
      <c r="B14" s="89" t="s">
        <v>241</v>
      </c>
      <c r="C14" s="139" t="n">
        <v>3561</v>
      </c>
      <c r="D14" s="139" t="n">
        <v>3512</v>
      </c>
      <c r="E14" s="139" t="n">
        <v>3745</v>
      </c>
      <c r="F14" s="139" t="n">
        <v>4147</v>
      </c>
      <c r="G14" s="139" t="n">
        <v>4228</v>
      </c>
      <c r="H14" s="139" t="n">
        <v>3931</v>
      </c>
      <c r="I14" s="139" t="n">
        <v>3709</v>
      </c>
      <c r="J14" s="139" t="n">
        <v>3154</v>
      </c>
      <c r="K14" s="250" t="n">
        <v>3071</v>
      </c>
      <c r="L14" s="263"/>
      <c r="M14" s="176" t="n">
        <v>3741</v>
      </c>
      <c r="N14" s="139" t="n">
        <v>3756</v>
      </c>
      <c r="O14" s="250" t="n">
        <v>3394</v>
      </c>
      <c r="P14" s="250" t="s">
        <v>273</v>
      </c>
    </row>
    <row r="15" customFormat="false" ht="15" hidden="false" customHeight="true" outlineLevel="0" collapsed="false">
      <c r="A15" s="99"/>
      <c r="B15" s="100" t="s">
        <v>242</v>
      </c>
      <c r="C15" s="179" t="n">
        <v>6</v>
      </c>
      <c r="D15" s="179" t="n">
        <v>9</v>
      </c>
      <c r="E15" s="179" t="n">
        <v>26</v>
      </c>
      <c r="F15" s="179" t="n">
        <v>75</v>
      </c>
      <c r="G15" s="179" t="n">
        <v>86</v>
      </c>
      <c r="H15" s="179" t="n">
        <v>79</v>
      </c>
      <c r="I15" s="179" t="n">
        <v>79</v>
      </c>
      <c r="J15" s="179" t="n">
        <v>83</v>
      </c>
      <c r="K15" s="337" t="n">
        <v>53</v>
      </c>
      <c r="L15" s="263"/>
      <c r="M15" s="182" t="n">
        <v>29</v>
      </c>
      <c r="N15" s="179" t="n">
        <v>82</v>
      </c>
      <c r="O15" s="337" t="n">
        <v>51</v>
      </c>
      <c r="P15" s="337" t="s">
        <v>273</v>
      </c>
    </row>
    <row r="16" customFormat="false" ht="15" hidden="false" customHeight="true" outlineLevel="0" collapsed="false">
      <c r="A16" s="319" t="s">
        <v>243</v>
      </c>
      <c r="B16" s="320"/>
      <c r="C16" s="338" t="n">
        <v>5155</v>
      </c>
      <c r="D16" s="338" t="n">
        <v>4978</v>
      </c>
      <c r="E16" s="338" t="n">
        <v>5200</v>
      </c>
      <c r="F16" s="338" t="n">
        <v>5794</v>
      </c>
      <c r="G16" s="338" t="n">
        <v>5836</v>
      </c>
      <c r="H16" s="338" t="n">
        <v>5594</v>
      </c>
      <c r="I16" s="338" t="n">
        <v>5436</v>
      </c>
      <c r="J16" s="338" t="n">
        <v>4935</v>
      </c>
      <c r="K16" s="339" t="n">
        <v>4917</v>
      </c>
      <c r="L16" s="340"/>
      <c r="M16" s="341" t="n">
        <v>5282</v>
      </c>
      <c r="N16" s="338" t="n">
        <v>5450</v>
      </c>
      <c r="O16" s="339" t="n">
        <v>5294</v>
      </c>
      <c r="P16" s="339" t="s">
        <v>273</v>
      </c>
    </row>
    <row r="17" customFormat="false" ht="15" hidden="false" customHeight="true" outlineLevel="0" collapsed="false">
      <c r="A17" s="86" t="s">
        <v>275</v>
      </c>
      <c r="B17" s="89"/>
      <c r="C17" s="139"/>
      <c r="D17" s="139"/>
      <c r="E17" s="139"/>
      <c r="F17" s="139"/>
      <c r="G17" s="139"/>
      <c r="H17" s="139"/>
      <c r="I17" s="139"/>
      <c r="J17" s="139"/>
      <c r="K17" s="250"/>
      <c r="L17" s="263"/>
      <c r="M17" s="176"/>
      <c r="N17" s="139"/>
      <c r="O17" s="250"/>
      <c r="P17" s="250"/>
    </row>
    <row r="18" customFormat="false" ht="15" hidden="false" customHeight="true" outlineLevel="0" collapsed="false">
      <c r="A18" s="86"/>
      <c r="B18" s="89" t="s">
        <v>240</v>
      </c>
      <c r="C18" s="139" t="n">
        <v>76635</v>
      </c>
      <c r="D18" s="139" t="n">
        <v>78465</v>
      </c>
      <c r="E18" s="139" t="n">
        <v>77662</v>
      </c>
      <c r="F18" s="139" t="n">
        <v>72588</v>
      </c>
      <c r="G18" s="139" t="n">
        <v>72128</v>
      </c>
      <c r="H18" s="139" t="n">
        <v>70633</v>
      </c>
      <c r="I18" s="139" t="n">
        <v>66307</v>
      </c>
      <c r="J18" s="139" t="n">
        <v>67892</v>
      </c>
      <c r="K18" s="250" t="n">
        <v>65720</v>
      </c>
      <c r="L18" s="263"/>
      <c r="M18" s="176" t="n">
        <v>76327</v>
      </c>
      <c r="N18" s="139" t="n">
        <v>69265</v>
      </c>
      <c r="O18" s="250" t="n">
        <v>60095</v>
      </c>
      <c r="P18" s="250" t="s">
        <v>273</v>
      </c>
    </row>
    <row r="19" customFormat="false" ht="15" hidden="false" customHeight="true" outlineLevel="0" collapsed="false">
      <c r="A19" s="86"/>
      <c r="B19" s="89" t="s">
        <v>241</v>
      </c>
      <c r="C19" s="139" t="n">
        <v>44455</v>
      </c>
      <c r="D19" s="139" t="n">
        <v>48884</v>
      </c>
      <c r="E19" s="139" t="n">
        <v>47749</v>
      </c>
      <c r="F19" s="139" t="n">
        <v>53091</v>
      </c>
      <c r="G19" s="139" t="n">
        <v>50830</v>
      </c>
      <c r="H19" s="139" t="n">
        <v>49444</v>
      </c>
      <c r="I19" s="139" t="n">
        <v>51667</v>
      </c>
      <c r="J19" s="139" t="n">
        <v>53769</v>
      </c>
      <c r="K19" s="250" t="n">
        <v>53706</v>
      </c>
      <c r="L19" s="263"/>
      <c r="M19" s="176" t="n">
        <v>48551</v>
      </c>
      <c r="N19" s="139" t="n">
        <v>51425</v>
      </c>
      <c r="O19" s="250" t="n">
        <v>59273</v>
      </c>
      <c r="P19" s="250" t="s">
        <v>273</v>
      </c>
    </row>
    <row r="20" customFormat="false" ht="15" hidden="false" customHeight="true" outlineLevel="0" collapsed="false">
      <c r="A20" s="99"/>
      <c r="B20" s="100" t="s">
        <v>242</v>
      </c>
      <c r="C20" s="179" t="n">
        <v>22667</v>
      </c>
      <c r="D20" s="179" t="n">
        <v>21889</v>
      </c>
      <c r="E20" s="179" t="n">
        <v>17738</v>
      </c>
      <c r="F20" s="179" t="n">
        <v>15932</v>
      </c>
      <c r="G20" s="179" t="n">
        <v>15502</v>
      </c>
      <c r="H20" s="179" t="n">
        <v>15956</v>
      </c>
      <c r="I20" s="179" t="n">
        <v>15399</v>
      </c>
      <c r="J20" s="179" t="n">
        <v>16319</v>
      </c>
      <c r="K20" s="337" t="n">
        <v>18689</v>
      </c>
      <c r="L20" s="263"/>
      <c r="M20" s="182" t="n">
        <v>19571</v>
      </c>
      <c r="N20" s="179" t="n">
        <v>15797</v>
      </c>
      <c r="O20" s="337" t="n">
        <v>19067</v>
      </c>
      <c r="P20" s="337" t="s">
        <v>273</v>
      </c>
    </row>
    <row r="21" customFormat="false" ht="15" hidden="false" customHeight="true" outlineLevel="0" collapsed="false">
      <c r="A21" s="319" t="s">
        <v>243</v>
      </c>
      <c r="B21" s="320"/>
      <c r="C21" s="338" t="n">
        <v>143757</v>
      </c>
      <c r="D21" s="338" t="n">
        <v>149238</v>
      </c>
      <c r="E21" s="338" t="n">
        <v>143149</v>
      </c>
      <c r="F21" s="338" t="n">
        <v>141611</v>
      </c>
      <c r="G21" s="338" t="n">
        <v>138460</v>
      </c>
      <c r="H21" s="338" t="n">
        <v>136033</v>
      </c>
      <c r="I21" s="338" t="n">
        <v>133373</v>
      </c>
      <c r="J21" s="338" t="n">
        <v>137980</v>
      </c>
      <c r="K21" s="339" t="n">
        <v>138115</v>
      </c>
      <c r="L21" s="340"/>
      <c r="M21" s="341" t="n">
        <v>144449</v>
      </c>
      <c r="N21" s="338" t="n">
        <v>136487</v>
      </c>
      <c r="O21" s="339" t="n">
        <v>138435</v>
      </c>
      <c r="P21" s="339" t="s">
        <v>273</v>
      </c>
    </row>
    <row r="22" customFormat="false" ht="15" hidden="false" customHeight="true" outlineLevel="0" collapsed="false">
      <c r="A22" s="86" t="s">
        <v>276</v>
      </c>
      <c r="B22" s="89"/>
      <c r="C22" s="139"/>
      <c r="D22" s="139"/>
      <c r="E22" s="139"/>
      <c r="F22" s="139"/>
      <c r="G22" s="139"/>
      <c r="H22" s="139"/>
      <c r="I22" s="139"/>
      <c r="J22" s="139"/>
      <c r="K22" s="250"/>
      <c r="L22" s="263"/>
      <c r="M22" s="176"/>
      <c r="N22" s="139"/>
      <c r="O22" s="250"/>
      <c r="P22" s="250"/>
    </row>
    <row r="23" customFormat="false" ht="15" hidden="false" customHeight="true" outlineLevel="0" collapsed="false">
      <c r="A23" s="86"/>
      <c r="B23" s="89" t="s">
        <v>240</v>
      </c>
      <c r="C23" s="139" t="n">
        <v>-3942</v>
      </c>
      <c r="D23" s="139" t="n">
        <v>-4282</v>
      </c>
      <c r="E23" s="139" t="n">
        <v>-4621</v>
      </c>
      <c r="F23" s="139" t="n">
        <v>-3676</v>
      </c>
      <c r="G23" s="139" t="n">
        <v>-4543</v>
      </c>
      <c r="H23" s="139" t="n">
        <v>-5878</v>
      </c>
      <c r="I23" s="139" t="n">
        <v>-5759</v>
      </c>
      <c r="J23" s="139" t="n">
        <v>-5118</v>
      </c>
      <c r="K23" s="250" t="n">
        <v>-5156</v>
      </c>
      <c r="L23" s="263"/>
      <c r="M23" s="176" t="n">
        <v>-4126</v>
      </c>
      <c r="N23" s="139" t="n">
        <v>-5321</v>
      </c>
      <c r="O23" s="250" t="n">
        <v>-5119</v>
      </c>
      <c r="P23" s="250" t="s">
        <v>273</v>
      </c>
    </row>
    <row r="24" customFormat="false" ht="15" hidden="false" customHeight="true" outlineLevel="0" collapsed="false">
      <c r="A24" s="86"/>
      <c r="B24" s="89" t="s">
        <v>241</v>
      </c>
      <c r="C24" s="139" t="n">
        <v>7767</v>
      </c>
      <c r="D24" s="139" t="n">
        <v>8129</v>
      </c>
      <c r="E24" s="139" t="n">
        <v>9288</v>
      </c>
      <c r="F24" s="139" t="n">
        <v>8440</v>
      </c>
      <c r="G24" s="139" t="n">
        <v>8416</v>
      </c>
      <c r="H24" s="139" t="n">
        <v>7747</v>
      </c>
      <c r="I24" s="139" t="n">
        <v>9534</v>
      </c>
      <c r="J24" s="139" t="n">
        <v>10929</v>
      </c>
      <c r="K24" s="250" t="n">
        <v>12100</v>
      </c>
      <c r="L24" s="263"/>
      <c r="M24" s="176" t="n">
        <v>8399</v>
      </c>
      <c r="N24" s="139" t="n">
        <v>9154</v>
      </c>
      <c r="O24" s="250" t="n">
        <v>11427</v>
      </c>
      <c r="P24" s="250" t="s">
        <v>273</v>
      </c>
    </row>
    <row r="25" customFormat="false" ht="15" hidden="false" customHeight="true" outlineLevel="0" collapsed="false">
      <c r="A25" s="99"/>
      <c r="B25" s="100" t="s">
        <v>242</v>
      </c>
      <c r="C25" s="179" t="n">
        <v>50</v>
      </c>
      <c r="D25" s="179" t="n">
        <v>51</v>
      </c>
      <c r="E25" s="179" t="n">
        <v>48</v>
      </c>
      <c r="F25" s="179" t="n">
        <v>53</v>
      </c>
      <c r="G25" s="179" t="n">
        <v>52</v>
      </c>
      <c r="H25" s="179" t="n">
        <v>207</v>
      </c>
      <c r="I25" s="179" t="n">
        <v>209</v>
      </c>
      <c r="J25" s="179" t="n">
        <v>210</v>
      </c>
      <c r="K25" s="337" t="n">
        <v>200</v>
      </c>
      <c r="L25" s="263"/>
      <c r="M25" s="182" t="n">
        <v>51</v>
      </c>
      <c r="N25" s="179" t="n">
        <v>169</v>
      </c>
      <c r="O25" s="337" t="n">
        <v>477</v>
      </c>
      <c r="P25" s="337" t="s">
        <v>273</v>
      </c>
    </row>
    <row r="26" customFormat="false" ht="15" hidden="false" customHeight="true" outlineLevel="0" collapsed="false">
      <c r="A26" s="319" t="s">
        <v>243</v>
      </c>
      <c r="B26" s="320"/>
      <c r="C26" s="338" t="n">
        <v>3875</v>
      </c>
      <c r="D26" s="338" t="n">
        <v>3898</v>
      </c>
      <c r="E26" s="338" t="n">
        <v>4715</v>
      </c>
      <c r="F26" s="338" t="n">
        <v>4817</v>
      </c>
      <c r="G26" s="338" t="n">
        <v>3925</v>
      </c>
      <c r="H26" s="338" t="n">
        <v>2076</v>
      </c>
      <c r="I26" s="338" t="n">
        <v>3984</v>
      </c>
      <c r="J26" s="338" t="n">
        <v>6021</v>
      </c>
      <c r="K26" s="339" t="n">
        <v>7144</v>
      </c>
      <c r="L26" s="263"/>
      <c r="M26" s="341" t="n">
        <v>4324</v>
      </c>
      <c r="N26" s="338" t="n">
        <v>4002</v>
      </c>
      <c r="O26" s="339" t="n">
        <v>6785</v>
      </c>
      <c r="P26" s="339" t="s">
        <v>273</v>
      </c>
    </row>
    <row r="27" customFormat="false" ht="15" hidden="false" customHeight="true" outlineLevel="0" collapsed="false">
      <c r="A27" s="86" t="s">
        <v>277</v>
      </c>
      <c r="B27" s="89"/>
      <c r="C27" s="139"/>
      <c r="D27" s="139"/>
      <c r="E27" s="139"/>
      <c r="F27" s="139"/>
      <c r="G27" s="139"/>
      <c r="H27" s="139"/>
      <c r="I27" s="139"/>
      <c r="J27" s="139"/>
      <c r="K27" s="250"/>
      <c r="L27" s="163"/>
      <c r="M27" s="176"/>
      <c r="N27" s="139"/>
      <c r="O27" s="250"/>
      <c r="P27" s="250"/>
    </row>
    <row r="28" customFormat="false" ht="15" hidden="false" customHeight="true" outlineLevel="0" collapsed="false">
      <c r="A28" s="86"/>
      <c r="B28" s="89" t="s">
        <v>240</v>
      </c>
      <c r="C28" s="129" t="n">
        <v>171006</v>
      </c>
      <c r="D28" s="129" t="n">
        <v>170077</v>
      </c>
      <c r="E28" s="129" t="n">
        <v>166641</v>
      </c>
      <c r="F28" s="129" t="n">
        <v>161350</v>
      </c>
      <c r="G28" s="129" t="n">
        <v>158563</v>
      </c>
      <c r="H28" s="129" t="n">
        <v>154755</v>
      </c>
      <c r="I28" s="129" t="n">
        <v>148196</v>
      </c>
      <c r="J28" s="129" t="n">
        <v>148259</v>
      </c>
      <c r="K28" s="318" t="n">
        <v>144757</v>
      </c>
      <c r="L28" s="263"/>
      <c r="M28" s="132" t="n">
        <v>167274</v>
      </c>
      <c r="N28" s="129" t="n">
        <v>152479</v>
      </c>
      <c r="O28" s="318" t="n">
        <v>137960</v>
      </c>
      <c r="P28" s="250" t="s">
        <v>273</v>
      </c>
    </row>
    <row r="29" customFormat="false" ht="15" hidden="false" customHeight="true" outlineLevel="0" collapsed="false">
      <c r="A29" s="86"/>
      <c r="B29" s="89" t="s">
        <v>241</v>
      </c>
      <c r="C29" s="129" t="n">
        <v>71921</v>
      </c>
      <c r="D29" s="129" t="n">
        <v>76340</v>
      </c>
      <c r="E29" s="129" t="n">
        <v>76771</v>
      </c>
      <c r="F29" s="129" t="n">
        <v>82000</v>
      </c>
      <c r="G29" s="129" t="n">
        <v>79481</v>
      </c>
      <c r="H29" s="129" t="n">
        <v>76074</v>
      </c>
      <c r="I29" s="129" t="n">
        <v>79570</v>
      </c>
      <c r="J29" s="129" t="n">
        <v>81800</v>
      </c>
      <c r="K29" s="318" t="n">
        <v>81852</v>
      </c>
      <c r="L29" s="263"/>
      <c r="M29" s="132" t="n">
        <v>76758</v>
      </c>
      <c r="N29" s="129" t="n">
        <v>79228</v>
      </c>
      <c r="O29" s="318" t="n">
        <v>85457</v>
      </c>
      <c r="P29" s="250" t="s">
        <v>273</v>
      </c>
    </row>
    <row r="30" customFormat="false" ht="15" hidden="false" customHeight="true" outlineLevel="0" collapsed="false">
      <c r="A30" s="99"/>
      <c r="B30" s="100" t="s">
        <v>242</v>
      </c>
      <c r="C30" s="135" t="n">
        <v>23045</v>
      </c>
      <c r="D30" s="135" t="n">
        <v>22213</v>
      </c>
      <c r="E30" s="135" t="n">
        <v>18088</v>
      </c>
      <c r="F30" s="135" t="n">
        <v>16331</v>
      </c>
      <c r="G30" s="135" t="n">
        <v>15902</v>
      </c>
      <c r="H30" s="135" t="n">
        <v>16477</v>
      </c>
      <c r="I30" s="135" t="n">
        <v>15911</v>
      </c>
      <c r="J30" s="135" t="n">
        <v>16831</v>
      </c>
      <c r="K30" s="317" t="n">
        <v>19148</v>
      </c>
      <c r="L30" s="263"/>
      <c r="M30" s="138" t="n">
        <v>19934</v>
      </c>
      <c r="N30" s="135" t="n">
        <v>16283</v>
      </c>
      <c r="O30" s="317" t="n">
        <v>19831</v>
      </c>
      <c r="P30" s="337" t="s">
        <v>273</v>
      </c>
    </row>
    <row r="31" customFormat="false" ht="15" hidden="false" customHeight="true" outlineLevel="0" collapsed="false">
      <c r="A31" s="319" t="s">
        <v>243</v>
      </c>
      <c r="B31" s="320"/>
      <c r="C31" s="338" t="n">
        <v>265972</v>
      </c>
      <c r="D31" s="338" t="n">
        <v>268630</v>
      </c>
      <c r="E31" s="338" t="n">
        <v>261500</v>
      </c>
      <c r="F31" s="338" t="n">
        <v>259681</v>
      </c>
      <c r="G31" s="338" t="n">
        <v>253946</v>
      </c>
      <c r="H31" s="338" t="n">
        <v>247306</v>
      </c>
      <c r="I31" s="338" t="n">
        <v>243677</v>
      </c>
      <c r="J31" s="338" t="n">
        <v>246890</v>
      </c>
      <c r="K31" s="339" t="n">
        <v>245757</v>
      </c>
      <c r="L31" s="263"/>
      <c r="M31" s="341" t="n">
        <v>263966</v>
      </c>
      <c r="N31" s="338" t="n">
        <v>247990</v>
      </c>
      <c r="O31" s="339" t="n">
        <v>243248</v>
      </c>
      <c r="P31" s="339" t="s">
        <v>273</v>
      </c>
    </row>
    <row r="32" customFormat="false" ht="15" hidden="false" customHeight="true" outlineLevel="0" collapsed="false">
      <c r="A32" s="22"/>
      <c r="C32" s="263"/>
      <c r="D32" s="263"/>
      <c r="E32" s="263"/>
      <c r="F32" s="263"/>
      <c r="G32" s="263"/>
      <c r="H32" s="263"/>
      <c r="I32" s="263"/>
      <c r="J32" s="263"/>
      <c r="K32" s="263"/>
      <c r="L32" s="263"/>
      <c r="M32" s="263"/>
      <c r="N32" s="263"/>
      <c r="O32" s="263"/>
      <c r="P32" s="263"/>
    </row>
    <row r="33" customFormat="false" ht="15" hidden="false" customHeight="true" outlineLevel="0" collapsed="false">
      <c r="A33" s="96"/>
      <c r="C33" s="263"/>
      <c r="D33" s="263"/>
      <c r="E33" s="263"/>
      <c r="F33" s="263"/>
      <c r="G33" s="263"/>
      <c r="H33" s="263"/>
      <c r="I33" s="263"/>
      <c r="J33" s="263"/>
      <c r="K33" s="263"/>
      <c r="L33" s="263"/>
      <c r="M33" s="263"/>
      <c r="N33" s="263"/>
      <c r="O33" s="263"/>
      <c r="P33" s="263"/>
    </row>
    <row r="34" customFormat="false" ht="15" hidden="false" customHeight="true" outlineLevel="0" collapsed="false">
      <c r="A34" s="22"/>
      <c r="C34" s="263"/>
      <c r="D34" s="263"/>
      <c r="E34" s="263"/>
      <c r="F34" s="263"/>
      <c r="G34" s="263"/>
      <c r="H34" s="263"/>
      <c r="I34" s="263"/>
      <c r="J34" s="263"/>
      <c r="K34" s="263"/>
      <c r="L34" s="263"/>
      <c r="M34" s="263"/>
      <c r="N34" s="263"/>
      <c r="O34" s="263"/>
      <c r="P34" s="263"/>
    </row>
    <row r="35" customFormat="false" ht="15" hidden="false" customHeight="true" outlineLevel="0" collapsed="false">
      <c r="A35" s="2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3" t="s">
        <v>21</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2</v>
      </c>
      <c r="E8" s="46"/>
      <c r="F8" s="46"/>
      <c r="G8" s="46"/>
      <c r="H8" s="45" t="s">
        <v>22</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3</v>
      </c>
      <c r="C10" s="47"/>
      <c r="D10" s="50" t="n">
        <v>1</v>
      </c>
      <c r="E10" s="46"/>
      <c r="F10" s="49" t="s">
        <v>24</v>
      </c>
      <c r="G10" s="49"/>
      <c r="H10" s="51" t="n">
        <v>18</v>
      </c>
      <c r="I10" s="28"/>
    </row>
    <row r="11" customFormat="false" ht="15" hidden="false" customHeight="true" outlineLevel="0" collapsed="false">
      <c r="A11" s="21"/>
      <c r="B11" s="46"/>
      <c r="C11" s="47"/>
      <c r="D11" s="52"/>
      <c r="E11" s="46"/>
      <c r="I11" s="28"/>
    </row>
    <row r="12" customFormat="false" ht="15" hidden="false" customHeight="true" outlineLevel="0" collapsed="false">
      <c r="A12" s="21"/>
      <c r="B12" s="49" t="s">
        <v>25</v>
      </c>
      <c r="C12" s="53"/>
      <c r="D12" s="50" t="s">
        <v>26</v>
      </c>
      <c r="E12" s="46"/>
      <c r="F12" s="54" t="s">
        <v>27</v>
      </c>
      <c r="H12" s="51" t="n">
        <v>18</v>
      </c>
      <c r="I12" s="28"/>
    </row>
    <row r="13" customFormat="false" ht="15" hidden="false" customHeight="true" outlineLevel="0" collapsed="false">
      <c r="A13" s="21"/>
      <c r="B13" s="44"/>
      <c r="C13" s="44" t="s">
        <v>28</v>
      </c>
      <c r="D13" s="55" t="n">
        <v>2</v>
      </c>
      <c r="E13" s="44"/>
      <c r="I13" s="28"/>
    </row>
    <row r="14" customFormat="false" ht="15" hidden="false" customHeight="true" outlineLevel="0" collapsed="false">
      <c r="A14" s="21"/>
      <c r="B14" s="44"/>
      <c r="C14" s="44" t="s">
        <v>29</v>
      </c>
      <c r="D14" s="55" t="n">
        <v>2</v>
      </c>
      <c r="E14" s="56"/>
      <c r="F14" s="49" t="s">
        <v>30</v>
      </c>
      <c r="G14" s="49"/>
      <c r="H14" s="51" t="n">
        <v>19</v>
      </c>
      <c r="I14" s="28"/>
    </row>
    <row r="15" customFormat="false" ht="15" hidden="false" customHeight="true" outlineLevel="0" collapsed="false">
      <c r="A15" s="21"/>
      <c r="B15" s="44"/>
      <c r="C15" s="44" t="s">
        <v>31</v>
      </c>
      <c r="D15" s="55" t="n">
        <v>2</v>
      </c>
      <c r="E15" s="56"/>
      <c r="F15" s="46"/>
      <c r="G15" s="46"/>
      <c r="H15" s="52"/>
      <c r="I15" s="28"/>
    </row>
    <row r="16" customFormat="false" ht="15" hidden="false" customHeight="true" outlineLevel="0" collapsed="false">
      <c r="A16" s="21"/>
      <c r="B16" s="44"/>
      <c r="C16" s="44" t="s">
        <v>32</v>
      </c>
      <c r="D16" s="55" t="n">
        <v>2</v>
      </c>
      <c r="E16" s="56"/>
      <c r="F16" s="49" t="s">
        <v>33</v>
      </c>
      <c r="G16" s="49"/>
      <c r="H16" s="51" t="n">
        <v>20</v>
      </c>
      <c r="I16" s="28"/>
    </row>
    <row r="17" customFormat="false" ht="15" hidden="false" customHeight="true" outlineLevel="0" collapsed="false">
      <c r="A17" s="21"/>
      <c r="B17" s="44"/>
      <c r="C17" s="44" t="s">
        <v>34</v>
      </c>
      <c r="D17" s="55" t="n">
        <v>2</v>
      </c>
      <c r="E17" s="56"/>
      <c r="F17" s="49"/>
      <c r="G17" s="49"/>
      <c r="H17" s="51"/>
      <c r="I17" s="28"/>
    </row>
    <row r="18" customFormat="false" ht="15" hidden="false" customHeight="true" outlineLevel="0" collapsed="false">
      <c r="A18" s="21"/>
      <c r="B18" s="44"/>
      <c r="C18" s="57" t="s">
        <v>35</v>
      </c>
      <c r="D18" s="55" t="n">
        <v>3</v>
      </c>
      <c r="E18" s="56"/>
      <c r="F18" s="49" t="s">
        <v>36</v>
      </c>
      <c r="G18" s="49"/>
      <c r="H18" s="51" t="n">
        <v>20</v>
      </c>
      <c r="I18" s="28"/>
    </row>
    <row r="19" customFormat="false" ht="15" hidden="false" customHeight="true" outlineLevel="0" collapsed="false">
      <c r="A19" s="21"/>
      <c r="B19" s="44"/>
      <c r="C19" s="57" t="s">
        <v>37</v>
      </c>
      <c r="D19" s="55" t="n">
        <v>3</v>
      </c>
      <c r="E19" s="56"/>
      <c r="F19" s="46"/>
      <c r="G19" s="49"/>
      <c r="H19" s="51"/>
      <c r="I19" s="28"/>
    </row>
    <row r="20" customFormat="false" ht="15" hidden="false" customHeight="true" outlineLevel="0" collapsed="false">
      <c r="A20" s="21"/>
      <c r="B20" s="44"/>
      <c r="C20" s="57" t="s">
        <v>38</v>
      </c>
      <c r="D20" s="55" t="n">
        <v>3</v>
      </c>
      <c r="E20" s="56"/>
      <c r="F20" s="49" t="s">
        <v>39</v>
      </c>
      <c r="G20" s="49"/>
      <c r="H20" s="51" t="n">
        <v>21</v>
      </c>
      <c r="I20" s="28"/>
    </row>
    <row r="21" customFormat="false" ht="15" hidden="false" customHeight="true" outlineLevel="0" collapsed="false">
      <c r="A21" s="21"/>
      <c r="B21" s="44"/>
      <c r="C21" s="57" t="s">
        <v>40</v>
      </c>
      <c r="D21" s="55" t="n">
        <v>3</v>
      </c>
      <c r="E21" s="56"/>
      <c r="F21" s="49"/>
      <c r="G21" s="49"/>
      <c r="H21" s="51"/>
      <c r="I21" s="28"/>
    </row>
    <row r="22" customFormat="false" ht="15" hidden="false" customHeight="true" outlineLevel="0" collapsed="false">
      <c r="A22" s="21"/>
      <c r="B22" s="44"/>
      <c r="C22" s="57" t="s">
        <v>41</v>
      </c>
      <c r="D22" s="55" t="n">
        <v>3</v>
      </c>
      <c r="E22" s="56"/>
      <c r="F22" s="49" t="s">
        <v>42</v>
      </c>
      <c r="G22" s="49"/>
      <c r="H22" s="51" t="n">
        <v>22</v>
      </c>
      <c r="I22" s="28"/>
    </row>
    <row r="23" customFormat="false" ht="15" hidden="false" customHeight="true" outlineLevel="0" collapsed="false">
      <c r="A23" s="21"/>
      <c r="B23" s="44"/>
      <c r="C23" s="44"/>
      <c r="D23" s="55"/>
      <c r="E23" s="56"/>
      <c r="F23" s="49"/>
      <c r="G23" s="49"/>
      <c r="H23" s="51"/>
      <c r="I23" s="28"/>
    </row>
    <row r="24" customFormat="false" ht="15" hidden="false" customHeight="true" outlineLevel="0" collapsed="false">
      <c r="A24" s="21"/>
      <c r="B24" s="49" t="s">
        <v>43</v>
      </c>
      <c r="C24" s="49"/>
      <c r="E24" s="56"/>
      <c r="F24" s="49" t="s">
        <v>44</v>
      </c>
      <c r="H24" s="51" t="n">
        <v>22</v>
      </c>
      <c r="I24" s="28"/>
    </row>
    <row r="25" customFormat="false" ht="15" hidden="false" customHeight="true" outlineLevel="0" collapsed="false">
      <c r="A25" s="21"/>
      <c r="B25" s="58" t="s">
        <v>45</v>
      </c>
      <c r="D25" s="51" t="s">
        <v>46</v>
      </c>
      <c r="E25" s="56"/>
      <c r="I25" s="28"/>
    </row>
    <row r="26" customFormat="false" ht="15" hidden="false" customHeight="true" outlineLevel="0" collapsed="false">
      <c r="A26" s="21"/>
      <c r="B26" s="44"/>
      <c r="C26" s="44" t="s">
        <v>47</v>
      </c>
      <c r="D26" s="48" t="n">
        <v>4</v>
      </c>
      <c r="E26" s="56"/>
      <c r="F26" s="49" t="s">
        <v>48</v>
      </c>
      <c r="G26" s="49"/>
      <c r="H26" s="51" t="n">
        <v>23</v>
      </c>
      <c r="I26" s="28"/>
    </row>
    <row r="27" customFormat="false" ht="15" hidden="false" customHeight="true" outlineLevel="0" collapsed="false">
      <c r="A27" s="21"/>
      <c r="B27" s="44"/>
      <c r="C27" s="44" t="s">
        <v>49</v>
      </c>
      <c r="D27" s="48" t="n">
        <v>5</v>
      </c>
      <c r="E27" s="56"/>
      <c r="I27" s="28"/>
    </row>
    <row r="28" customFormat="false" ht="15" hidden="false" customHeight="true" outlineLevel="0" collapsed="false">
      <c r="A28" s="21"/>
      <c r="B28" s="44"/>
      <c r="C28" s="44" t="s">
        <v>50</v>
      </c>
      <c r="D28" s="48" t="n">
        <v>6</v>
      </c>
      <c r="E28" s="56"/>
      <c r="F28" s="59" t="s">
        <v>51</v>
      </c>
      <c r="G28" s="59"/>
      <c r="H28" s="51" t="s">
        <v>52</v>
      </c>
      <c r="I28" s="28"/>
    </row>
    <row r="29" customFormat="false" ht="15" hidden="false" customHeight="true" outlineLevel="0" collapsed="false">
      <c r="A29" s="21"/>
      <c r="B29" s="44"/>
      <c r="C29" s="44" t="s">
        <v>53</v>
      </c>
      <c r="D29" s="48" t="n">
        <v>7</v>
      </c>
      <c r="E29" s="56"/>
      <c r="F29" s="56"/>
      <c r="G29" s="56" t="s">
        <v>54</v>
      </c>
      <c r="H29" s="55" t="n">
        <v>24</v>
      </c>
      <c r="I29" s="28"/>
    </row>
    <row r="30" customFormat="false" ht="15" hidden="false" customHeight="true" outlineLevel="0" collapsed="false">
      <c r="A30" s="21"/>
      <c r="B30" s="44"/>
      <c r="C30" s="44" t="s">
        <v>55</v>
      </c>
      <c r="D30" s="48" t="n">
        <v>8</v>
      </c>
      <c r="E30" s="56"/>
      <c r="F30" s="56"/>
      <c r="G30" s="56" t="s">
        <v>56</v>
      </c>
      <c r="H30" s="55" t="n">
        <v>25</v>
      </c>
      <c r="I30" s="28"/>
    </row>
    <row r="31" customFormat="false" ht="15" hidden="false" customHeight="true" outlineLevel="0" collapsed="false">
      <c r="A31" s="21"/>
      <c r="B31" s="44"/>
      <c r="C31" s="44" t="s">
        <v>57</v>
      </c>
      <c r="D31" s="48" t="n">
        <v>9</v>
      </c>
      <c r="E31" s="56"/>
      <c r="F31" s="56"/>
      <c r="G31" s="56" t="s">
        <v>58</v>
      </c>
      <c r="H31" s="55" t="n">
        <v>26</v>
      </c>
      <c r="I31" s="28"/>
    </row>
    <row r="32" customFormat="false" ht="15" hidden="false" customHeight="true" outlineLevel="0" collapsed="false">
      <c r="A32" s="21"/>
      <c r="E32" s="56"/>
      <c r="F32" s="56"/>
      <c r="G32" s="56" t="s">
        <v>59</v>
      </c>
      <c r="H32" s="55" t="n">
        <v>27</v>
      </c>
      <c r="I32" s="28"/>
    </row>
    <row r="33" customFormat="false" ht="15" hidden="false" customHeight="true" outlineLevel="0" collapsed="false">
      <c r="A33" s="21"/>
      <c r="B33" s="58" t="s">
        <v>60</v>
      </c>
      <c r="D33" s="45" t="n">
        <v>10</v>
      </c>
      <c r="E33" s="56"/>
      <c r="F33" s="56"/>
      <c r="G33" s="60" t="s">
        <v>61</v>
      </c>
      <c r="H33" s="61" t="n">
        <v>28</v>
      </c>
      <c r="I33" s="28"/>
    </row>
    <row r="34" customFormat="false" ht="15" hidden="false" customHeight="true" outlineLevel="0" collapsed="false">
      <c r="A34" s="21"/>
      <c r="C34" s="57"/>
      <c r="D34" s="48"/>
      <c r="E34" s="56"/>
      <c r="F34" s="46"/>
      <c r="G34" s="60" t="s">
        <v>62</v>
      </c>
      <c r="H34" s="61" t="n">
        <v>29</v>
      </c>
      <c r="I34" s="28"/>
    </row>
    <row r="35" customFormat="false" ht="15" hidden="false" customHeight="true" outlineLevel="0" collapsed="false">
      <c r="A35" s="21"/>
      <c r="B35" s="49" t="s">
        <v>63</v>
      </c>
      <c r="D35" s="51" t="n">
        <v>11</v>
      </c>
      <c r="E35" s="56"/>
      <c r="F35" s="56"/>
      <c r="G35" s="56" t="s">
        <v>64</v>
      </c>
      <c r="H35" s="55" t="n">
        <v>30</v>
      </c>
      <c r="I35" s="28"/>
    </row>
    <row r="36" customFormat="false" ht="15" hidden="false" customHeight="true" outlineLevel="0" collapsed="false">
      <c r="A36" s="21"/>
      <c r="B36" s="49"/>
      <c r="C36" s="49"/>
      <c r="D36" s="51"/>
      <c r="E36" s="46"/>
      <c r="F36" s="56"/>
      <c r="G36" s="56" t="s">
        <v>65</v>
      </c>
      <c r="H36" s="55" t="n">
        <v>31</v>
      </c>
      <c r="I36" s="28"/>
    </row>
    <row r="37" customFormat="false" ht="15" hidden="false" customHeight="true" outlineLevel="0" collapsed="false">
      <c r="A37" s="21"/>
      <c r="B37" s="49" t="s">
        <v>66</v>
      </c>
      <c r="C37" s="49"/>
      <c r="D37" s="51" t="n">
        <v>12</v>
      </c>
      <c r="E37" s="46"/>
      <c r="F37" s="59"/>
      <c r="G37" s="56" t="s">
        <v>67</v>
      </c>
      <c r="H37" s="55" t="n">
        <v>32</v>
      </c>
      <c r="I37" s="28"/>
    </row>
    <row r="38" customFormat="false" ht="15" hidden="false" customHeight="true" outlineLevel="0" collapsed="false">
      <c r="A38" s="21"/>
      <c r="B38" s="49"/>
      <c r="C38" s="49"/>
      <c r="D38" s="51"/>
      <c r="E38" s="46"/>
      <c r="F38" s="56"/>
      <c r="G38" s="56" t="s">
        <v>68</v>
      </c>
      <c r="H38" s="55" t="n">
        <v>32</v>
      </c>
      <c r="I38" s="28"/>
    </row>
    <row r="39" customFormat="false" ht="15" hidden="false" customHeight="true" outlineLevel="0" collapsed="false">
      <c r="A39" s="21"/>
      <c r="B39" s="49" t="s">
        <v>69</v>
      </c>
      <c r="C39" s="49"/>
      <c r="D39" s="51" t="n">
        <v>13</v>
      </c>
      <c r="E39" s="56"/>
      <c r="I39" s="28"/>
    </row>
    <row r="40" customFormat="false" ht="15" hidden="false" customHeight="true" outlineLevel="0" collapsed="false">
      <c r="A40" s="21"/>
      <c r="B40" s="49"/>
      <c r="D40" s="51"/>
      <c r="E40" s="56"/>
      <c r="I40" s="28"/>
    </row>
    <row r="41" customFormat="false" ht="15" hidden="false" customHeight="true" outlineLevel="0" collapsed="false">
      <c r="A41" s="21"/>
      <c r="B41" s="49" t="s">
        <v>70</v>
      </c>
      <c r="C41" s="49"/>
      <c r="D41" s="51" t="s">
        <v>71</v>
      </c>
      <c r="E41" s="56"/>
      <c r="F41" s="59" t="s">
        <v>72</v>
      </c>
      <c r="G41" s="56"/>
      <c r="H41" s="51" t="s">
        <v>73</v>
      </c>
      <c r="I41" s="28"/>
    </row>
    <row r="42" customFormat="false" ht="15" hidden="false" customHeight="true" outlineLevel="0" collapsed="false">
      <c r="A42" s="21"/>
      <c r="B42" s="49"/>
      <c r="C42" s="49"/>
      <c r="D42" s="45"/>
      <c r="E42" s="56"/>
      <c r="F42" s="59"/>
      <c r="G42" s="56" t="s">
        <v>74</v>
      </c>
      <c r="H42" s="55" t="n">
        <v>33</v>
      </c>
      <c r="I42" s="28"/>
    </row>
    <row r="43" customFormat="false" ht="15" hidden="false" customHeight="true" outlineLevel="0" collapsed="false">
      <c r="A43" s="21"/>
      <c r="B43" s="54" t="s">
        <v>75</v>
      </c>
      <c r="C43" s="49"/>
      <c r="D43" s="51" t="n">
        <v>16</v>
      </c>
      <c r="E43" s="56"/>
      <c r="F43" s="56"/>
      <c r="G43" s="56" t="s">
        <v>76</v>
      </c>
      <c r="H43" s="55" t="n">
        <v>33</v>
      </c>
      <c r="I43" s="28"/>
    </row>
    <row r="44" customFormat="false" ht="15" hidden="false" customHeight="true" outlineLevel="0" collapsed="false">
      <c r="A44" s="21"/>
      <c r="E44" s="56"/>
      <c r="F44" s="56"/>
      <c r="G44" s="46" t="s">
        <v>77</v>
      </c>
      <c r="H44" s="55" t="n">
        <v>34</v>
      </c>
      <c r="I44" s="28"/>
    </row>
    <row r="45" customFormat="false" ht="15" hidden="false" customHeight="true" outlineLevel="0" collapsed="false">
      <c r="A45" s="21"/>
      <c r="B45" s="49" t="s">
        <v>78</v>
      </c>
      <c r="D45" s="51" t="n">
        <v>17</v>
      </c>
      <c r="E45" s="56"/>
      <c r="F45" s="46"/>
      <c r="G45" s="56" t="s">
        <v>79</v>
      </c>
      <c r="H45" s="55" t="n">
        <v>34</v>
      </c>
      <c r="I45" s="28"/>
    </row>
    <row r="46" customFormat="false" ht="15" hidden="false" customHeight="true" outlineLevel="0" collapsed="false">
      <c r="A46" s="21"/>
      <c r="E46" s="56"/>
      <c r="F46" s="56"/>
      <c r="G46" s="56" t="s">
        <v>80</v>
      </c>
      <c r="H46" s="55" t="n">
        <v>35</v>
      </c>
      <c r="I46" s="28"/>
    </row>
    <row r="47" customFormat="false" ht="15" hidden="false" customHeight="true" outlineLevel="0" collapsed="false">
      <c r="A47" s="21"/>
      <c r="E47" s="62"/>
      <c r="F47" s="56"/>
      <c r="G47" s="46"/>
      <c r="H47" s="55"/>
      <c r="I47" s="28"/>
    </row>
    <row r="48" customFormat="false" ht="15" hidden="false" customHeight="true" outlineLevel="0" collapsed="false">
      <c r="A48" s="21"/>
      <c r="B48" s="63"/>
      <c r="C48" s="64"/>
      <c r="D48" s="65"/>
      <c r="E48" s="62"/>
      <c r="F48" s="46"/>
      <c r="G48" s="56"/>
      <c r="H48" s="55"/>
      <c r="I48" s="28"/>
    </row>
    <row r="49" customFormat="false" ht="15" hidden="false" customHeight="true" outlineLevel="0" collapsed="false">
      <c r="A49" s="36"/>
      <c r="B49" s="66"/>
      <c r="C49" s="37"/>
      <c r="D49" s="67"/>
      <c r="E49" s="68"/>
      <c r="F49" s="56"/>
      <c r="G49" s="56"/>
      <c r="H49" s="55"/>
      <c r="I49" s="40"/>
    </row>
    <row r="50" customFormat="false" ht="15" hidden="false" customHeight="true" outlineLevel="0" collapsed="false">
      <c r="A50" s="69"/>
      <c r="B50" s="70"/>
      <c r="C50" s="70"/>
      <c r="D50" s="71"/>
      <c r="E50" s="70"/>
      <c r="F50" s="70"/>
      <c r="G50" s="70"/>
      <c r="H50" s="70"/>
      <c r="I50" s="72"/>
    </row>
    <row r="51" customFormat="false" ht="15" hidden="false" customHeight="true" outlineLevel="0" collapsed="false">
      <c r="A51" s="73" t="s">
        <v>81</v>
      </c>
      <c r="B51" s="73"/>
      <c r="C51" s="73"/>
      <c r="D51" s="73"/>
      <c r="E51" s="73"/>
      <c r="F51" s="73"/>
      <c r="G51" s="73"/>
      <c r="H51" s="73"/>
      <c r="I51" s="73"/>
    </row>
    <row r="52" customFormat="false" ht="15" hidden="false" customHeight="true" outlineLevel="0" collapsed="false">
      <c r="A52" s="21"/>
      <c r="B52" s="22"/>
      <c r="C52" s="22"/>
      <c r="D52" s="74"/>
      <c r="E52" s="22"/>
      <c r="F52" s="22"/>
      <c r="G52" s="22"/>
      <c r="H52" s="22"/>
      <c r="I52" s="28"/>
    </row>
    <row r="53" customFormat="false" ht="15" hidden="false" customHeight="true" outlineLevel="0" collapsed="false">
      <c r="A53" s="36"/>
      <c r="B53" s="37"/>
      <c r="C53" s="37"/>
      <c r="D53" s="67"/>
      <c r="E53" s="68"/>
      <c r="F53" s="75"/>
      <c r="G53" s="75"/>
      <c r="H53" s="37"/>
      <c r="I53" s="40"/>
    </row>
    <row r="54" customFormat="false" ht="12.75" hidden="false" customHeight="true" outlineLevel="0" collapsed="false">
      <c r="E54" s="76"/>
      <c r="F54" s="77"/>
      <c r="G54" s="77"/>
      <c r="H54" s="22"/>
    </row>
    <row r="55" customFormat="false" ht="12.75" hidden="false" customHeight="true" outlineLevel="0" collapsed="false">
      <c r="E55" s="76"/>
      <c r="F55" s="77"/>
      <c r="G55" s="77"/>
      <c r="H55" s="22"/>
    </row>
    <row r="56" customFormat="false" ht="12.75" hidden="false" customHeight="true" outlineLevel="0" collapsed="false">
      <c r="E56" s="76"/>
      <c r="F56" s="77"/>
      <c r="G56" s="77"/>
      <c r="H56" s="22"/>
    </row>
    <row r="57" customFormat="false" ht="12.75" hidden="false" customHeight="true" outlineLevel="0" collapsed="false">
      <c r="E57" s="76"/>
      <c r="F57" s="77"/>
      <c r="G57" s="77"/>
      <c r="H57" s="22"/>
    </row>
    <row r="58" customFormat="false" ht="12.75" hidden="false" customHeight="true" outlineLevel="0" collapsed="false">
      <c r="E58" s="76"/>
      <c r="F58" s="22"/>
      <c r="G58" s="77"/>
      <c r="H58" s="22"/>
    </row>
    <row r="59" customFormat="false" ht="12.75" hidden="false" customHeight="true" outlineLevel="0" collapsed="false">
      <c r="E59" s="76"/>
      <c r="F59" s="22"/>
      <c r="G59" s="77"/>
      <c r="H59" s="22"/>
    </row>
    <row r="60" customFormat="false" ht="12.75" hidden="false" customHeight="false" outlineLevel="0" collapsed="false">
      <c r="A60" s="23"/>
      <c r="B60" s="23"/>
      <c r="C60" s="23"/>
      <c r="D60" s="78"/>
      <c r="E60" s="76"/>
      <c r="F60" s="22"/>
      <c r="G60" s="77"/>
      <c r="H60" s="22"/>
    </row>
    <row r="61" customFormat="false" ht="12.75" hidden="false" customHeight="false" outlineLevel="0" collapsed="false">
      <c r="A61" s="22"/>
      <c r="B61" s="22"/>
      <c r="C61" s="22"/>
      <c r="D61" s="79"/>
      <c r="E61" s="77"/>
      <c r="F61" s="77"/>
      <c r="G61" s="77"/>
      <c r="H61" s="22"/>
    </row>
    <row r="62" customFormat="false" ht="12.75" hidden="false" customHeight="false" outlineLevel="0" collapsed="false">
      <c r="D62" s="80"/>
      <c r="E62" s="81"/>
      <c r="F62" s="81"/>
      <c r="G62" s="81"/>
    </row>
    <row r="63" customFormat="false" ht="12.75" hidden="false" customHeight="false" outlineLevel="0" collapsed="false">
      <c r="D63" s="80"/>
      <c r="E63" s="81"/>
      <c r="F63" s="81"/>
      <c r="G63" s="81"/>
    </row>
    <row r="64" customFormat="false" ht="12.75" hidden="false" customHeight="false" outlineLevel="0" collapsed="false">
      <c r="D64" s="80"/>
      <c r="E64" s="81"/>
      <c r="F64" s="81"/>
      <c r="G64" s="81"/>
    </row>
    <row r="65" customFormat="false" ht="12.75" hidden="false" customHeight="false" outlineLevel="0" collapsed="false">
      <c r="D65" s="80"/>
      <c r="E65" s="81"/>
      <c r="F65" s="81"/>
      <c r="G65" s="81"/>
    </row>
    <row r="66" customFormat="false" ht="12.75" hidden="false" customHeight="false" outlineLevel="0" collapsed="false">
      <c r="D66" s="80"/>
      <c r="E66" s="81"/>
      <c r="F66" s="81"/>
      <c r="G66" s="81"/>
    </row>
    <row r="67" customFormat="false" ht="12.75" hidden="false" customHeight="false" outlineLevel="0" collapsed="false">
      <c r="D67" s="80"/>
      <c r="E67" s="81"/>
      <c r="F67" s="81"/>
      <c r="G67" s="81"/>
    </row>
    <row r="68" customFormat="false" ht="12.75" hidden="false" customHeight="false" outlineLevel="0" collapsed="false">
      <c r="D68" s="80"/>
      <c r="E68" s="81"/>
      <c r="F68" s="81"/>
      <c r="G68" s="81"/>
    </row>
    <row r="69" customFormat="false" ht="12.75" hidden="false" customHeight="false" outlineLevel="0" collapsed="false">
      <c r="D69" s="80"/>
      <c r="E69" s="81"/>
      <c r="F69" s="81"/>
      <c r="G69" s="81"/>
    </row>
    <row r="70" customFormat="false" ht="12.75" hidden="false" customHeight="false" outlineLevel="0" collapsed="false">
      <c r="D70" s="80"/>
      <c r="E70" s="81"/>
      <c r="F70" s="81"/>
      <c r="G70" s="81"/>
    </row>
    <row r="71" customFormat="false" ht="12.75" hidden="false" customHeight="false" outlineLevel="0" collapsed="false">
      <c r="D71" s="80"/>
      <c r="E71" s="81"/>
      <c r="F71" s="81"/>
      <c r="G71" s="81"/>
    </row>
    <row r="72" customFormat="false" ht="12.75" hidden="false" customHeight="false" outlineLevel="0" collapsed="false">
      <c r="D72" s="80"/>
      <c r="E72" s="81"/>
      <c r="F72" s="81"/>
      <c r="G72" s="81"/>
    </row>
    <row r="73" customFormat="false" ht="12.75" hidden="false" customHeight="false" outlineLevel="0" collapsed="false">
      <c r="D73" s="80"/>
      <c r="E73" s="81"/>
      <c r="F73" s="81"/>
      <c r="G73" s="81"/>
    </row>
    <row r="74" customFormat="false" ht="12.75" hidden="false" customHeight="false" outlineLevel="0" collapsed="false">
      <c r="D74" s="80"/>
      <c r="E74" s="81"/>
      <c r="F74" s="81"/>
      <c r="G74" s="81"/>
    </row>
    <row r="75" customFormat="false" ht="12.75" hidden="false" customHeight="false" outlineLevel="0" collapsed="false">
      <c r="D75" s="80"/>
      <c r="E75" s="81"/>
      <c r="F75" s="81"/>
      <c r="G75" s="81"/>
    </row>
    <row r="76" customFormat="false" ht="12.75" hidden="false" customHeight="false" outlineLevel="0" collapsed="false">
      <c r="D76" s="80"/>
      <c r="E76" s="81"/>
      <c r="F76" s="81"/>
      <c r="G76" s="81"/>
    </row>
    <row r="77" customFormat="false" ht="12.75" hidden="false" customHeight="false" outlineLevel="0" collapsed="false">
      <c r="D77" s="80"/>
      <c r="E77" s="81"/>
      <c r="F77" s="81"/>
      <c r="G77" s="81"/>
    </row>
    <row r="78" customFormat="false" ht="12.75" hidden="false" customHeight="false" outlineLevel="0" collapsed="false">
      <c r="D78" s="80"/>
      <c r="E78" s="81"/>
      <c r="F78" s="81"/>
      <c r="G78" s="81"/>
    </row>
    <row r="79" customFormat="false" ht="12.75" hidden="false" customHeight="false" outlineLevel="0" collapsed="false">
      <c r="D79" s="80"/>
      <c r="E79" s="81"/>
      <c r="F79" s="81"/>
      <c r="G79" s="81"/>
    </row>
    <row r="80" customFormat="false" ht="12.75" hidden="false" customHeight="false" outlineLevel="0" collapsed="false">
      <c r="D80" s="80"/>
      <c r="E80" s="81"/>
      <c r="F80" s="81"/>
      <c r="G80" s="81"/>
    </row>
    <row r="81" customFormat="false" ht="12.75" hidden="false" customHeight="false" outlineLevel="0" collapsed="false">
      <c r="D81" s="80"/>
      <c r="E81" s="81"/>
      <c r="F81" s="81"/>
      <c r="G81" s="81"/>
    </row>
    <row r="82" customFormat="false" ht="12.75" hidden="false" customHeight="false" outlineLevel="0" collapsed="false">
      <c r="D82" s="80"/>
      <c r="E82" s="81"/>
      <c r="F82" s="81"/>
      <c r="G82" s="81"/>
    </row>
    <row r="83" customFormat="false" ht="12.75" hidden="false" customHeight="false" outlineLevel="0" collapsed="false">
      <c r="D83" s="80"/>
      <c r="E83" s="81"/>
      <c r="F83" s="81"/>
      <c r="G83" s="8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469</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5" hidden="false" customHeight="true" outlineLevel="0" collapsed="false">
      <c r="A6" s="198"/>
      <c r="B6" s="198"/>
      <c r="C6" s="198"/>
      <c r="D6" s="198"/>
      <c r="E6" s="198"/>
      <c r="F6" s="198"/>
      <c r="G6" s="198"/>
      <c r="H6" s="198"/>
      <c r="I6" s="198"/>
      <c r="J6" s="198"/>
      <c r="K6" s="198"/>
      <c r="L6" s="198"/>
      <c r="M6" s="198"/>
      <c r="N6" s="198"/>
      <c r="O6" s="198"/>
      <c r="P6" s="198"/>
    </row>
    <row r="7" s="18" customFormat="true" ht="18" hidden="false" customHeight="true" outlineLevel="0" collapsed="false">
      <c r="A7" s="58" t="s">
        <v>470</v>
      </c>
      <c r="B7" s="199"/>
      <c r="C7" s="481"/>
      <c r="D7" s="202"/>
      <c r="E7" s="202"/>
      <c r="F7" s="202"/>
      <c r="G7" s="202"/>
      <c r="H7" s="202"/>
      <c r="I7" s="202"/>
      <c r="J7" s="202"/>
      <c r="K7" s="202"/>
      <c r="L7" s="227"/>
      <c r="M7" s="202"/>
      <c r="N7" s="202"/>
      <c r="O7" s="202"/>
      <c r="P7" s="20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471</v>
      </c>
      <c r="B8" s="123"/>
      <c r="C8" s="139" t="n">
        <v>1450</v>
      </c>
      <c r="D8" s="124" t="n">
        <v>1450</v>
      </c>
      <c r="E8" s="124" t="n">
        <v>1450</v>
      </c>
      <c r="F8" s="124" t="n">
        <v>1783</v>
      </c>
      <c r="G8" s="124" t="n">
        <v>1950</v>
      </c>
      <c r="H8" s="124" t="n">
        <v>2500</v>
      </c>
      <c r="I8" s="124" t="n">
        <v>2500</v>
      </c>
      <c r="J8" s="124" t="n">
        <v>2500</v>
      </c>
      <c r="K8" s="316" t="n">
        <v>2500</v>
      </c>
      <c r="L8" s="398"/>
      <c r="M8" s="128" t="n">
        <v>1450</v>
      </c>
      <c r="N8" s="124" t="n">
        <v>1950</v>
      </c>
      <c r="O8" s="124" t="n">
        <v>2500</v>
      </c>
      <c r="P8" s="316" t="n">
        <v>2500</v>
      </c>
    </row>
    <row r="9" customFormat="false" ht="15" hidden="false" customHeight="true" outlineLevel="0" collapsed="false">
      <c r="A9" s="86" t="s">
        <v>472</v>
      </c>
      <c r="B9" s="89"/>
      <c r="C9" s="129" t="n">
        <v>6066</v>
      </c>
      <c r="D9" s="129" t="n">
        <v>6244</v>
      </c>
      <c r="E9" s="129" t="n">
        <v>6838</v>
      </c>
      <c r="F9" s="129" t="n">
        <v>7102</v>
      </c>
      <c r="G9" s="129" t="n">
        <v>7241</v>
      </c>
      <c r="H9" s="129" t="n">
        <v>7389</v>
      </c>
      <c r="I9" s="129" t="n">
        <v>7567</v>
      </c>
      <c r="J9" s="129" t="n">
        <v>7846</v>
      </c>
      <c r="K9" s="318" t="n">
        <v>8063</v>
      </c>
      <c r="L9" s="398"/>
      <c r="M9" s="132" t="n">
        <v>6066</v>
      </c>
      <c r="N9" s="129" t="n">
        <v>7241</v>
      </c>
      <c r="O9" s="129" t="n">
        <v>8063</v>
      </c>
      <c r="P9" s="318" t="n">
        <v>7305</v>
      </c>
    </row>
    <row r="10" customFormat="false" ht="15" hidden="false" customHeight="true" outlineLevel="0" collapsed="false">
      <c r="A10" s="86" t="s">
        <v>473</v>
      </c>
      <c r="B10" s="89"/>
      <c r="C10" s="129" t="n">
        <v>0</v>
      </c>
      <c r="D10" s="129" t="n">
        <v>0</v>
      </c>
      <c r="E10" s="129" t="n">
        <v>0</v>
      </c>
      <c r="F10" s="129" t="n">
        <v>126</v>
      </c>
      <c r="G10" s="129" t="n">
        <v>402</v>
      </c>
      <c r="H10" s="129" t="n">
        <v>983</v>
      </c>
      <c r="I10" s="129" t="n">
        <v>1569</v>
      </c>
      <c r="J10" s="129" t="n">
        <v>1802</v>
      </c>
      <c r="K10" s="318" t="n">
        <v>2207</v>
      </c>
      <c r="L10" s="398"/>
      <c r="M10" s="132" t="n">
        <v>0</v>
      </c>
      <c r="N10" s="129" t="n">
        <v>402</v>
      </c>
      <c r="O10" s="129" t="n">
        <v>2207</v>
      </c>
      <c r="P10" s="318" t="n">
        <v>4344</v>
      </c>
    </row>
    <row r="11" customFormat="false" ht="15" hidden="false" customHeight="true" outlineLevel="0" collapsed="false">
      <c r="A11" s="99" t="s">
        <v>474</v>
      </c>
      <c r="B11" s="100"/>
      <c r="C11" s="135" t="n">
        <v>960</v>
      </c>
      <c r="D11" s="135" t="n">
        <v>1064</v>
      </c>
      <c r="E11" s="135" t="n">
        <v>1159</v>
      </c>
      <c r="F11" s="135" t="n">
        <v>1185</v>
      </c>
      <c r="G11" s="135" t="n">
        <v>1271</v>
      </c>
      <c r="H11" s="135" t="n">
        <v>1358</v>
      </c>
      <c r="I11" s="135" t="n">
        <v>1157</v>
      </c>
      <c r="J11" s="135" t="n">
        <v>1107</v>
      </c>
      <c r="K11" s="317" t="n">
        <v>965</v>
      </c>
      <c r="L11" s="398"/>
      <c r="M11" s="138" t="n">
        <v>960</v>
      </c>
      <c r="N11" s="135" t="n">
        <v>1271</v>
      </c>
      <c r="O11" s="135" t="n">
        <v>965</v>
      </c>
      <c r="P11" s="317" t="n">
        <v>0</v>
      </c>
    </row>
    <row r="12" customFormat="false" ht="15" hidden="false" customHeight="true" outlineLevel="0" collapsed="false">
      <c r="A12" s="319" t="s">
        <v>243</v>
      </c>
      <c r="B12" s="320"/>
      <c r="C12" s="321" t="n">
        <v>8476</v>
      </c>
      <c r="D12" s="321" t="n">
        <v>8758</v>
      </c>
      <c r="E12" s="321" t="n">
        <v>9447</v>
      </c>
      <c r="F12" s="321" t="n">
        <v>10196</v>
      </c>
      <c r="G12" s="321" t="n">
        <v>10864</v>
      </c>
      <c r="H12" s="321" t="n">
        <v>12230</v>
      </c>
      <c r="I12" s="321" t="n">
        <v>12793</v>
      </c>
      <c r="J12" s="321" t="n">
        <v>13255</v>
      </c>
      <c r="K12" s="322" t="n">
        <v>13735</v>
      </c>
      <c r="L12" s="398"/>
      <c r="M12" s="323" t="n">
        <v>8476</v>
      </c>
      <c r="N12" s="321" t="n">
        <v>10864</v>
      </c>
      <c r="O12" s="321" t="n">
        <v>13735</v>
      </c>
      <c r="P12" s="322" t="n">
        <v>14149</v>
      </c>
    </row>
    <row r="13" customFormat="false" ht="15" hidden="false" customHeight="true" outlineLevel="0" collapsed="false">
      <c r="A13" s="89"/>
      <c r="B13" s="89"/>
      <c r="C13" s="129"/>
      <c r="D13" s="129"/>
      <c r="E13" s="129"/>
      <c r="F13" s="129"/>
      <c r="G13" s="129"/>
      <c r="H13" s="129"/>
      <c r="I13" s="129"/>
      <c r="J13" s="129"/>
      <c r="K13" s="129"/>
      <c r="L13" s="398"/>
      <c r="M13" s="129"/>
      <c r="N13" s="129"/>
      <c r="O13" s="129"/>
      <c r="P13" s="129"/>
    </row>
    <row r="14" customFormat="false" ht="15" hidden="false" customHeight="true" outlineLevel="0" collapsed="false">
      <c r="A14" s="49"/>
      <c r="B14" s="89"/>
      <c r="C14" s="129"/>
      <c r="D14" s="129"/>
      <c r="E14" s="129"/>
      <c r="F14" s="129"/>
      <c r="G14" s="129"/>
      <c r="H14" s="129"/>
      <c r="I14" s="129"/>
      <c r="J14" s="129"/>
      <c r="K14" s="129"/>
      <c r="L14" s="398"/>
      <c r="M14" s="129"/>
      <c r="N14" s="129"/>
      <c r="O14" s="129"/>
      <c r="P14" s="129"/>
    </row>
    <row r="15" customFormat="false" ht="15" hidden="false" customHeight="true" outlineLevel="0" collapsed="false">
      <c r="A15" s="54"/>
      <c r="B15" s="54"/>
      <c r="C15" s="129"/>
      <c r="D15" s="129"/>
      <c r="E15" s="129"/>
      <c r="F15" s="129"/>
      <c r="G15" s="129"/>
      <c r="H15" s="129"/>
      <c r="I15" s="129"/>
      <c r="J15" s="129"/>
      <c r="K15" s="129"/>
      <c r="L15" s="398"/>
      <c r="M15" s="129"/>
      <c r="N15" s="129"/>
      <c r="O15" s="129"/>
      <c r="P15" s="129"/>
    </row>
    <row r="16" customFormat="false" ht="15" hidden="false" customHeight="true" outlineLevel="0" collapsed="false">
      <c r="A16" s="58" t="s">
        <v>475</v>
      </c>
      <c r="B16" s="49"/>
      <c r="C16" s="129"/>
      <c r="D16" s="129"/>
      <c r="E16" s="129"/>
      <c r="F16" s="129"/>
      <c r="G16" s="129"/>
      <c r="H16" s="129"/>
      <c r="I16" s="129"/>
      <c r="J16" s="129"/>
      <c r="K16" s="129"/>
      <c r="L16" s="398"/>
      <c r="M16" s="129"/>
      <c r="N16" s="129"/>
      <c r="O16" s="129"/>
      <c r="P16" s="129"/>
    </row>
    <row r="17" customFormat="false" ht="15" hidden="false" customHeight="true" outlineLevel="0" collapsed="false">
      <c r="A17" s="49" t="s">
        <v>476</v>
      </c>
      <c r="B17" s="409"/>
      <c r="C17" s="129"/>
      <c r="D17" s="129"/>
      <c r="E17" s="129"/>
      <c r="F17" s="129"/>
      <c r="G17" s="129"/>
      <c r="H17" s="129"/>
      <c r="I17" s="129"/>
      <c r="J17" s="129"/>
      <c r="K17" s="129"/>
      <c r="L17" s="398"/>
      <c r="M17" s="135"/>
      <c r="N17" s="135"/>
      <c r="O17" s="135"/>
      <c r="P17" s="135"/>
    </row>
    <row r="18" customFormat="false" ht="15" hidden="false" customHeight="true" outlineLevel="0" collapsed="false">
      <c r="A18" s="122" t="s">
        <v>471</v>
      </c>
      <c r="B18" s="123"/>
      <c r="C18" s="124" t="n">
        <v>33</v>
      </c>
      <c r="D18" s="124" t="n">
        <v>34</v>
      </c>
      <c r="E18" s="124" t="n">
        <v>38</v>
      </c>
      <c r="F18" s="124" t="n">
        <v>55</v>
      </c>
      <c r="G18" s="124" t="n">
        <v>60</v>
      </c>
      <c r="H18" s="124" t="n">
        <v>42</v>
      </c>
      <c r="I18" s="124" t="n">
        <v>37</v>
      </c>
      <c r="J18" s="124" t="n">
        <v>48</v>
      </c>
      <c r="K18" s="316" t="n">
        <v>58</v>
      </c>
      <c r="L18" s="398"/>
      <c r="M18" s="132" t="n">
        <v>160</v>
      </c>
      <c r="N18" s="129" t="n">
        <v>187</v>
      </c>
      <c r="O18" s="129" t="n">
        <v>211</v>
      </c>
      <c r="P18" s="318" t="n">
        <v>187</v>
      </c>
    </row>
    <row r="19" customFormat="false" ht="15" hidden="false" customHeight="true" outlineLevel="0" collapsed="false">
      <c r="A19" s="86" t="s">
        <v>472</v>
      </c>
      <c r="B19" s="89"/>
      <c r="C19" s="129" t="n">
        <v>19</v>
      </c>
      <c r="D19" s="129" t="n">
        <v>13</v>
      </c>
      <c r="E19" s="129" t="n">
        <v>17</v>
      </c>
      <c r="F19" s="129" t="n">
        <v>14</v>
      </c>
      <c r="G19" s="129" t="n">
        <v>17</v>
      </c>
      <c r="H19" s="129" t="n">
        <v>20</v>
      </c>
      <c r="I19" s="129" t="n">
        <v>30</v>
      </c>
      <c r="J19" s="129" t="n">
        <v>12</v>
      </c>
      <c r="K19" s="318" t="n">
        <v>28</v>
      </c>
      <c r="L19" s="398"/>
      <c r="M19" s="132" t="n">
        <v>63</v>
      </c>
      <c r="N19" s="129" t="n">
        <v>79</v>
      </c>
      <c r="O19" s="129" t="n">
        <v>96</v>
      </c>
      <c r="P19" s="318" t="n">
        <v>76</v>
      </c>
    </row>
    <row r="20" customFormat="false" ht="15" hidden="false" customHeight="true" outlineLevel="0" collapsed="false">
      <c r="A20" s="86" t="s">
        <v>473</v>
      </c>
      <c r="B20" s="89"/>
      <c r="C20" s="129" t="n">
        <v>0</v>
      </c>
      <c r="D20" s="129" t="n">
        <v>0</v>
      </c>
      <c r="E20" s="129" t="n">
        <v>-1</v>
      </c>
      <c r="F20" s="129" t="n">
        <v>1</v>
      </c>
      <c r="G20" s="129" t="n">
        <v>-14</v>
      </c>
      <c r="H20" s="129" t="n">
        <v>0</v>
      </c>
      <c r="I20" s="129" t="n">
        <v>57</v>
      </c>
      <c r="J20" s="129" t="n">
        <v>-4</v>
      </c>
      <c r="K20" s="318" t="n">
        <v>-20</v>
      </c>
      <c r="L20" s="398"/>
      <c r="M20" s="132" t="n">
        <v>0</v>
      </c>
      <c r="N20" s="129" t="n">
        <v>39</v>
      </c>
      <c r="O20" s="129" t="n">
        <v>19</v>
      </c>
      <c r="P20" s="318" t="n">
        <v>80</v>
      </c>
    </row>
    <row r="21" customFormat="false" ht="15" hidden="false" customHeight="true" outlineLevel="0" collapsed="false">
      <c r="A21" s="99" t="s">
        <v>474</v>
      </c>
      <c r="B21" s="100"/>
      <c r="C21" s="135" t="n">
        <v>4</v>
      </c>
      <c r="D21" s="135" t="n">
        <v>7</v>
      </c>
      <c r="E21" s="135" t="n">
        <v>6</v>
      </c>
      <c r="F21" s="135" t="n">
        <v>4</v>
      </c>
      <c r="G21" s="135" t="n">
        <v>8</v>
      </c>
      <c r="H21" s="135" t="n">
        <v>14</v>
      </c>
      <c r="I21" s="135" t="n">
        <v>0</v>
      </c>
      <c r="J21" s="135" t="n">
        <v>2</v>
      </c>
      <c r="K21" s="317" t="n">
        <v>5</v>
      </c>
      <c r="L21" s="398"/>
      <c r="M21" s="138" t="n">
        <v>21</v>
      </c>
      <c r="N21" s="135" t="n">
        <v>24</v>
      </c>
      <c r="O21" s="135" t="n">
        <v>5</v>
      </c>
      <c r="P21" s="317" t="n">
        <v>0</v>
      </c>
    </row>
    <row r="22" customFormat="false" ht="15" hidden="false" customHeight="true" outlineLevel="0" collapsed="false">
      <c r="A22" s="319" t="s">
        <v>477</v>
      </c>
      <c r="B22" s="320"/>
      <c r="C22" s="321" t="n">
        <v>56</v>
      </c>
      <c r="D22" s="321" t="n">
        <v>54</v>
      </c>
      <c r="E22" s="321" t="n">
        <v>60</v>
      </c>
      <c r="F22" s="321" t="n">
        <v>74</v>
      </c>
      <c r="G22" s="321" t="n">
        <v>71</v>
      </c>
      <c r="H22" s="321" t="n">
        <v>76</v>
      </c>
      <c r="I22" s="321" t="n">
        <v>124</v>
      </c>
      <c r="J22" s="321" t="n">
        <v>58</v>
      </c>
      <c r="K22" s="322" t="n">
        <v>71</v>
      </c>
      <c r="L22" s="398"/>
      <c r="M22" s="323" t="n">
        <v>244</v>
      </c>
      <c r="N22" s="321" t="n">
        <v>329</v>
      </c>
      <c r="O22" s="321" t="n">
        <v>331</v>
      </c>
      <c r="P22" s="322" t="n">
        <v>343</v>
      </c>
    </row>
    <row r="23" customFormat="false" ht="15" hidden="false" customHeight="true" outlineLevel="0" collapsed="false">
      <c r="A23" s="89"/>
      <c r="B23" s="89"/>
      <c r="C23" s="129"/>
      <c r="D23" s="129"/>
      <c r="E23" s="129"/>
      <c r="F23" s="129"/>
      <c r="G23" s="129"/>
      <c r="H23" s="129"/>
      <c r="I23" s="129"/>
      <c r="J23" s="129"/>
      <c r="K23" s="129"/>
      <c r="L23" s="398"/>
      <c r="M23" s="129"/>
      <c r="N23" s="129"/>
      <c r="O23" s="129"/>
      <c r="P23" s="129"/>
    </row>
    <row r="24" customFormat="false" ht="15" hidden="false" customHeight="true" outlineLevel="0" collapsed="false">
      <c r="A24" s="314" t="s">
        <v>478</v>
      </c>
      <c r="B24" s="0" t="s">
        <v>479</v>
      </c>
      <c r="C24" s="129"/>
      <c r="D24" s="129"/>
      <c r="E24" s="129"/>
      <c r="F24" s="129"/>
      <c r="G24" s="129"/>
      <c r="H24" s="129"/>
      <c r="I24" s="129"/>
      <c r="J24" s="129"/>
      <c r="K24" s="129"/>
      <c r="L24" s="398"/>
      <c r="M24" s="129"/>
      <c r="N24" s="129"/>
      <c r="O24" s="129"/>
      <c r="P24" s="129"/>
    </row>
    <row r="25" customFormat="false" ht="15" hidden="false" customHeight="true" outlineLevel="0" collapsed="false">
      <c r="A25" s="23"/>
      <c r="B25" s="23" t="s">
        <v>480</v>
      </c>
      <c r="C25" s="129"/>
      <c r="D25" s="129"/>
      <c r="E25" s="129"/>
      <c r="F25" s="129"/>
      <c r="G25" s="129"/>
      <c r="H25" s="129"/>
      <c r="I25" s="129"/>
      <c r="J25" s="129"/>
      <c r="K25" s="129"/>
      <c r="L25" s="398"/>
      <c r="M25" s="129"/>
      <c r="N25" s="129"/>
      <c r="O25" s="129"/>
      <c r="P25" s="129"/>
    </row>
    <row r="26" customFormat="false" ht="15" hidden="false" customHeight="true" outlineLevel="0" collapsed="false">
      <c r="B26" s="0" t="s">
        <v>481</v>
      </c>
      <c r="C26" s="129"/>
      <c r="D26" s="129"/>
      <c r="E26" s="129"/>
      <c r="F26" s="129"/>
      <c r="G26" s="129"/>
      <c r="H26" s="129"/>
      <c r="I26" s="129"/>
      <c r="J26" s="129"/>
      <c r="K26" s="129"/>
      <c r="L26" s="398"/>
      <c r="M26" s="129"/>
      <c r="N26" s="129"/>
      <c r="O26" s="129"/>
      <c r="P26" s="129"/>
    </row>
    <row r="27" customFormat="false" ht="15" hidden="false" customHeight="true" outlineLevel="0" collapsed="false">
      <c r="B27" s="89"/>
      <c r="C27" s="129"/>
      <c r="D27" s="129"/>
      <c r="E27" s="129"/>
      <c r="F27" s="129"/>
      <c r="G27" s="129"/>
      <c r="H27" s="129"/>
      <c r="I27" s="129"/>
      <c r="J27" s="129"/>
      <c r="K27" s="129"/>
      <c r="L27" s="398"/>
      <c r="M27" s="129"/>
      <c r="N27" s="129"/>
      <c r="O27" s="129"/>
      <c r="P27" s="129"/>
    </row>
    <row r="28" customFormat="false" ht="15" hidden="false" customHeight="true" outlineLevel="0" collapsed="false">
      <c r="C28" s="263"/>
      <c r="D28" s="263"/>
      <c r="E28" s="263"/>
      <c r="F28" s="263"/>
      <c r="G28" s="263"/>
      <c r="H28" s="263"/>
      <c r="I28" s="263"/>
      <c r="J28" s="263"/>
      <c r="K28" s="263"/>
      <c r="L28" s="263"/>
      <c r="M28" s="263"/>
      <c r="N28" s="263"/>
      <c r="O28" s="263"/>
      <c r="P28" s="263"/>
    </row>
    <row r="29" customFormat="false" ht="15" hidden="false" customHeight="true" outlineLevel="0" collapsed="false">
      <c r="C29" s="263"/>
      <c r="D29" s="263"/>
      <c r="E29" s="263"/>
      <c r="F29" s="263"/>
      <c r="G29" s="263"/>
      <c r="H29" s="263"/>
      <c r="I29" s="263"/>
      <c r="J29" s="263"/>
      <c r="K29" s="263"/>
      <c r="L29" s="263"/>
      <c r="M29" s="263"/>
      <c r="N29" s="263"/>
      <c r="O29" s="263"/>
      <c r="P29" s="263"/>
    </row>
    <row r="30" customFormat="false" ht="15" hidden="false" customHeight="true" outlineLevel="0" collapsed="false">
      <c r="A30" s="482"/>
      <c r="B30" s="483"/>
      <c r="C30" s="484" t="s">
        <v>482</v>
      </c>
      <c r="D30" s="484"/>
      <c r="E30" s="484"/>
      <c r="F30" s="484"/>
      <c r="G30" s="485" t="s">
        <v>483</v>
      </c>
      <c r="H30" s="485"/>
      <c r="I30" s="485"/>
      <c r="J30" s="485"/>
      <c r="K30" s="486"/>
      <c r="L30" s="486"/>
      <c r="M30" s="486"/>
      <c r="N30" s="486"/>
      <c r="O30" s="263"/>
      <c r="P30" s="263"/>
    </row>
    <row r="31" customFormat="false" ht="15" hidden="false" customHeight="true" outlineLevel="0" collapsed="false">
      <c r="A31" s="487" t="s">
        <v>484</v>
      </c>
      <c r="B31" s="488"/>
      <c r="C31" s="118"/>
      <c r="D31" s="118" t="s">
        <v>485</v>
      </c>
      <c r="E31" s="118" t="s">
        <v>485</v>
      </c>
      <c r="F31" s="118" t="s">
        <v>485</v>
      </c>
      <c r="G31" s="118"/>
      <c r="H31" s="118" t="s">
        <v>485</v>
      </c>
      <c r="I31" s="118" t="s">
        <v>485</v>
      </c>
      <c r="J31" s="120" t="s">
        <v>485</v>
      </c>
      <c r="K31" s="486"/>
      <c r="L31" s="486"/>
      <c r="M31" s="486"/>
      <c r="N31" s="486"/>
      <c r="O31" s="129"/>
      <c r="P31" s="129"/>
    </row>
    <row r="32" customFormat="false" ht="15" hidden="false" customHeight="true" outlineLevel="0" collapsed="false">
      <c r="A32" s="487" t="s">
        <v>486</v>
      </c>
      <c r="B32" s="489"/>
      <c r="C32" s="114" t="s">
        <v>487</v>
      </c>
      <c r="D32" s="114" t="s">
        <v>488</v>
      </c>
      <c r="E32" s="114" t="s">
        <v>489</v>
      </c>
      <c r="F32" s="115" t="s">
        <v>490</v>
      </c>
      <c r="G32" s="114" t="s">
        <v>487</v>
      </c>
      <c r="H32" s="114" t="s">
        <v>488</v>
      </c>
      <c r="I32" s="114" t="s">
        <v>489</v>
      </c>
      <c r="J32" s="115" t="s">
        <v>490</v>
      </c>
      <c r="K32" s="490"/>
      <c r="L32" s="490"/>
      <c r="M32" s="490"/>
      <c r="N32" s="490"/>
      <c r="O32" s="129"/>
      <c r="P32" s="129"/>
    </row>
    <row r="33" customFormat="false" ht="18" hidden="false" customHeight="true" outlineLevel="0" collapsed="false">
      <c r="A33" s="491" t="s">
        <v>305</v>
      </c>
      <c r="B33" s="488"/>
      <c r="C33" s="118" t="s">
        <v>491</v>
      </c>
      <c r="D33" s="118" t="s">
        <v>492</v>
      </c>
      <c r="E33" s="492" t="s">
        <v>493</v>
      </c>
      <c r="F33" s="120" t="s">
        <v>494</v>
      </c>
      <c r="G33" s="118" t="s">
        <v>491</v>
      </c>
      <c r="H33" s="118" t="s">
        <v>492</v>
      </c>
      <c r="I33" s="492" t="s">
        <v>493</v>
      </c>
      <c r="J33" s="120" t="s">
        <v>494</v>
      </c>
      <c r="K33" s="493"/>
      <c r="L33" s="493"/>
      <c r="M33" s="493"/>
      <c r="N33" s="493"/>
      <c r="O33" s="129"/>
      <c r="P33" s="129"/>
    </row>
    <row r="34" customFormat="false" ht="15" hidden="false" customHeight="true" outlineLevel="0" collapsed="false">
      <c r="A34" s="44"/>
      <c r="B34" s="494"/>
      <c r="C34" s="495"/>
      <c r="D34" s="495"/>
      <c r="E34" s="496"/>
      <c r="F34" s="495"/>
      <c r="G34" s="497"/>
      <c r="H34" s="495"/>
      <c r="I34" s="495"/>
      <c r="J34" s="495"/>
      <c r="K34" s="493"/>
      <c r="L34" s="493"/>
      <c r="M34" s="493"/>
      <c r="N34" s="493"/>
      <c r="O34" s="129"/>
      <c r="P34" s="129"/>
    </row>
    <row r="35" customFormat="false" ht="15" hidden="false" customHeight="true" outlineLevel="0" collapsed="false">
      <c r="A35" s="498" t="s">
        <v>495</v>
      </c>
      <c r="B35" s="499"/>
      <c r="C35" s="497"/>
      <c r="D35" s="497"/>
      <c r="E35" s="500"/>
      <c r="F35" s="501"/>
      <c r="G35" s="497"/>
      <c r="H35" s="497"/>
      <c r="I35" s="497"/>
      <c r="J35" s="501"/>
      <c r="K35" s="493"/>
      <c r="L35" s="493"/>
      <c r="M35" s="493"/>
      <c r="N35" s="493"/>
      <c r="O35" s="129"/>
      <c r="P35" s="129"/>
    </row>
    <row r="36" customFormat="false" ht="15" hidden="false" customHeight="true" outlineLevel="0" collapsed="false">
      <c r="A36" s="232" t="s">
        <v>403</v>
      </c>
      <c r="B36" s="47"/>
      <c r="C36" s="129" t="n">
        <v>19860</v>
      </c>
      <c r="D36" s="129" t="n">
        <v>19860</v>
      </c>
      <c r="E36" s="234" t="n">
        <v>0</v>
      </c>
      <c r="F36" s="502" t="s">
        <v>496</v>
      </c>
      <c r="G36" s="129" t="n">
        <v>19305</v>
      </c>
      <c r="H36" s="234" t="n">
        <v>19305</v>
      </c>
      <c r="I36" s="234" t="n">
        <v>0</v>
      </c>
      <c r="J36" s="250" t="s">
        <v>496</v>
      </c>
      <c r="K36" s="493"/>
      <c r="L36" s="493"/>
      <c r="M36" s="493"/>
      <c r="N36" s="493"/>
      <c r="O36" s="129"/>
      <c r="P36" s="129"/>
    </row>
    <row r="37" customFormat="false" ht="15" hidden="false" customHeight="true" outlineLevel="0" collapsed="false">
      <c r="A37" s="232" t="s">
        <v>404</v>
      </c>
      <c r="B37" s="47"/>
      <c r="C37" s="129" t="n">
        <v>54790</v>
      </c>
      <c r="D37" s="234" t="n">
        <v>55102</v>
      </c>
      <c r="E37" s="234" t="n">
        <v>-170</v>
      </c>
      <c r="F37" s="502" t="n">
        <v>142</v>
      </c>
      <c r="G37" s="129" t="n">
        <v>43715</v>
      </c>
      <c r="H37" s="234" t="n">
        <v>44036</v>
      </c>
      <c r="I37" s="234" t="n">
        <v>-344</v>
      </c>
      <c r="J37" s="250" t="n">
        <v>-23</v>
      </c>
      <c r="K37" s="493"/>
      <c r="L37" s="493"/>
      <c r="M37" s="493"/>
      <c r="N37" s="493"/>
      <c r="O37" s="129"/>
      <c r="P37" s="129"/>
    </row>
    <row r="38" customFormat="false" ht="15" hidden="false" customHeight="true" outlineLevel="0" collapsed="false">
      <c r="A38" s="232" t="s">
        <v>497</v>
      </c>
      <c r="B38" s="47"/>
      <c r="C38" s="129"/>
      <c r="D38" s="234"/>
      <c r="E38" s="234"/>
      <c r="F38" s="502"/>
      <c r="G38" s="129"/>
      <c r="H38" s="234"/>
      <c r="I38" s="234"/>
      <c r="J38" s="250"/>
      <c r="K38" s="493"/>
      <c r="L38" s="493"/>
      <c r="M38" s="493"/>
      <c r="N38" s="493"/>
      <c r="O38" s="163"/>
      <c r="P38" s="163"/>
    </row>
    <row r="39" customFormat="false" ht="15" hidden="false" customHeight="true" outlineLevel="0" collapsed="false">
      <c r="A39" s="380" t="s">
        <v>498</v>
      </c>
      <c r="B39" s="47"/>
      <c r="C39" s="129" t="n">
        <v>146156</v>
      </c>
      <c r="D39" s="234" t="n">
        <v>146686</v>
      </c>
      <c r="E39" s="234" t="n">
        <v>9</v>
      </c>
      <c r="F39" s="235" t="n">
        <v>539</v>
      </c>
      <c r="G39" s="129" t="n">
        <v>149596</v>
      </c>
      <c r="H39" s="234" t="n">
        <v>149872</v>
      </c>
      <c r="I39" s="234" t="n">
        <v>48</v>
      </c>
      <c r="J39" s="250" t="n">
        <v>324</v>
      </c>
      <c r="K39" s="493"/>
      <c r="L39" s="493"/>
      <c r="M39" s="493"/>
      <c r="N39" s="493"/>
      <c r="O39" s="263"/>
      <c r="P39" s="263"/>
    </row>
    <row r="40" customFormat="false" ht="15" hidden="false" customHeight="true" outlineLevel="0" collapsed="false">
      <c r="A40" s="232" t="s">
        <v>499</v>
      </c>
      <c r="B40" s="47"/>
      <c r="C40" s="129" t="n">
        <v>20878</v>
      </c>
      <c r="D40" s="234" t="n">
        <v>20878</v>
      </c>
      <c r="E40" s="234" t="n">
        <v>0</v>
      </c>
      <c r="F40" s="235" t="s">
        <v>496</v>
      </c>
      <c r="G40" s="129" t="n">
        <v>21932</v>
      </c>
      <c r="H40" s="234" t="n">
        <v>21932</v>
      </c>
      <c r="I40" s="234" t="n">
        <v>0</v>
      </c>
      <c r="J40" s="250" t="n">
        <v>0</v>
      </c>
      <c r="K40" s="493"/>
      <c r="L40" s="493"/>
      <c r="M40" s="493"/>
      <c r="N40" s="493"/>
      <c r="O40" s="263"/>
      <c r="P40" s="263"/>
    </row>
    <row r="41" customFormat="false" ht="15" hidden="false" customHeight="true" outlineLevel="0" collapsed="false">
      <c r="A41" s="238" t="s">
        <v>500</v>
      </c>
      <c r="B41" s="239"/>
      <c r="C41" s="135" t="n">
        <v>10504</v>
      </c>
      <c r="D41" s="218" t="n">
        <v>10504</v>
      </c>
      <c r="E41" s="218" t="n">
        <v>0</v>
      </c>
      <c r="F41" s="219" t="s">
        <v>496</v>
      </c>
      <c r="G41" s="135" t="n">
        <v>13780</v>
      </c>
      <c r="H41" s="218" t="n">
        <v>13780</v>
      </c>
      <c r="I41" s="218" t="n">
        <v>0</v>
      </c>
      <c r="J41" s="337" t="s">
        <v>496</v>
      </c>
      <c r="K41" s="493"/>
      <c r="L41" s="493"/>
      <c r="M41" s="493"/>
      <c r="N41" s="493"/>
      <c r="O41" s="263"/>
      <c r="P41" s="263"/>
    </row>
    <row r="42" customFormat="false" ht="15" hidden="false" customHeight="true" outlineLevel="0" collapsed="false">
      <c r="A42" s="503"/>
      <c r="B42" s="504"/>
      <c r="C42" s="321" t="n">
        <v>252188</v>
      </c>
      <c r="D42" s="505" t="n">
        <v>253030</v>
      </c>
      <c r="E42" s="505" t="n">
        <v>-161</v>
      </c>
      <c r="F42" s="506" t="n">
        <v>681</v>
      </c>
      <c r="G42" s="321" t="n">
        <v>248328</v>
      </c>
      <c r="H42" s="505" t="n">
        <v>248925</v>
      </c>
      <c r="I42" s="505" t="n">
        <v>-296</v>
      </c>
      <c r="J42" s="339" t="n">
        <v>301</v>
      </c>
      <c r="K42" s="493"/>
      <c r="L42" s="493"/>
      <c r="M42" s="493"/>
      <c r="N42" s="493"/>
      <c r="O42" s="263"/>
      <c r="P42" s="263"/>
    </row>
    <row r="43" customFormat="false" ht="15" hidden="false" customHeight="true" outlineLevel="0" collapsed="false">
      <c r="A43" s="507" t="s">
        <v>492</v>
      </c>
      <c r="B43" s="47"/>
      <c r="C43" s="129"/>
      <c r="D43" s="508"/>
      <c r="E43" s="508"/>
      <c r="F43" s="235"/>
      <c r="G43" s="129"/>
      <c r="H43" s="508"/>
      <c r="I43" s="508"/>
      <c r="J43" s="250"/>
      <c r="K43" s="493"/>
      <c r="L43" s="493"/>
      <c r="M43" s="493"/>
      <c r="N43" s="493"/>
      <c r="O43" s="263"/>
      <c r="P43" s="263"/>
    </row>
    <row r="44" customFormat="false" ht="15" hidden="false" customHeight="true" outlineLevel="0" collapsed="false">
      <c r="A44" s="232" t="s">
        <v>501</v>
      </c>
      <c r="B44" s="47"/>
      <c r="C44" s="129" t="n">
        <v>171551</v>
      </c>
      <c r="D44" s="234" t="n">
        <v>172431</v>
      </c>
      <c r="E44" s="234" t="n">
        <v>-389</v>
      </c>
      <c r="F44" s="235" t="n">
        <v>491</v>
      </c>
      <c r="G44" s="129" t="n">
        <v>161838</v>
      </c>
      <c r="H44" s="234" t="n">
        <v>162628</v>
      </c>
      <c r="I44" s="234" t="n">
        <v>-546</v>
      </c>
      <c r="J44" s="250" t="n">
        <v>244</v>
      </c>
      <c r="K44" s="493"/>
      <c r="L44" s="493"/>
      <c r="M44" s="493"/>
      <c r="N44" s="493"/>
      <c r="O44" s="263"/>
      <c r="P44" s="263"/>
    </row>
    <row r="45" customFormat="false" ht="15" hidden="false" customHeight="true" outlineLevel="0" collapsed="false">
      <c r="A45" s="232" t="s">
        <v>499</v>
      </c>
      <c r="B45" s="47"/>
      <c r="C45" s="129" t="n">
        <v>20369</v>
      </c>
      <c r="D45" s="234" t="n">
        <v>20369</v>
      </c>
      <c r="E45" s="234" t="n">
        <v>0</v>
      </c>
      <c r="F45" s="235" t="s">
        <v>496</v>
      </c>
      <c r="G45" s="129" t="n">
        <v>21927</v>
      </c>
      <c r="H45" s="234" t="n">
        <v>21927</v>
      </c>
      <c r="I45" s="234" t="n">
        <v>0</v>
      </c>
      <c r="J45" s="250" t="n">
        <v>0</v>
      </c>
      <c r="K45" s="493"/>
      <c r="L45" s="493"/>
      <c r="M45" s="493"/>
      <c r="N45" s="493"/>
      <c r="O45" s="263"/>
      <c r="P45" s="263"/>
    </row>
    <row r="46" customFormat="false" ht="15" hidden="false" customHeight="true" outlineLevel="0" collapsed="false">
      <c r="A46" s="232" t="s">
        <v>426</v>
      </c>
      <c r="B46" s="47"/>
      <c r="C46" s="129" t="n">
        <v>5611</v>
      </c>
      <c r="D46" s="234" t="n">
        <v>5611</v>
      </c>
      <c r="E46" s="234" t="n">
        <v>0</v>
      </c>
      <c r="F46" s="235" t="s">
        <v>496</v>
      </c>
      <c r="G46" s="129" t="n">
        <v>6901</v>
      </c>
      <c r="H46" s="234" t="n">
        <v>6901</v>
      </c>
      <c r="I46" s="234" t="n">
        <v>0</v>
      </c>
      <c r="J46" s="250" t="s">
        <v>496</v>
      </c>
      <c r="K46" s="493"/>
      <c r="L46" s="493"/>
      <c r="M46" s="493"/>
      <c r="N46" s="493"/>
      <c r="O46" s="263"/>
      <c r="P46" s="263"/>
    </row>
    <row r="47" customFormat="false" ht="18" hidden="false" customHeight="true" outlineLevel="0" collapsed="false">
      <c r="A47" s="232" t="s">
        <v>427</v>
      </c>
      <c r="B47" s="47"/>
      <c r="C47" s="129" t="n">
        <v>8255</v>
      </c>
      <c r="D47" s="234" t="n">
        <v>8255</v>
      </c>
      <c r="E47" s="234" t="n">
        <v>0</v>
      </c>
      <c r="F47" s="235" t="s">
        <v>496</v>
      </c>
      <c r="G47" s="129" t="n">
        <v>7654</v>
      </c>
      <c r="H47" s="234" t="n">
        <v>7654</v>
      </c>
      <c r="I47" s="234" t="n">
        <v>0</v>
      </c>
      <c r="J47" s="250" t="s">
        <v>496</v>
      </c>
      <c r="K47" s="493"/>
      <c r="L47" s="493"/>
      <c r="M47" s="493"/>
      <c r="N47" s="493"/>
      <c r="O47" s="263"/>
      <c r="P47" s="263"/>
    </row>
    <row r="48" customFormat="false" ht="18" hidden="false" customHeight="true" outlineLevel="0" collapsed="false">
      <c r="A48" s="232" t="s">
        <v>428</v>
      </c>
      <c r="B48" s="47"/>
      <c r="C48" s="129" t="n">
        <v>23765</v>
      </c>
      <c r="D48" s="234" t="n">
        <v>23765</v>
      </c>
      <c r="E48" s="234" t="n">
        <v>0</v>
      </c>
      <c r="F48" s="235" t="s">
        <v>496</v>
      </c>
      <c r="G48" s="129" t="n">
        <v>24796</v>
      </c>
      <c r="H48" s="234" t="n">
        <v>24796</v>
      </c>
      <c r="I48" s="234" t="n">
        <v>0</v>
      </c>
      <c r="J48" s="250" t="s">
        <v>496</v>
      </c>
      <c r="K48" s="493"/>
      <c r="L48" s="493"/>
      <c r="M48" s="493"/>
      <c r="N48" s="493"/>
      <c r="O48" s="263"/>
      <c r="P48" s="263"/>
    </row>
    <row r="49" customFormat="false" ht="18" hidden="false" customHeight="true" outlineLevel="0" collapsed="false">
      <c r="A49" s="232" t="s">
        <v>425</v>
      </c>
      <c r="B49" s="47"/>
      <c r="C49" s="129" t="n">
        <v>11259</v>
      </c>
      <c r="D49" s="234" t="n">
        <v>11259</v>
      </c>
      <c r="E49" s="234" t="n">
        <v>0</v>
      </c>
      <c r="F49" s="235" t="s">
        <v>496</v>
      </c>
      <c r="G49" s="129" t="n">
        <v>13892</v>
      </c>
      <c r="H49" s="234" t="n">
        <v>13892</v>
      </c>
      <c r="I49" s="234" t="n">
        <v>0</v>
      </c>
      <c r="J49" s="250" t="s">
        <v>496</v>
      </c>
      <c r="K49" s="493"/>
      <c r="L49" s="493"/>
      <c r="M49" s="493"/>
      <c r="N49" s="493"/>
      <c r="O49" s="263"/>
      <c r="P49" s="263"/>
    </row>
    <row r="50" customFormat="false" ht="18" hidden="false" customHeight="true" outlineLevel="0" collapsed="false">
      <c r="A50" s="238" t="s">
        <v>429</v>
      </c>
      <c r="B50" s="239"/>
      <c r="C50" s="135" t="n">
        <v>2856</v>
      </c>
      <c r="D50" s="218" t="n">
        <v>3165</v>
      </c>
      <c r="E50" s="218" t="n">
        <v>6</v>
      </c>
      <c r="F50" s="219" t="n">
        <v>315</v>
      </c>
      <c r="G50" s="135" t="n">
        <v>3794</v>
      </c>
      <c r="H50" s="218" t="n">
        <v>4145</v>
      </c>
      <c r="I50" s="218" t="n">
        <v>-4</v>
      </c>
      <c r="J50" s="337" t="n">
        <v>347</v>
      </c>
      <c r="K50" s="493"/>
      <c r="L50" s="493"/>
      <c r="M50" s="493"/>
      <c r="N50" s="493"/>
      <c r="O50" s="263"/>
      <c r="P50" s="263"/>
    </row>
    <row r="51" customFormat="false" ht="15" hidden="false" customHeight="true" outlineLevel="0" collapsed="false">
      <c r="A51" s="238"/>
      <c r="B51" s="239"/>
      <c r="C51" s="135" t="n">
        <v>243666</v>
      </c>
      <c r="D51" s="509" t="n">
        <v>244855</v>
      </c>
      <c r="E51" s="509" t="n">
        <v>-383</v>
      </c>
      <c r="F51" s="219" t="n">
        <v>806</v>
      </c>
      <c r="G51" s="135" t="n">
        <v>240802</v>
      </c>
      <c r="H51" s="509" t="n">
        <v>241943</v>
      </c>
      <c r="I51" s="509" t="n">
        <v>-550</v>
      </c>
      <c r="J51" s="337" t="n">
        <v>591</v>
      </c>
      <c r="K51" s="493"/>
      <c r="L51" s="493"/>
      <c r="M51" s="493"/>
      <c r="N51" s="493"/>
      <c r="O51" s="263"/>
      <c r="P51" s="263"/>
    </row>
    <row r="52" customFormat="false" ht="15" hidden="false" customHeight="true" outlineLevel="0" collapsed="false">
      <c r="A52" s="238" t="s">
        <v>243</v>
      </c>
      <c r="B52" s="239"/>
      <c r="C52" s="135"/>
      <c r="D52" s="510"/>
      <c r="E52" s="509" t="n">
        <v>222</v>
      </c>
      <c r="F52" s="511" t="n">
        <v>-125</v>
      </c>
      <c r="G52" s="135"/>
      <c r="H52" s="218"/>
      <c r="I52" s="509" t="n">
        <v>254</v>
      </c>
      <c r="J52" s="337" t="n">
        <v>-290</v>
      </c>
      <c r="K52" s="512"/>
      <c r="L52" s="493"/>
      <c r="M52" s="493"/>
      <c r="N52" s="493"/>
      <c r="O52" s="263"/>
      <c r="P52" s="263"/>
    </row>
    <row r="53" customFormat="false" ht="15" hidden="false" customHeight="true" outlineLevel="0" collapsed="false">
      <c r="A53" s="513"/>
      <c r="B53" s="513"/>
      <c r="C53" s="493"/>
      <c r="D53" s="493"/>
      <c r="E53" s="493"/>
      <c r="F53" s="493"/>
      <c r="G53" s="514"/>
      <c r="H53" s="514"/>
      <c r="I53" s="514"/>
      <c r="J53" s="514"/>
      <c r="K53" s="493"/>
      <c r="L53" s="493"/>
      <c r="M53" s="493"/>
      <c r="N53" s="493"/>
      <c r="O53" s="263"/>
      <c r="P53" s="263"/>
    </row>
    <row r="54" customFormat="false" ht="15" hidden="false" customHeight="true" outlineLevel="0" collapsed="false">
      <c r="A54" s="515" t="s">
        <v>502</v>
      </c>
      <c r="B54" s="516" t="s">
        <v>503</v>
      </c>
      <c r="C54" s="493"/>
      <c r="D54" s="493"/>
      <c r="E54" s="493"/>
      <c r="F54" s="493"/>
      <c r="G54" s="493"/>
      <c r="H54" s="493"/>
      <c r="I54" s="493"/>
      <c r="J54" s="493"/>
      <c r="K54" s="493"/>
      <c r="L54" s="493"/>
      <c r="M54" s="493"/>
      <c r="N54" s="493"/>
      <c r="O54" s="263"/>
      <c r="P54" s="263"/>
    </row>
    <row r="55" customFormat="false" ht="15" hidden="false" customHeight="true" outlineLevel="0" collapsed="false">
      <c r="A55" s="515"/>
      <c r="B55" s="516" t="s">
        <v>504</v>
      </c>
      <c r="C55" s="263"/>
      <c r="D55" s="263"/>
      <c r="E55" s="263"/>
      <c r="F55" s="263"/>
      <c r="G55" s="263"/>
      <c r="H55" s="263"/>
      <c r="I55" s="263"/>
      <c r="J55" s="263"/>
      <c r="K55" s="263"/>
      <c r="L55" s="263"/>
      <c r="M55" s="263"/>
      <c r="N55" s="263"/>
      <c r="O55" s="263"/>
      <c r="P55" s="263"/>
    </row>
    <row r="56" customFormat="false" ht="15" hidden="false" customHeight="true" outlineLevel="0" collapsed="false">
      <c r="C56" s="263"/>
      <c r="D56" s="263"/>
      <c r="E56" s="263"/>
      <c r="F56" s="263"/>
      <c r="G56" s="263"/>
      <c r="H56" s="263"/>
      <c r="I56" s="263"/>
      <c r="J56" s="263"/>
      <c r="K56" s="263"/>
      <c r="L56" s="263"/>
      <c r="M56" s="263"/>
      <c r="N56" s="263"/>
      <c r="O56" s="263"/>
      <c r="P56" s="263"/>
    </row>
    <row r="57" customFormat="false" ht="15" hidden="false" customHeight="true" outlineLevel="0" collapsed="false">
      <c r="C57" s="263"/>
      <c r="D57" s="263"/>
      <c r="E57" s="263"/>
      <c r="F57" s="263"/>
      <c r="G57" s="263"/>
      <c r="H57" s="263"/>
      <c r="I57" s="263"/>
      <c r="J57" s="263"/>
      <c r="K57" s="263"/>
      <c r="L57" s="263"/>
      <c r="M57" s="263"/>
      <c r="N57" s="263"/>
      <c r="O57" s="263"/>
      <c r="P57" s="263"/>
    </row>
    <row r="58" customFormat="false" ht="15" hidden="false" customHeight="true" outlineLevel="0" collapsed="false">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c r="C62" s="263"/>
      <c r="D62" s="263"/>
      <c r="E62" s="263"/>
      <c r="F62" s="263"/>
      <c r="G62" s="263"/>
      <c r="H62" s="263"/>
      <c r="I62" s="263"/>
      <c r="J62" s="263"/>
      <c r="K62" s="263"/>
      <c r="L62" s="263"/>
      <c r="M62" s="263"/>
      <c r="N62" s="263"/>
      <c r="O62" s="263"/>
      <c r="P62" s="263"/>
    </row>
    <row r="63" customFormat="false" ht="15" hidden="false" customHeight="true" outlineLevel="0" collapsed="false">
      <c r="C63" s="263"/>
      <c r="D63" s="263"/>
      <c r="E63" s="263"/>
      <c r="F63" s="263"/>
      <c r="G63" s="263"/>
      <c r="H63" s="263"/>
      <c r="I63" s="263"/>
      <c r="J63" s="263"/>
      <c r="K63" s="263"/>
      <c r="L63" s="263"/>
      <c r="M63" s="263"/>
      <c r="N63" s="263"/>
      <c r="O63" s="263"/>
      <c r="P63" s="26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505</v>
      </c>
      <c r="B3" s="8"/>
      <c r="C3" s="5"/>
      <c r="D3" s="5"/>
      <c r="E3" s="5"/>
      <c r="F3" s="5"/>
      <c r="G3" s="5"/>
      <c r="H3" s="5"/>
      <c r="I3" s="5"/>
      <c r="J3" s="5"/>
      <c r="K3" s="5"/>
      <c r="L3" s="5"/>
      <c r="M3" s="5"/>
      <c r="N3" s="5"/>
      <c r="O3" s="5"/>
      <c r="P3" s="6"/>
    </row>
    <row r="4" customFormat="false" ht="20.25" hidden="false" customHeight="true" outlineLevel="0" collapsed="false">
      <c r="A4" s="111" t="s">
        <v>506</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400</v>
      </c>
      <c r="P4" s="427"/>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s="18" customFormat="true" ht="18" hidden="false" customHeight="true" outlineLevel="0" collapsed="false">
      <c r="A6" s="430"/>
      <c r="B6" s="199"/>
      <c r="C6" s="331"/>
      <c r="D6" s="331"/>
      <c r="E6" s="331"/>
      <c r="F6" s="331"/>
      <c r="G6" s="331"/>
      <c r="H6" s="331"/>
      <c r="I6" s="331"/>
      <c r="J6" s="331"/>
      <c r="K6" s="331"/>
      <c r="L6" s="227"/>
      <c r="M6" s="331"/>
      <c r="N6" s="331"/>
      <c r="O6" s="227"/>
      <c r="P6" s="2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9" t="s">
        <v>507</v>
      </c>
      <c r="B7" s="49"/>
      <c r="C7" s="517"/>
      <c r="D7" s="354"/>
      <c r="E7" s="354"/>
      <c r="F7" s="354"/>
      <c r="G7" s="354"/>
      <c r="H7" s="354"/>
      <c r="I7" s="354"/>
      <c r="J7" s="354"/>
      <c r="K7" s="121"/>
      <c r="L7" s="328"/>
      <c r="M7" s="354"/>
      <c r="N7" s="121"/>
      <c r="O7" s="518"/>
      <c r="P7" s="518"/>
    </row>
    <row r="8" customFormat="false" ht="15" hidden="false" customHeight="true" outlineLevel="0" collapsed="false">
      <c r="A8" s="122" t="s">
        <v>508</v>
      </c>
      <c r="B8" s="123"/>
      <c r="C8" s="139" t="n">
        <v>11036</v>
      </c>
      <c r="D8" s="124" t="n">
        <v>10918</v>
      </c>
      <c r="E8" s="124" t="n">
        <v>10580</v>
      </c>
      <c r="F8" s="124" t="n">
        <v>10552</v>
      </c>
      <c r="G8" s="124" t="n">
        <v>10377</v>
      </c>
      <c r="H8" s="124" t="n">
        <v>10199</v>
      </c>
      <c r="I8" s="124" t="n">
        <v>9957</v>
      </c>
      <c r="J8" s="124" t="n">
        <v>9851</v>
      </c>
      <c r="K8" s="316" t="n">
        <v>9632</v>
      </c>
      <c r="L8" s="398"/>
      <c r="M8" s="434" t="n">
        <v>0.707</v>
      </c>
      <c r="N8" s="141"/>
      <c r="O8" s="128" t="n">
        <v>659</v>
      </c>
      <c r="P8" s="275" t="n">
        <v>0.063505830201407</v>
      </c>
    </row>
    <row r="9" customFormat="false" ht="15" hidden="false" customHeight="true" outlineLevel="0" collapsed="false">
      <c r="A9" s="86" t="s">
        <v>509</v>
      </c>
      <c r="B9" s="89"/>
      <c r="C9" s="129" t="n">
        <v>1446</v>
      </c>
      <c r="D9" s="129" t="n">
        <v>1472</v>
      </c>
      <c r="E9" s="129" t="n">
        <v>1480</v>
      </c>
      <c r="F9" s="129" t="n">
        <v>1506</v>
      </c>
      <c r="G9" s="129" t="n">
        <v>1517</v>
      </c>
      <c r="H9" s="129" t="n">
        <v>1525</v>
      </c>
      <c r="I9" s="129" t="n">
        <v>1521</v>
      </c>
      <c r="J9" s="129" t="n">
        <v>1526</v>
      </c>
      <c r="K9" s="318" t="n">
        <v>1050</v>
      </c>
      <c r="L9" s="398"/>
      <c r="M9" s="435" t="n">
        <v>0.093</v>
      </c>
      <c r="N9" s="141"/>
      <c r="O9" s="132" t="n">
        <v>-71</v>
      </c>
      <c r="P9" s="264" t="n">
        <v>-0.0468029004614371</v>
      </c>
    </row>
    <row r="10" customFormat="false" ht="15" hidden="false" customHeight="true" outlineLevel="0" collapsed="false">
      <c r="A10" s="86" t="s">
        <v>510</v>
      </c>
      <c r="B10" s="89"/>
      <c r="C10" s="129" t="n">
        <v>1150</v>
      </c>
      <c r="D10" s="129" t="n">
        <v>1150</v>
      </c>
      <c r="E10" s="129" t="n">
        <v>1150</v>
      </c>
      <c r="F10" s="129" t="n">
        <v>1150</v>
      </c>
      <c r="G10" s="129" t="n">
        <v>1150</v>
      </c>
      <c r="H10" s="129" t="n">
        <v>1150</v>
      </c>
      <c r="I10" s="129" t="n">
        <v>1150</v>
      </c>
      <c r="J10" s="129" t="n">
        <v>1150</v>
      </c>
      <c r="K10" s="318" t="n">
        <v>1150</v>
      </c>
      <c r="L10" s="398"/>
      <c r="M10" s="435" t="n">
        <v>0.074</v>
      </c>
      <c r="N10" s="129"/>
      <c r="O10" s="132" t="n">
        <v>0</v>
      </c>
      <c r="P10" s="415" t="n">
        <v>0</v>
      </c>
    </row>
    <row r="11" customFormat="false" ht="15" hidden="false" customHeight="true" outlineLevel="0" collapsed="false">
      <c r="A11" s="86" t="s">
        <v>511</v>
      </c>
      <c r="B11" s="89"/>
      <c r="C11" s="129" t="n">
        <v>39</v>
      </c>
      <c r="D11" s="129" t="n">
        <v>35</v>
      </c>
      <c r="E11" s="129" t="n">
        <v>35</v>
      </c>
      <c r="F11" s="129" t="n">
        <v>33</v>
      </c>
      <c r="G11" s="129" t="n">
        <v>32</v>
      </c>
      <c r="H11" s="129" t="n">
        <v>33</v>
      </c>
      <c r="I11" s="129" t="n">
        <v>32</v>
      </c>
      <c r="J11" s="129" t="n">
        <v>32</v>
      </c>
      <c r="K11" s="318" t="n">
        <v>32</v>
      </c>
      <c r="L11" s="398"/>
      <c r="M11" s="435" t="n">
        <v>0.002</v>
      </c>
      <c r="N11" s="141"/>
      <c r="O11" s="132" t="n">
        <v>7</v>
      </c>
      <c r="P11" s="264" t="n">
        <v>0.21875</v>
      </c>
    </row>
    <row r="12" customFormat="false" ht="15" hidden="false" customHeight="true" outlineLevel="0" collapsed="false">
      <c r="A12" s="99" t="s">
        <v>512</v>
      </c>
      <c r="B12" s="100"/>
      <c r="C12" s="135" t="n">
        <v>-1334</v>
      </c>
      <c r="D12" s="135" t="n">
        <v>-1388</v>
      </c>
      <c r="E12" s="135" t="n">
        <v>-1397</v>
      </c>
      <c r="F12" s="135" t="n">
        <v>-1516</v>
      </c>
      <c r="G12" s="135" t="n">
        <v>-1547</v>
      </c>
      <c r="H12" s="135" t="n">
        <v>-1451</v>
      </c>
      <c r="I12" s="135" t="n">
        <v>-1461</v>
      </c>
      <c r="J12" s="135" t="n">
        <v>-796</v>
      </c>
      <c r="K12" s="317" t="n">
        <v>-798</v>
      </c>
      <c r="L12" s="398"/>
      <c r="M12" s="437" t="n">
        <v>-0.086</v>
      </c>
      <c r="N12" s="141"/>
      <c r="O12" s="138" t="n">
        <v>213</v>
      </c>
      <c r="P12" s="266" t="n">
        <v>0.137685843568197</v>
      </c>
    </row>
    <row r="13" customFormat="false" ht="15" hidden="false" customHeight="true" outlineLevel="0" collapsed="false">
      <c r="A13" s="319" t="s">
        <v>513</v>
      </c>
      <c r="B13" s="320"/>
      <c r="C13" s="321" t="n">
        <v>12337</v>
      </c>
      <c r="D13" s="321" t="n">
        <v>12187</v>
      </c>
      <c r="E13" s="321" t="n">
        <v>11848</v>
      </c>
      <c r="F13" s="321" t="n">
        <v>11725</v>
      </c>
      <c r="G13" s="321" t="n">
        <v>11529</v>
      </c>
      <c r="H13" s="321" t="n">
        <v>11456</v>
      </c>
      <c r="I13" s="321" t="n">
        <v>11199</v>
      </c>
      <c r="J13" s="321" t="n">
        <v>11763</v>
      </c>
      <c r="K13" s="322" t="n">
        <v>11066</v>
      </c>
      <c r="L13" s="398"/>
      <c r="M13" s="439" t="n">
        <v>0.79</v>
      </c>
      <c r="N13" s="141"/>
      <c r="O13" s="323" t="n">
        <v>808</v>
      </c>
      <c r="P13" s="440" t="n">
        <v>0.0700841356579062</v>
      </c>
    </row>
    <row r="14" customFormat="false" ht="15" hidden="false" customHeight="true" outlineLevel="0" collapsed="false">
      <c r="A14" s="86" t="s">
        <v>514</v>
      </c>
      <c r="B14" s="89"/>
      <c r="C14" s="129" t="n">
        <v>320</v>
      </c>
      <c r="D14" s="129" t="n">
        <v>340</v>
      </c>
      <c r="E14" s="129" t="n">
        <v>347</v>
      </c>
      <c r="F14" s="129" t="n">
        <v>368</v>
      </c>
      <c r="G14" s="129" t="n">
        <v>377</v>
      </c>
      <c r="H14" s="129" t="n">
        <v>383</v>
      </c>
      <c r="I14" s="129" t="n">
        <v>380</v>
      </c>
      <c r="J14" s="129" t="n">
        <v>384</v>
      </c>
      <c r="K14" s="318" t="n">
        <v>397</v>
      </c>
      <c r="L14" s="398"/>
      <c r="M14" s="435" t="n">
        <v>0.02</v>
      </c>
      <c r="N14" s="141"/>
      <c r="O14" s="132" t="n">
        <v>-57</v>
      </c>
      <c r="P14" s="264" t="n">
        <v>-0.151193633952255</v>
      </c>
    </row>
    <row r="15" customFormat="false" ht="15" hidden="false" customHeight="true" outlineLevel="0" collapsed="false">
      <c r="A15" s="86" t="s">
        <v>429</v>
      </c>
      <c r="B15" s="89"/>
      <c r="C15" s="129" t="n">
        <v>1981</v>
      </c>
      <c r="D15" s="129" t="n">
        <v>2486</v>
      </c>
      <c r="E15" s="129" t="n">
        <v>2495</v>
      </c>
      <c r="F15" s="129" t="n">
        <v>3145</v>
      </c>
      <c r="G15" s="129" t="n">
        <v>3171</v>
      </c>
      <c r="H15" s="129" t="n">
        <v>3283</v>
      </c>
      <c r="I15" s="129" t="n">
        <v>3772</v>
      </c>
      <c r="J15" s="129" t="n">
        <v>4132</v>
      </c>
      <c r="K15" s="318" t="n">
        <v>4133</v>
      </c>
      <c r="L15" s="398"/>
      <c r="M15" s="435" t="n">
        <v>0.128</v>
      </c>
      <c r="N15" s="141"/>
      <c r="O15" s="132" t="n">
        <v>-1190</v>
      </c>
      <c r="P15" s="264" t="n">
        <v>-0.375275938189845</v>
      </c>
    </row>
    <row r="16" customFormat="false" ht="15" hidden="false" customHeight="true" outlineLevel="0" collapsed="false">
      <c r="A16" s="99" t="s">
        <v>515</v>
      </c>
      <c r="B16" s="100"/>
      <c r="C16" s="135" t="n">
        <v>1130</v>
      </c>
      <c r="D16" s="135" t="n">
        <v>1158</v>
      </c>
      <c r="E16" s="135" t="n">
        <v>1140</v>
      </c>
      <c r="F16" s="135" t="n">
        <v>1133</v>
      </c>
      <c r="G16" s="135" t="n">
        <v>1147</v>
      </c>
      <c r="H16" s="135" t="n">
        <v>1149</v>
      </c>
      <c r="I16" s="135" t="n">
        <v>1138</v>
      </c>
      <c r="J16" s="135" t="n">
        <v>1160</v>
      </c>
      <c r="K16" s="317" t="n">
        <v>1180</v>
      </c>
      <c r="L16" s="398"/>
      <c r="M16" s="437" t="n">
        <v>0.072</v>
      </c>
      <c r="N16" s="141"/>
      <c r="O16" s="138" t="n">
        <v>-17</v>
      </c>
      <c r="P16" s="266" t="n">
        <v>-0.014821272885789</v>
      </c>
    </row>
    <row r="17" customFormat="false" ht="15" hidden="false" customHeight="true" outlineLevel="0" collapsed="false">
      <c r="A17" s="99" t="s">
        <v>516</v>
      </c>
      <c r="B17" s="100"/>
      <c r="C17" s="135" t="n">
        <v>3431</v>
      </c>
      <c r="D17" s="135" t="n">
        <v>3984</v>
      </c>
      <c r="E17" s="135" t="n">
        <v>3982</v>
      </c>
      <c r="F17" s="135" t="n">
        <v>4646</v>
      </c>
      <c r="G17" s="135" t="n">
        <v>4695</v>
      </c>
      <c r="H17" s="135" t="n">
        <v>4815</v>
      </c>
      <c r="I17" s="135" t="n">
        <v>5290</v>
      </c>
      <c r="J17" s="135" t="n">
        <v>5676</v>
      </c>
      <c r="K17" s="317" t="n">
        <v>5710</v>
      </c>
      <c r="L17" s="397"/>
      <c r="M17" s="437" t="n">
        <v>0.22</v>
      </c>
      <c r="N17" s="141"/>
      <c r="O17" s="138" t="n">
        <v>-1264</v>
      </c>
      <c r="P17" s="266" t="n">
        <v>-0.269222577209798</v>
      </c>
    </row>
    <row r="18" customFormat="false" ht="15" hidden="false" customHeight="true" outlineLevel="0" collapsed="false">
      <c r="A18" s="86" t="s">
        <v>517</v>
      </c>
      <c r="B18" s="89"/>
      <c r="C18" s="129" t="n">
        <v>15768</v>
      </c>
      <c r="D18" s="129" t="n">
        <v>16171</v>
      </c>
      <c r="E18" s="129" t="n">
        <v>15830</v>
      </c>
      <c r="F18" s="129" t="n">
        <v>16371</v>
      </c>
      <c r="G18" s="129" t="n">
        <v>16224</v>
      </c>
      <c r="H18" s="129" t="n">
        <v>16271</v>
      </c>
      <c r="I18" s="129" t="n">
        <v>16489</v>
      </c>
      <c r="J18" s="129" t="n">
        <v>17439</v>
      </c>
      <c r="K18" s="318" t="n">
        <v>16776</v>
      </c>
      <c r="L18" s="397" t="n">
        <v>0</v>
      </c>
      <c r="M18" s="435" t="n">
        <v>1.01</v>
      </c>
      <c r="N18" s="129"/>
      <c r="O18" s="132" t="n">
        <v>-456</v>
      </c>
      <c r="P18" s="264" t="n">
        <v>-0.0281065088757396</v>
      </c>
    </row>
    <row r="19" customFormat="false" ht="15" hidden="false" customHeight="true" outlineLevel="0" collapsed="false">
      <c r="A19" s="99" t="s">
        <v>518</v>
      </c>
      <c r="B19" s="100"/>
      <c r="C19" s="135" t="n">
        <v>149</v>
      </c>
      <c r="D19" s="135" t="n">
        <v>168</v>
      </c>
      <c r="E19" s="135" t="n">
        <v>178</v>
      </c>
      <c r="F19" s="135" t="n">
        <v>184</v>
      </c>
      <c r="G19" s="135" t="n">
        <v>192</v>
      </c>
      <c r="H19" s="135" t="n">
        <v>179</v>
      </c>
      <c r="I19" s="135" t="n">
        <v>248</v>
      </c>
      <c r="J19" s="135" t="n">
        <v>305</v>
      </c>
      <c r="K19" s="317" t="n">
        <v>325</v>
      </c>
      <c r="L19" s="397"/>
      <c r="M19" s="437" t="n">
        <v>0.01</v>
      </c>
      <c r="N19" s="324"/>
      <c r="O19" s="138" t="n">
        <v>-43</v>
      </c>
      <c r="P19" s="266" t="n">
        <v>-0.223958333333333</v>
      </c>
    </row>
    <row r="20" customFormat="false" ht="15" hidden="true" customHeight="true" outlineLevel="0" collapsed="false">
      <c r="A20" s="86" t="s">
        <v>519</v>
      </c>
      <c r="B20" s="89"/>
      <c r="C20" s="129"/>
      <c r="D20" s="129"/>
      <c r="E20" s="129"/>
      <c r="F20" s="129"/>
      <c r="G20" s="129"/>
      <c r="H20" s="129"/>
      <c r="I20" s="129"/>
      <c r="J20" s="129"/>
      <c r="K20" s="318"/>
      <c r="L20" s="398"/>
      <c r="M20" s="435"/>
      <c r="N20" s="141"/>
      <c r="O20" s="132"/>
      <c r="P20" s="264"/>
    </row>
    <row r="21" customFormat="false" ht="15" hidden="true" customHeight="true" outlineLevel="0" collapsed="false">
      <c r="A21" s="99"/>
      <c r="B21" s="100" t="s">
        <v>520</v>
      </c>
      <c r="C21" s="135" t="n">
        <v>0</v>
      </c>
      <c r="D21" s="135" t="n">
        <v>0</v>
      </c>
      <c r="E21" s="135" t="n">
        <v>0</v>
      </c>
      <c r="F21" s="135" t="n">
        <v>0</v>
      </c>
      <c r="G21" s="135" t="n">
        <v>0</v>
      </c>
      <c r="H21" s="135" t="n">
        <v>0</v>
      </c>
      <c r="I21" s="135" t="n">
        <v>0</v>
      </c>
      <c r="J21" s="135" t="n">
        <v>0</v>
      </c>
      <c r="K21" s="317" t="n">
        <v>0</v>
      </c>
      <c r="L21" s="398"/>
      <c r="M21" s="437" t="n">
        <v>-0.02</v>
      </c>
      <c r="N21" s="141"/>
      <c r="O21" s="138" t="n">
        <v>0</v>
      </c>
      <c r="P21" s="266" t="n">
        <v>0</v>
      </c>
    </row>
    <row r="22" customFormat="false" ht="15" hidden="false" customHeight="true" outlineLevel="0" collapsed="false">
      <c r="A22" s="99" t="s">
        <v>521</v>
      </c>
      <c r="B22" s="100"/>
      <c r="C22" s="135" t="n">
        <v>15619</v>
      </c>
      <c r="D22" s="135" t="n">
        <v>16003</v>
      </c>
      <c r="E22" s="135" t="n">
        <v>15652</v>
      </c>
      <c r="F22" s="135" t="n">
        <v>16187</v>
      </c>
      <c r="G22" s="135" t="n">
        <v>16032</v>
      </c>
      <c r="H22" s="135" t="n">
        <v>16092</v>
      </c>
      <c r="I22" s="135" t="n">
        <v>16241</v>
      </c>
      <c r="J22" s="135" t="n">
        <v>17134</v>
      </c>
      <c r="K22" s="317" t="n">
        <v>16451</v>
      </c>
      <c r="L22" s="398"/>
      <c r="M22" s="437" t="n">
        <v>1</v>
      </c>
      <c r="N22" s="141"/>
      <c r="O22" s="138" t="n">
        <v>-413</v>
      </c>
      <c r="P22" s="266" t="n">
        <v>-0.0257609780439122</v>
      </c>
    </row>
    <row r="23" customFormat="false" ht="15" hidden="false" customHeight="true" outlineLevel="0" collapsed="false">
      <c r="A23" s="123"/>
      <c r="B23" s="89"/>
      <c r="C23" s="441"/>
      <c r="D23" s="441"/>
      <c r="E23" s="441"/>
      <c r="F23" s="441"/>
      <c r="G23" s="441"/>
      <c r="H23" s="441"/>
      <c r="I23" s="441"/>
      <c r="J23" s="441"/>
      <c r="K23" s="333"/>
      <c r="L23" s="443"/>
      <c r="M23" s="519"/>
      <c r="N23" s="335"/>
      <c r="O23" s="441"/>
      <c r="P23" s="520"/>
    </row>
    <row r="24" customFormat="false" ht="15" hidden="false" customHeight="true" outlineLevel="0" collapsed="false">
      <c r="A24" s="409" t="s">
        <v>522</v>
      </c>
      <c r="B24" s="49"/>
      <c r="C24" s="441"/>
      <c r="D24" s="441"/>
      <c r="E24" s="441"/>
      <c r="F24" s="441"/>
      <c r="G24" s="441"/>
      <c r="H24" s="441"/>
      <c r="I24" s="441"/>
      <c r="J24" s="441"/>
      <c r="K24" s="521"/>
      <c r="L24" s="443"/>
      <c r="M24" s="522"/>
      <c r="N24" s="441"/>
      <c r="O24" s="441"/>
      <c r="P24" s="522"/>
    </row>
    <row r="25" customFormat="false" ht="15" hidden="false" customHeight="true" outlineLevel="0" collapsed="false">
      <c r="A25" s="146" t="s">
        <v>523</v>
      </c>
      <c r="B25" s="140"/>
      <c r="C25" s="124"/>
      <c r="D25" s="124"/>
      <c r="E25" s="124"/>
      <c r="F25" s="124"/>
      <c r="G25" s="124"/>
      <c r="H25" s="124"/>
      <c r="I25" s="124"/>
      <c r="J25" s="124"/>
      <c r="K25" s="316"/>
      <c r="L25" s="398"/>
      <c r="M25" s="434"/>
      <c r="N25" s="141"/>
      <c r="O25" s="128"/>
      <c r="P25" s="275"/>
    </row>
    <row r="26" customFormat="false" ht="15" hidden="false" customHeight="true" outlineLevel="0" collapsed="false">
      <c r="A26" s="88"/>
      <c r="B26" s="44" t="s">
        <v>403</v>
      </c>
      <c r="C26" s="129" t="n">
        <v>3675</v>
      </c>
      <c r="D26" s="129" t="n">
        <v>3666</v>
      </c>
      <c r="E26" s="129" t="n">
        <v>2844</v>
      </c>
      <c r="F26" s="129" t="n">
        <v>2752</v>
      </c>
      <c r="G26" s="129" t="n">
        <v>3689</v>
      </c>
      <c r="H26" s="129" t="n">
        <v>3068</v>
      </c>
      <c r="I26" s="129" t="n">
        <v>3257</v>
      </c>
      <c r="J26" s="129" t="n">
        <v>3465</v>
      </c>
      <c r="K26" s="318" t="n">
        <v>3184</v>
      </c>
      <c r="L26" s="398"/>
      <c r="M26" s="435" t="n">
        <v>0.028</v>
      </c>
      <c r="N26" s="141"/>
      <c r="O26" s="132" t="n">
        <v>-14</v>
      </c>
      <c r="P26" s="264" t="n">
        <v>-0.00379506641366224</v>
      </c>
    </row>
    <row r="27" customFormat="false" ht="15" hidden="false" customHeight="true" outlineLevel="0" collapsed="false">
      <c r="A27" s="21"/>
      <c r="B27" s="89" t="s">
        <v>404</v>
      </c>
      <c r="C27" s="129" t="n">
        <v>5024</v>
      </c>
      <c r="D27" s="129" t="n">
        <v>5705</v>
      </c>
      <c r="E27" s="129" t="n">
        <v>6523</v>
      </c>
      <c r="F27" s="129" t="n">
        <v>6092</v>
      </c>
      <c r="G27" s="129" t="n">
        <v>6771</v>
      </c>
      <c r="H27" s="129" t="n">
        <v>6652</v>
      </c>
      <c r="I27" s="129" t="n">
        <v>6939</v>
      </c>
      <c r="J27" s="129" t="n">
        <v>7380</v>
      </c>
      <c r="K27" s="318" t="n">
        <v>7705</v>
      </c>
      <c r="L27" s="398"/>
      <c r="M27" s="435" t="n">
        <v>0.039</v>
      </c>
      <c r="N27" s="141"/>
      <c r="O27" s="132" t="n">
        <v>-1747</v>
      </c>
      <c r="P27" s="264" t="n">
        <v>-0.258012110471127</v>
      </c>
    </row>
    <row r="28" customFormat="false" ht="15" hidden="false" customHeight="true" outlineLevel="0" collapsed="false">
      <c r="A28" s="21"/>
      <c r="B28" s="89" t="s">
        <v>524</v>
      </c>
      <c r="C28" s="129" t="n">
        <v>17355</v>
      </c>
      <c r="D28" s="129" t="n">
        <v>17020</v>
      </c>
      <c r="E28" s="129" t="n">
        <v>16000</v>
      </c>
      <c r="F28" s="129" t="n">
        <v>15675</v>
      </c>
      <c r="G28" s="129" t="n">
        <v>15300</v>
      </c>
      <c r="H28" s="129" t="n">
        <v>15031</v>
      </c>
      <c r="I28" s="129" t="n">
        <v>14082</v>
      </c>
      <c r="J28" s="129" t="n">
        <v>15460</v>
      </c>
      <c r="K28" s="318" t="n">
        <v>14838</v>
      </c>
      <c r="L28" s="398"/>
      <c r="M28" s="435" t="n">
        <v>0.134</v>
      </c>
      <c r="N28" s="141"/>
      <c r="O28" s="132" t="n">
        <v>2055</v>
      </c>
      <c r="P28" s="264" t="n">
        <v>0.134313725490196</v>
      </c>
    </row>
    <row r="29" customFormat="false" ht="15" hidden="false" customHeight="true" outlineLevel="0" collapsed="false">
      <c r="A29" s="21"/>
      <c r="B29" s="89" t="s">
        <v>525</v>
      </c>
      <c r="C29" s="129" t="n">
        <v>67086</v>
      </c>
      <c r="D29" s="129" t="n">
        <v>69784</v>
      </c>
      <c r="E29" s="129" t="n">
        <v>70931</v>
      </c>
      <c r="F29" s="129" t="n">
        <v>70147</v>
      </c>
      <c r="G29" s="129" t="n">
        <v>71268</v>
      </c>
      <c r="H29" s="129" t="n">
        <v>71349</v>
      </c>
      <c r="I29" s="129" t="n">
        <v>72167</v>
      </c>
      <c r="J29" s="129" t="n">
        <v>70848</v>
      </c>
      <c r="K29" s="318" t="n">
        <v>72798</v>
      </c>
      <c r="L29" s="398"/>
      <c r="M29" s="435" t="n">
        <v>0.52</v>
      </c>
      <c r="N29" s="141"/>
      <c r="O29" s="132" t="n">
        <v>-4182</v>
      </c>
      <c r="P29" s="264" t="n">
        <v>-0.0586799124431723</v>
      </c>
    </row>
    <row r="30" customFormat="false" ht="15" hidden="false" customHeight="true" outlineLevel="0" collapsed="false">
      <c r="A30" s="36"/>
      <c r="B30" s="100" t="s">
        <v>415</v>
      </c>
      <c r="C30" s="135" t="n">
        <v>8997</v>
      </c>
      <c r="D30" s="135" t="n">
        <v>8605</v>
      </c>
      <c r="E30" s="135" t="n">
        <v>7434</v>
      </c>
      <c r="F30" s="135" t="n">
        <v>7588</v>
      </c>
      <c r="G30" s="135" t="n">
        <v>7534</v>
      </c>
      <c r="H30" s="135" t="n">
        <v>8277</v>
      </c>
      <c r="I30" s="135" t="n">
        <v>7884</v>
      </c>
      <c r="J30" s="135" t="n">
        <v>7981</v>
      </c>
      <c r="K30" s="317" t="n">
        <v>8272</v>
      </c>
      <c r="L30" s="398"/>
      <c r="M30" s="437" t="n">
        <v>0.07</v>
      </c>
      <c r="N30" s="129"/>
      <c r="O30" s="138" t="n">
        <v>1463</v>
      </c>
      <c r="P30" s="266" t="n">
        <v>0.194186355189806</v>
      </c>
    </row>
    <row r="31" customFormat="false" ht="15" hidden="false" customHeight="true" outlineLevel="0" collapsed="false">
      <c r="A31" s="319" t="s">
        <v>243</v>
      </c>
      <c r="B31" s="320"/>
      <c r="C31" s="321" t="n">
        <v>102137</v>
      </c>
      <c r="D31" s="321" t="n">
        <v>104780</v>
      </c>
      <c r="E31" s="321" t="n">
        <v>103732</v>
      </c>
      <c r="F31" s="321" t="n">
        <v>102254</v>
      </c>
      <c r="G31" s="321" t="n">
        <v>104562</v>
      </c>
      <c r="H31" s="321" t="n">
        <v>104377</v>
      </c>
      <c r="I31" s="321" t="n">
        <v>104329</v>
      </c>
      <c r="J31" s="321" t="n">
        <v>105134</v>
      </c>
      <c r="K31" s="322" t="n">
        <v>106797</v>
      </c>
      <c r="L31" s="398"/>
      <c r="M31" s="439" t="n">
        <v>0.791</v>
      </c>
      <c r="N31" s="141"/>
      <c r="O31" s="323" t="n">
        <v>-2425</v>
      </c>
      <c r="P31" s="440" t="n">
        <v>-0.0231919817907079</v>
      </c>
    </row>
    <row r="32" customFormat="false" ht="15" hidden="false" customHeight="true" outlineLevel="0" collapsed="false">
      <c r="A32" s="86" t="s">
        <v>526</v>
      </c>
      <c r="B32" s="89"/>
      <c r="C32" s="129"/>
      <c r="D32" s="129"/>
      <c r="E32" s="129"/>
      <c r="F32" s="129"/>
      <c r="G32" s="129"/>
      <c r="H32" s="129"/>
      <c r="I32" s="129"/>
      <c r="J32" s="129"/>
      <c r="K32" s="318"/>
      <c r="L32" s="398"/>
      <c r="M32" s="435"/>
      <c r="N32" s="141"/>
      <c r="O32" s="132"/>
      <c r="P32" s="264"/>
    </row>
    <row r="33" customFormat="false" ht="15" hidden="false" customHeight="true" outlineLevel="0" collapsed="false">
      <c r="A33" s="86"/>
      <c r="B33" s="89" t="s">
        <v>527</v>
      </c>
      <c r="C33" s="129" t="n">
        <v>7740</v>
      </c>
      <c r="D33" s="129" t="n">
        <v>8124</v>
      </c>
      <c r="E33" s="129" t="n">
        <v>8139</v>
      </c>
      <c r="F33" s="129" t="n">
        <v>8743</v>
      </c>
      <c r="G33" s="129" t="n">
        <v>8335</v>
      </c>
      <c r="H33" s="129" t="n">
        <v>8208</v>
      </c>
      <c r="I33" s="129" t="n">
        <v>7152</v>
      </c>
      <c r="J33" s="129" t="n">
        <v>6307</v>
      </c>
      <c r="K33" s="318" t="n">
        <v>6904</v>
      </c>
      <c r="L33" s="398"/>
      <c r="M33" s="435" t="n">
        <v>0.06</v>
      </c>
      <c r="N33" s="141"/>
      <c r="O33" s="132" t="n">
        <v>-595</v>
      </c>
      <c r="P33" s="264" t="n">
        <v>-0.0713857228554289</v>
      </c>
    </row>
    <row r="34" customFormat="false" ht="15" hidden="false" customHeight="true" outlineLevel="0" collapsed="false">
      <c r="A34" s="86" t="s">
        <v>528</v>
      </c>
      <c r="B34" s="89" t="s">
        <v>529</v>
      </c>
      <c r="C34" s="129" t="n">
        <v>37</v>
      </c>
      <c r="D34" s="129" t="n">
        <v>31</v>
      </c>
      <c r="E34" s="129" t="n">
        <v>21</v>
      </c>
      <c r="F34" s="129" t="n">
        <v>41</v>
      </c>
      <c r="G34" s="129" t="n">
        <v>38</v>
      </c>
      <c r="H34" s="129" t="n">
        <v>81</v>
      </c>
      <c r="I34" s="129" t="n">
        <v>82</v>
      </c>
      <c r="J34" s="129" t="n">
        <v>483</v>
      </c>
      <c r="K34" s="318" t="n">
        <v>319</v>
      </c>
      <c r="L34" s="398"/>
      <c r="M34" s="435" t="n">
        <v>0</v>
      </c>
      <c r="N34" s="141"/>
      <c r="O34" s="132" t="n">
        <v>-1</v>
      </c>
      <c r="P34" s="264" t="n">
        <v>-0.0263157894736842</v>
      </c>
    </row>
    <row r="35" customFormat="false" ht="15" hidden="false" customHeight="true" outlineLevel="0" collapsed="false">
      <c r="A35" s="21"/>
      <c r="B35" s="89" t="s">
        <v>530</v>
      </c>
      <c r="C35" s="129" t="n">
        <v>10596</v>
      </c>
      <c r="D35" s="129" t="n">
        <v>10833</v>
      </c>
      <c r="E35" s="129" t="n">
        <v>9239</v>
      </c>
      <c r="F35" s="129" t="n">
        <v>9979</v>
      </c>
      <c r="G35" s="129" t="n">
        <v>9787</v>
      </c>
      <c r="H35" s="129" t="n">
        <v>10086</v>
      </c>
      <c r="I35" s="129" t="n">
        <v>10080</v>
      </c>
      <c r="J35" s="129" t="n">
        <v>9846</v>
      </c>
      <c r="K35" s="318" t="n">
        <v>10155</v>
      </c>
      <c r="L35" s="398"/>
      <c r="M35" s="435" t="n">
        <v>0.082</v>
      </c>
      <c r="N35" s="141"/>
      <c r="O35" s="132" t="n">
        <v>809</v>
      </c>
      <c r="P35" s="264" t="n">
        <v>0.0826606723204251</v>
      </c>
    </row>
    <row r="36" customFormat="false" ht="15" hidden="false" customHeight="true" outlineLevel="0" collapsed="false">
      <c r="A36" s="21"/>
      <c r="B36" s="44" t="s">
        <v>416</v>
      </c>
      <c r="C36" s="129" t="n">
        <v>5503</v>
      </c>
      <c r="D36" s="129" t="n">
        <v>5837</v>
      </c>
      <c r="E36" s="129" t="n">
        <v>6051</v>
      </c>
      <c r="F36" s="129" t="n">
        <v>6203</v>
      </c>
      <c r="G36" s="129" t="n">
        <v>5994</v>
      </c>
      <c r="H36" s="129" t="n">
        <v>6046</v>
      </c>
      <c r="I36" s="129" t="n">
        <v>5490</v>
      </c>
      <c r="J36" s="129" t="n">
        <v>7388</v>
      </c>
      <c r="K36" s="318" t="n">
        <v>5708</v>
      </c>
      <c r="L36" s="398"/>
      <c r="M36" s="435" t="n">
        <v>0.043</v>
      </c>
      <c r="N36" s="129"/>
      <c r="O36" s="132" t="n">
        <v>-491</v>
      </c>
      <c r="P36" s="264" t="n">
        <v>-0.0819152485819153</v>
      </c>
    </row>
    <row r="37" customFormat="false" ht="15" hidden="false" customHeight="true" outlineLevel="0" collapsed="false">
      <c r="A37" s="319" t="s">
        <v>243</v>
      </c>
      <c r="B37" s="320"/>
      <c r="C37" s="321" t="n">
        <v>23876</v>
      </c>
      <c r="D37" s="321" t="n">
        <v>24825</v>
      </c>
      <c r="E37" s="321" t="n">
        <v>23450</v>
      </c>
      <c r="F37" s="321" t="n">
        <v>24966</v>
      </c>
      <c r="G37" s="321" t="n">
        <v>24154</v>
      </c>
      <c r="H37" s="321" t="n">
        <v>24421</v>
      </c>
      <c r="I37" s="321" t="n">
        <v>22804</v>
      </c>
      <c r="J37" s="321" t="n">
        <v>24024</v>
      </c>
      <c r="K37" s="322" t="n">
        <v>23086</v>
      </c>
      <c r="L37" s="398"/>
      <c r="M37" s="439" t="n">
        <v>0.185</v>
      </c>
      <c r="N37" s="141"/>
      <c r="O37" s="323" t="n">
        <v>-278</v>
      </c>
      <c r="P37" s="440" t="n">
        <v>-0.0115094808313323</v>
      </c>
    </row>
    <row r="38" customFormat="false" ht="15" hidden="false" customHeight="true" outlineLevel="0" collapsed="false">
      <c r="A38" s="99" t="s">
        <v>531</v>
      </c>
      <c r="B38" s="100"/>
      <c r="C38" s="135" t="n">
        <v>126013</v>
      </c>
      <c r="D38" s="135" t="n">
        <v>129605</v>
      </c>
      <c r="E38" s="135" t="n">
        <v>127182</v>
      </c>
      <c r="F38" s="135" t="n">
        <v>127220</v>
      </c>
      <c r="G38" s="135" t="n">
        <v>128716</v>
      </c>
      <c r="H38" s="135" t="n">
        <v>128798</v>
      </c>
      <c r="I38" s="135" t="n">
        <v>127133</v>
      </c>
      <c r="J38" s="135" t="n">
        <v>129158</v>
      </c>
      <c r="K38" s="317" t="n">
        <v>129883</v>
      </c>
      <c r="L38" s="398"/>
      <c r="M38" s="437" t="n">
        <v>0.976</v>
      </c>
      <c r="N38" s="141"/>
      <c r="O38" s="138" t="n">
        <v>-2703</v>
      </c>
      <c r="P38" s="266" t="n">
        <v>-0.0209997203144908</v>
      </c>
    </row>
    <row r="39" customFormat="false" ht="15" hidden="false" customHeight="true" outlineLevel="0" collapsed="false">
      <c r="A39" s="99" t="s">
        <v>532</v>
      </c>
      <c r="B39" s="100"/>
      <c r="C39" s="135" t="n">
        <v>3150</v>
      </c>
      <c r="D39" s="135" t="n">
        <v>2720</v>
      </c>
      <c r="E39" s="135" t="n">
        <v>3064</v>
      </c>
      <c r="F39" s="135" t="n">
        <v>2334</v>
      </c>
      <c r="G39" s="135" t="n">
        <v>2362</v>
      </c>
      <c r="H39" s="135" t="n">
        <v>2523</v>
      </c>
      <c r="I39" s="135" t="n">
        <v>3005</v>
      </c>
      <c r="J39" s="135" t="n">
        <v>3391</v>
      </c>
      <c r="K39" s="317" t="n">
        <v>5885</v>
      </c>
      <c r="L39" s="398"/>
      <c r="M39" s="439" t="n">
        <v>0.024</v>
      </c>
      <c r="N39" s="141"/>
      <c r="O39" s="323" t="n">
        <v>788</v>
      </c>
      <c r="P39" s="440" t="n">
        <v>0.333615580016935</v>
      </c>
    </row>
    <row r="40" customFormat="false" ht="15" hidden="false" customHeight="true" outlineLevel="0" collapsed="false">
      <c r="A40" s="134" t="s">
        <v>243</v>
      </c>
      <c r="B40" s="101"/>
      <c r="C40" s="135" t="n">
        <v>129163</v>
      </c>
      <c r="D40" s="135" t="n">
        <v>132325</v>
      </c>
      <c r="E40" s="135" t="n">
        <v>130246</v>
      </c>
      <c r="F40" s="135" t="n">
        <v>129554</v>
      </c>
      <c r="G40" s="135" t="n">
        <v>131078</v>
      </c>
      <c r="H40" s="135" t="n">
        <v>131321</v>
      </c>
      <c r="I40" s="135" t="n">
        <v>130138</v>
      </c>
      <c r="J40" s="135" t="n">
        <v>132549</v>
      </c>
      <c r="K40" s="322" t="n">
        <v>135768</v>
      </c>
      <c r="L40" s="263"/>
      <c r="M40" s="439" t="n">
        <v>1</v>
      </c>
      <c r="N40" s="163"/>
      <c r="O40" s="138" t="n">
        <v>-1915</v>
      </c>
      <c r="P40" s="440" t="n">
        <v>-0.014609621751934</v>
      </c>
    </row>
    <row r="41" customFormat="false" ht="15" hidden="false" customHeight="true" outlineLevel="0" collapsed="false">
      <c r="A41" s="44"/>
      <c r="B41" s="44"/>
      <c r="C41" s="523"/>
      <c r="D41" s="407"/>
      <c r="E41" s="407"/>
      <c r="F41" s="407"/>
      <c r="G41" s="407"/>
      <c r="H41" s="407"/>
      <c r="I41" s="407"/>
      <c r="J41" s="407"/>
      <c r="K41" s="407"/>
      <c r="L41" s="400"/>
      <c r="M41" s="407"/>
      <c r="N41" s="407"/>
      <c r="O41" s="407"/>
      <c r="P41" s="407"/>
    </row>
    <row r="42" customFormat="false" ht="15" hidden="false" customHeight="true" outlineLevel="0" collapsed="false">
      <c r="A42" s="54" t="s">
        <v>533</v>
      </c>
      <c r="B42" s="54"/>
      <c r="C42" s="524"/>
      <c r="D42" s="400"/>
      <c r="E42" s="400"/>
      <c r="F42" s="400"/>
      <c r="G42" s="400"/>
      <c r="H42" s="400"/>
      <c r="I42" s="400"/>
      <c r="J42" s="400"/>
      <c r="K42" s="400"/>
      <c r="L42" s="400"/>
      <c r="M42" s="400"/>
      <c r="N42" s="407"/>
      <c r="O42" s="400"/>
      <c r="P42" s="400"/>
    </row>
    <row r="43" customFormat="false" ht="15" hidden="false" customHeight="true" outlineLevel="0" collapsed="false">
      <c r="A43" s="146" t="s">
        <v>534</v>
      </c>
      <c r="B43" s="140"/>
      <c r="C43" s="525" t="n">
        <v>0.0955</v>
      </c>
      <c r="D43" s="525" t="n">
        <v>0.0921</v>
      </c>
      <c r="E43" s="525" t="n">
        <v>0.091</v>
      </c>
      <c r="F43" s="525" t="n">
        <v>0.0905</v>
      </c>
      <c r="G43" s="525" t="n">
        <v>0.088</v>
      </c>
      <c r="H43" s="525" t="n">
        <v>0.0872</v>
      </c>
      <c r="I43" s="525" t="n">
        <v>0.0861</v>
      </c>
      <c r="J43" s="525" t="n">
        <v>0.0887</v>
      </c>
      <c r="K43" s="526" t="n">
        <v>0.0815</v>
      </c>
      <c r="L43" s="527"/>
      <c r="M43" s="93"/>
      <c r="N43" s="93"/>
      <c r="O43" s="528" t="s">
        <v>535</v>
      </c>
      <c r="P43" s="405"/>
    </row>
    <row r="44" customFormat="false" ht="15" hidden="false" customHeight="true" outlineLevel="0" collapsed="false">
      <c r="A44" s="88" t="s">
        <v>243</v>
      </c>
      <c r="B44" s="44"/>
      <c r="C44" s="529" t="n">
        <v>0.1209</v>
      </c>
      <c r="D44" s="529" t="n">
        <v>0.1209</v>
      </c>
      <c r="E44" s="529" t="n">
        <v>0.1202</v>
      </c>
      <c r="F44" s="529" t="n">
        <v>0.1249</v>
      </c>
      <c r="G44" s="529" t="n">
        <v>0.1223</v>
      </c>
      <c r="H44" s="529" t="n">
        <v>0.1225</v>
      </c>
      <c r="I44" s="529" t="n">
        <v>0.1248</v>
      </c>
      <c r="J44" s="529" t="n">
        <v>0.1293</v>
      </c>
      <c r="K44" s="530" t="n">
        <v>0.121172279880193</v>
      </c>
      <c r="L44" s="527"/>
      <c r="M44" s="93"/>
      <c r="N44" s="93"/>
      <c r="O44" s="531" t="s">
        <v>536</v>
      </c>
      <c r="P44" s="532"/>
    </row>
    <row r="45" customFormat="false" ht="15" hidden="false" customHeight="true" outlineLevel="0" collapsed="false">
      <c r="A45" s="88" t="s">
        <v>537</v>
      </c>
      <c r="B45" s="44"/>
      <c r="C45" s="529" t="n">
        <v>0.0917</v>
      </c>
      <c r="D45" s="529" t="n">
        <v>0.0879</v>
      </c>
      <c r="E45" s="529" t="n">
        <v>0.0862</v>
      </c>
      <c r="F45" s="529" t="n">
        <v>0.0857</v>
      </c>
      <c r="G45" s="529" t="n">
        <v>0.0832</v>
      </c>
      <c r="H45" s="529" t="n">
        <v>0.083</v>
      </c>
      <c r="I45" s="529" t="n">
        <v>0.0776</v>
      </c>
      <c r="J45" s="529" t="n">
        <v>0.0832</v>
      </c>
      <c r="K45" s="530" t="n">
        <v>0.0787</v>
      </c>
      <c r="L45" s="527"/>
      <c r="M45" s="93"/>
      <c r="N45" s="93"/>
      <c r="O45" s="531" t="s">
        <v>538</v>
      </c>
      <c r="P45" s="532"/>
    </row>
    <row r="46" customFormat="false" ht="15" hidden="false" customHeight="true" outlineLevel="0" collapsed="false">
      <c r="A46" s="134" t="s">
        <v>539</v>
      </c>
      <c r="B46" s="101"/>
      <c r="C46" s="533" t="n">
        <v>0.116</v>
      </c>
      <c r="D46" s="533" t="n">
        <v>0.1154</v>
      </c>
      <c r="E46" s="533" t="n">
        <v>0.114</v>
      </c>
      <c r="F46" s="533" t="n">
        <v>0.1186</v>
      </c>
      <c r="G46" s="533" t="n">
        <v>0.116</v>
      </c>
      <c r="H46" s="533" t="n">
        <v>0.1167</v>
      </c>
      <c r="I46" s="533" t="n">
        <v>0.1127</v>
      </c>
      <c r="J46" s="533" t="n">
        <v>0.1212</v>
      </c>
      <c r="K46" s="534" t="n">
        <v>0.1169</v>
      </c>
      <c r="L46" s="527"/>
      <c r="M46" s="93"/>
      <c r="N46" s="93"/>
      <c r="O46" s="535" t="s">
        <v>540</v>
      </c>
      <c r="P46" s="536"/>
    </row>
    <row r="47" customFormat="false" ht="15" hidden="false" customHeight="true" outlineLevel="0" collapsed="false">
      <c r="C47" s="537"/>
      <c r="D47" s="263"/>
      <c r="E47" s="263"/>
      <c r="F47" s="263"/>
      <c r="G47" s="263"/>
      <c r="H47" s="263"/>
      <c r="I47" s="263"/>
      <c r="J47" s="263"/>
      <c r="K47" s="263"/>
      <c r="L47" s="263"/>
      <c r="M47" s="263"/>
      <c r="N47" s="163"/>
      <c r="O47" s="263"/>
      <c r="P47" s="263"/>
    </row>
    <row r="48" customFormat="false" ht="15" hidden="false" customHeight="true" outlineLevel="0" collapsed="false">
      <c r="A48" s="314" t="s">
        <v>541</v>
      </c>
      <c r="B48" s="0" t="s">
        <v>542</v>
      </c>
      <c r="C48" s="263"/>
      <c r="D48" s="263"/>
      <c r="E48" s="493"/>
      <c r="F48" s="263"/>
      <c r="G48" s="263"/>
      <c r="H48" s="263"/>
      <c r="I48" s="263"/>
      <c r="J48" s="263"/>
      <c r="K48" s="263"/>
      <c r="L48" s="263"/>
      <c r="M48" s="263"/>
      <c r="N48" s="263"/>
      <c r="O48" s="263"/>
      <c r="P48" s="263"/>
    </row>
    <row r="49" customFormat="false" ht="15" hidden="false" customHeight="true" outlineLevel="0" collapsed="false">
      <c r="A49" s="314" t="s">
        <v>543</v>
      </c>
      <c r="B49" s="0" t="s">
        <v>544</v>
      </c>
      <c r="C49" s="538"/>
      <c r="D49" s="513"/>
      <c r="E49" s="513"/>
    </row>
    <row r="50" customFormat="false" ht="15" hidden="false" customHeight="true" outlineLevel="0" collapsed="false">
      <c r="A50" s="314" t="s">
        <v>545</v>
      </c>
      <c r="B50" s="539" t="s">
        <v>546</v>
      </c>
      <c r="C50" s="538"/>
      <c r="D50" s="513"/>
      <c r="E50" s="513"/>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540"/>
    </row>
    <row r="54" customFormat="false" ht="15" hidden="false" customHeight="true" outlineLevel="0" collapsed="false">
      <c r="A54" s="54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1"/>
      <c r="B1" s="370"/>
      <c r="C1" s="542"/>
      <c r="D1" s="542"/>
      <c r="E1" s="542"/>
      <c r="F1" s="114"/>
      <c r="G1" s="114"/>
      <c r="H1" s="7"/>
      <c r="I1" s="7"/>
      <c r="J1" s="114"/>
      <c r="K1" s="114"/>
      <c r="L1" s="543"/>
      <c r="M1" s="543"/>
      <c r="N1" s="543"/>
      <c r="O1" s="543"/>
      <c r="P1" s="543"/>
    </row>
    <row r="2" customFormat="false" ht="18" hidden="false" customHeight="true" outlineLevel="0" collapsed="false">
      <c r="A2" s="111"/>
      <c r="B2" s="370"/>
      <c r="C2" s="542"/>
      <c r="D2" s="542"/>
      <c r="E2" s="542"/>
      <c r="F2" s="114"/>
      <c r="G2" s="114"/>
      <c r="H2" s="7"/>
      <c r="I2" s="7"/>
      <c r="J2" s="114"/>
      <c r="K2" s="114"/>
      <c r="L2" s="544"/>
      <c r="M2" s="544"/>
      <c r="N2" s="544"/>
      <c r="O2" s="544"/>
      <c r="P2" s="544"/>
    </row>
    <row r="3" customFormat="false" ht="18" hidden="false" customHeight="true" outlineLevel="0" collapsed="false">
      <c r="A3" s="111" t="s">
        <v>547</v>
      </c>
      <c r="B3" s="370"/>
      <c r="C3" s="542"/>
      <c r="D3" s="542"/>
      <c r="E3" s="542"/>
      <c r="F3" s="114"/>
      <c r="G3" s="114"/>
      <c r="H3" s="7"/>
      <c r="I3" s="7"/>
      <c r="J3" s="114"/>
      <c r="K3" s="114"/>
      <c r="L3" s="544"/>
      <c r="M3" s="544"/>
      <c r="N3" s="544"/>
      <c r="O3" s="544"/>
      <c r="P3" s="544"/>
    </row>
    <row r="4" customFormat="false" ht="18" hidden="false" customHeight="true" outlineLevel="0" collapsed="false">
      <c r="A4" s="111" t="s">
        <v>548</v>
      </c>
      <c r="B4" s="370"/>
      <c r="C4" s="542" t="s">
        <v>549</v>
      </c>
      <c r="D4" s="545" t="s">
        <v>550</v>
      </c>
      <c r="E4" s="545"/>
      <c r="F4" s="545"/>
      <c r="G4" s="545"/>
      <c r="H4" s="546" t="s">
        <v>551</v>
      </c>
      <c r="I4" s="546"/>
      <c r="J4" s="546"/>
      <c r="K4" s="546"/>
      <c r="L4" s="547" t="s">
        <v>552</v>
      </c>
      <c r="M4" s="547"/>
      <c r="N4" s="547"/>
      <c r="O4" s="547"/>
      <c r="P4" s="548" t="n">
        <v>37925</v>
      </c>
    </row>
    <row r="5" customFormat="false" ht="18" hidden="false" customHeight="true" outlineLevel="0" collapsed="false">
      <c r="A5" s="116" t="s">
        <v>305</v>
      </c>
      <c r="B5" s="549"/>
      <c r="C5" s="118" t="s">
        <v>161</v>
      </c>
      <c r="D5" s="118" t="s">
        <v>553</v>
      </c>
      <c r="E5" s="118" t="s">
        <v>554</v>
      </c>
      <c r="F5" s="118" t="s">
        <v>555</v>
      </c>
      <c r="G5" s="118" t="s">
        <v>556</v>
      </c>
      <c r="H5" s="118" t="s">
        <v>553</v>
      </c>
      <c r="I5" s="118" t="s">
        <v>554</v>
      </c>
      <c r="J5" s="118" t="s">
        <v>555</v>
      </c>
      <c r="K5" s="118" t="s">
        <v>556</v>
      </c>
      <c r="L5" s="118" t="s">
        <v>553</v>
      </c>
      <c r="M5" s="118" t="s">
        <v>554</v>
      </c>
      <c r="N5" s="118" t="s">
        <v>555</v>
      </c>
      <c r="O5" s="118" t="s">
        <v>556</v>
      </c>
      <c r="P5" s="120" t="s">
        <v>160</v>
      </c>
    </row>
    <row r="6" customFormat="false" ht="18" hidden="false" customHeight="true" outlineLevel="0" collapsed="false">
      <c r="A6" s="550" t="s">
        <v>557</v>
      </c>
      <c r="B6" s="16"/>
      <c r="C6" s="551"/>
      <c r="D6" s="552"/>
      <c r="E6" s="552"/>
      <c r="F6" s="552"/>
      <c r="G6" s="553"/>
      <c r="H6" s="57"/>
      <c r="I6" s="57"/>
      <c r="J6" s="552"/>
      <c r="K6" s="553"/>
      <c r="L6" s="57"/>
      <c r="M6" s="57"/>
      <c r="N6" s="57"/>
      <c r="O6" s="57"/>
      <c r="P6" s="57"/>
    </row>
    <row r="7" customFormat="false" ht="15" hidden="false" customHeight="true" outlineLevel="0" collapsed="false">
      <c r="A7" s="554" t="s">
        <v>558</v>
      </c>
      <c r="B7" s="368"/>
      <c r="C7" s="309" t="n">
        <v>489</v>
      </c>
      <c r="D7" s="356" t="n">
        <v>32</v>
      </c>
      <c r="E7" s="555" t="n">
        <v>0</v>
      </c>
      <c r="F7" s="356" t="n">
        <v>23</v>
      </c>
      <c r="G7" s="357" t="n">
        <v>-26</v>
      </c>
      <c r="H7" s="356" t="n">
        <v>-23</v>
      </c>
      <c r="I7" s="356" t="n">
        <v>-19</v>
      </c>
      <c r="J7" s="356" t="n">
        <v>-19</v>
      </c>
      <c r="K7" s="556" t="n">
        <v>-16</v>
      </c>
      <c r="L7" s="555" t="n">
        <v>-12</v>
      </c>
      <c r="M7" s="555" t="n">
        <v>-25</v>
      </c>
      <c r="N7" s="555" t="n">
        <v>-9</v>
      </c>
      <c r="O7" s="556" t="n">
        <v>-21</v>
      </c>
      <c r="P7" s="556" t="n">
        <v>374</v>
      </c>
    </row>
    <row r="8" customFormat="false" ht="15" hidden="false" customHeight="true" outlineLevel="0" collapsed="false">
      <c r="A8" s="557" t="s">
        <v>559</v>
      </c>
      <c r="B8" s="57"/>
      <c r="C8" s="235" t="n">
        <v>126</v>
      </c>
      <c r="D8" s="234" t="n">
        <v>0</v>
      </c>
      <c r="E8" s="558" t="n">
        <v>0</v>
      </c>
      <c r="F8" s="234" t="n">
        <v>0</v>
      </c>
      <c r="G8" s="235" t="n">
        <v>0</v>
      </c>
      <c r="H8" s="234" t="n">
        <v>-5</v>
      </c>
      <c r="I8" s="234" t="n">
        <v>-5</v>
      </c>
      <c r="J8" s="234" t="n">
        <v>-5</v>
      </c>
      <c r="K8" s="559" t="n">
        <v>-5</v>
      </c>
      <c r="L8" s="558" t="n">
        <v>-3</v>
      </c>
      <c r="M8" s="558" t="n">
        <v>-5</v>
      </c>
      <c r="N8" s="558" t="n">
        <v>-2</v>
      </c>
      <c r="O8" s="559" t="n">
        <v>-5</v>
      </c>
      <c r="P8" s="559" t="n">
        <v>91</v>
      </c>
    </row>
    <row r="9" customFormat="false" ht="15" hidden="false" customHeight="true" outlineLevel="0" collapsed="false">
      <c r="A9" s="557" t="s">
        <v>560</v>
      </c>
      <c r="B9" s="57"/>
      <c r="C9" s="235" t="n">
        <v>134</v>
      </c>
      <c r="D9" s="234" t="n">
        <v>0</v>
      </c>
      <c r="E9" s="558" t="n">
        <v>0</v>
      </c>
      <c r="F9" s="234" t="n">
        <v>0</v>
      </c>
      <c r="G9" s="235" t="n">
        <v>0</v>
      </c>
      <c r="H9" s="234" t="n">
        <v>-4</v>
      </c>
      <c r="I9" s="234" t="n">
        <v>-4</v>
      </c>
      <c r="J9" s="234" t="n">
        <v>-3</v>
      </c>
      <c r="K9" s="559" t="n">
        <v>-3</v>
      </c>
      <c r="L9" s="558" t="n">
        <v>-2</v>
      </c>
      <c r="M9" s="558" t="n">
        <v>-7</v>
      </c>
      <c r="N9" s="558" t="n">
        <v>-3</v>
      </c>
      <c r="O9" s="559" t="n">
        <v>-7</v>
      </c>
      <c r="P9" s="559" t="n">
        <v>101</v>
      </c>
    </row>
    <row r="10" customFormat="false" ht="15" hidden="false" customHeight="true" outlineLevel="0" collapsed="false">
      <c r="A10" s="560" t="s">
        <v>242</v>
      </c>
      <c r="B10" s="178"/>
      <c r="C10" s="219" t="n">
        <v>24</v>
      </c>
      <c r="D10" s="218" t="n">
        <v>0</v>
      </c>
      <c r="E10" s="561" t="n">
        <v>0</v>
      </c>
      <c r="F10" s="218" t="n">
        <v>0</v>
      </c>
      <c r="G10" s="219" t="n">
        <v>7</v>
      </c>
      <c r="H10" s="218" t="n">
        <v>-1</v>
      </c>
      <c r="I10" s="218" t="n">
        <v>-1</v>
      </c>
      <c r="J10" s="218" t="n">
        <v>-1</v>
      </c>
      <c r="K10" s="562" t="n">
        <v>-2</v>
      </c>
      <c r="L10" s="561" t="n">
        <v>-1</v>
      </c>
      <c r="M10" s="561" t="n">
        <v>-1</v>
      </c>
      <c r="N10" s="561" t="n">
        <v>0</v>
      </c>
      <c r="O10" s="562" t="n">
        <v>-1</v>
      </c>
      <c r="P10" s="562" t="n">
        <v>23</v>
      </c>
    </row>
    <row r="11" customFormat="false" ht="15" hidden="false" customHeight="true" outlineLevel="0" collapsed="false">
      <c r="A11" s="563" t="s">
        <v>561</v>
      </c>
      <c r="B11" s="564"/>
      <c r="C11" s="565" t="n">
        <v>773</v>
      </c>
      <c r="D11" s="566" t="n">
        <v>32</v>
      </c>
      <c r="E11" s="566" t="n">
        <v>0</v>
      </c>
      <c r="F11" s="566" t="n">
        <v>23</v>
      </c>
      <c r="G11" s="565" t="n">
        <v>-19</v>
      </c>
      <c r="H11" s="566" t="n">
        <v>-33</v>
      </c>
      <c r="I11" s="566" t="n">
        <v>-29</v>
      </c>
      <c r="J11" s="566" t="n">
        <v>-28</v>
      </c>
      <c r="K11" s="565" t="n">
        <v>-26</v>
      </c>
      <c r="L11" s="566" t="n">
        <v>-18</v>
      </c>
      <c r="M11" s="566" t="n">
        <v>-38</v>
      </c>
      <c r="N11" s="566" t="n">
        <v>-14</v>
      </c>
      <c r="O11" s="565" t="n">
        <v>-34</v>
      </c>
      <c r="P11" s="565" t="n">
        <v>589</v>
      </c>
    </row>
    <row r="12" customFormat="false" ht="15" hidden="false" customHeight="true" outlineLevel="0" collapsed="false">
      <c r="A12" s="567"/>
      <c r="B12" s="57"/>
      <c r="C12" s="558"/>
      <c r="D12" s="558"/>
      <c r="E12" s="558"/>
      <c r="F12" s="558"/>
      <c r="G12" s="558"/>
      <c r="H12" s="558"/>
      <c r="I12" s="558"/>
      <c r="J12" s="558"/>
      <c r="K12" s="558"/>
      <c r="L12" s="558"/>
      <c r="M12" s="558"/>
      <c r="N12" s="558"/>
      <c r="O12" s="558"/>
      <c r="P12" s="558"/>
    </row>
    <row r="13" customFormat="false" ht="15" hidden="false" customHeight="true" outlineLevel="0" collapsed="false">
      <c r="A13" s="568" t="s">
        <v>417</v>
      </c>
      <c r="B13" s="57"/>
      <c r="C13" s="558"/>
      <c r="D13" s="558"/>
      <c r="E13" s="558"/>
      <c r="F13" s="558"/>
      <c r="G13" s="558"/>
      <c r="H13" s="558"/>
      <c r="I13" s="558"/>
      <c r="J13" s="558"/>
      <c r="K13" s="558"/>
      <c r="L13" s="558"/>
      <c r="M13" s="558"/>
      <c r="N13" s="558"/>
      <c r="O13" s="558"/>
      <c r="P13" s="558"/>
    </row>
    <row r="14" customFormat="false" ht="15" hidden="false" customHeight="true" outlineLevel="0" collapsed="false">
      <c r="A14" s="554" t="s">
        <v>562</v>
      </c>
      <c r="B14" s="368"/>
      <c r="C14" s="357" t="n">
        <v>286</v>
      </c>
      <c r="D14" s="356" t="n">
        <v>0</v>
      </c>
      <c r="E14" s="555" t="n">
        <v>8</v>
      </c>
      <c r="F14" s="356" t="n">
        <v>7</v>
      </c>
      <c r="G14" s="357" t="n">
        <v>0</v>
      </c>
      <c r="H14" s="356" t="n">
        <v>0</v>
      </c>
      <c r="I14" s="356" t="n">
        <v>0</v>
      </c>
      <c r="J14" s="356" t="n">
        <v>0</v>
      </c>
      <c r="K14" s="556" t="n">
        <v>0</v>
      </c>
      <c r="L14" s="555" t="n">
        <v>-6</v>
      </c>
      <c r="M14" s="555" t="n">
        <v>-19</v>
      </c>
      <c r="N14" s="555" t="n">
        <v>-6</v>
      </c>
      <c r="O14" s="556" t="n">
        <v>-16</v>
      </c>
      <c r="P14" s="556" t="n">
        <v>254</v>
      </c>
    </row>
    <row r="15" customFormat="false" ht="15" hidden="false" customHeight="true" outlineLevel="0" collapsed="false">
      <c r="A15" s="557" t="s">
        <v>563</v>
      </c>
      <c r="B15" s="57"/>
      <c r="C15" s="235" t="n">
        <v>158</v>
      </c>
      <c r="D15" s="234" t="n">
        <v>0</v>
      </c>
      <c r="E15" s="558" t="n">
        <v>0</v>
      </c>
      <c r="F15" s="234" t="n">
        <v>0</v>
      </c>
      <c r="G15" s="235" t="n">
        <v>0</v>
      </c>
      <c r="H15" s="234" t="n">
        <v>0</v>
      </c>
      <c r="I15" s="234" t="n">
        <v>0</v>
      </c>
      <c r="J15" s="234" t="n">
        <v>0</v>
      </c>
      <c r="K15" s="559" t="n">
        <v>0</v>
      </c>
      <c r="L15" s="558" t="n">
        <v>-4</v>
      </c>
      <c r="M15" s="558" t="n">
        <v>-9</v>
      </c>
      <c r="N15" s="558" t="n">
        <v>-2</v>
      </c>
      <c r="O15" s="559" t="n">
        <v>-9</v>
      </c>
      <c r="P15" s="559" t="n">
        <v>134</v>
      </c>
    </row>
    <row r="16" customFormat="false" ht="15" hidden="false" customHeight="true" outlineLevel="0" collapsed="false">
      <c r="A16" s="557" t="s">
        <v>564</v>
      </c>
      <c r="B16" s="57"/>
      <c r="C16" s="235" t="n">
        <v>129</v>
      </c>
      <c r="D16" s="234" t="n">
        <v>0</v>
      </c>
      <c r="E16" s="558" t="n">
        <v>0</v>
      </c>
      <c r="F16" s="234" t="n">
        <v>0</v>
      </c>
      <c r="G16" s="235" t="n">
        <v>0</v>
      </c>
      <c r="H16" s="234" t="n">
        <v>0</v>
      </c>
      <c r="I16" s="234" t="n">
        <v>0</v>
      </c>
      <c r="J16" s="234" t="n">
        <v>0</v>
      </c>
      <c r="K16" s="559" t="n">
        <v>0</v>
      </c>
      <c r="L16" s="558" t="n">
        <v>0</v>
      </c>
      <c r="M16" s="558" t="n">
        <v>0</v>
      </c>
      <c r="N16" s="558" t="n">
        <v>0</v>
      </c>
      <c r="O16" s="559" t="n">
        <v>0</v>
      </c>
      <c r="P16" s="559" t="n">
        <v>129</v>
      </c>
    </row>
    <row r="17" customFormat="false" ht="15" hidden="false" customHeight="true" outlineLevel="0" collapsed="false">
      <c r="A17" s="557" t="s">
        <v>565</v>
      </c>
      <c r="B17" s="57"/>
      <c r="C17" s="235" t="n">
        <v>50</v>
      </c>
      <c r="D17" s="234" t="n">
        <v>0</v>
      </c>
      <c r="E17" s="558" t="n">
        <v>0</v>
      </c>
      <c r="F17" s="234" t="n">
        <v>0</v>
      </c>
      <c r="G17" s="235" t="n">
        <v>0</v>
      </c>
      <c r="H17" s="234" t="n">
        <v>0</v>
      </c>
      <c r="I17" s="234" t="n">
        <v>0</v>
      </c>
      <c r="J17" s="234" t="n">
        <v>0</v>
      </c>
      <c r="K17" s="559" t="n">
        <v>0</v>
      </c>
      <c r="L17" s="558" t="n">
        <v>0</v>
      </c>
      <c r="M17" s="558" t="n">
        <v>0</v>
      </c>
      <c r="N17" s="558" t="n">
        <v>0</v>
      </c>
      <c r="O17" s="559" t="n">
        <v>0</v>
      </c>
      <c r="P17" s="559" t="n">
        <v>50</v>
      </c>
    </row>
    <row r="18" customFormat="false" ht="15" hidden="false" customHeight="true" outlineLevel="0" collapsed="false">
      <c r="A18" s="557" t="s">
        <v>566</v>
      </c>
      <c r="B18" s="57"/>
      <c r="C18" s="235" t="n">
        <v>187</v>
      </c>
      <c r="D18" s="234" t="n">
        <v>0</v>
      </c>
      <c r="E18" s="558" t="n">
        <v>0</v>
      </c>
      <c r="F18" s="234" t="n">
        <v>0</v>
      </c>
      <c r="G18" s="235" t="n">
        <v>0</v>
      </c>
      <c r="H18" s="234" t="n">
        <v>0</v>
      </c>
      <c r="I18" s="234" t="n">
        <v>0</v>
      </c>
      <c r="J18" s="234" t="n">
        <v>0</v>
      </c>
      <c r="K18" s="559" t="n">
        <v>0</v>
      </c>
      <c r="L18" s="558" t="n">
        <v>0</v>
      </c>
      <c r="M18" s="558" t="n">
        <v>0</v>
      </c>
      <c r="N18" s="558" t="n">
        <v>0</v>
      </c>
      <c r="O18" s="559" t="n">
        <v>0</v>
      </c>
      <c r="P18" s="559" t="n">
        <v>187</v>
      </c>
    </row>
    <row r="19" customFormat="false" ht="15" hidden="false" customHeight="true" outlineLevel="0" collapsed="false">
      <c r="A19" s="557" t="s">
        <v>567</v>
      </c>
      <c r="B19" s="57"/>
      <c r="C19" s="235" t="n">
        <v>584</v>
      </c>
      <c r="D19" s="234" t="n">
        <v>0</v>
      </c>
      <c r="E19" s="558" t="n">
        <v>0</v>
      </c>
      <c r="F19" s="234" t="n">
        <v>0</v>
      </c>
      <c r="G19" s="235" t="n">
        <v>0</v>
      </c>
      <c r="H19" s="234" t="n">
        <v>0</v>
      </c>
      <c r="I19" s="234" t="n">
        <v>0</v>
      </c>
      <c r="J19" s="234" t="n">
        <v>0</v>
      </c>
      <c r="K19" s="559" t="n">
        <v>0</v>
      </c>
      <c r="L19" s="558" t="n">
        <v>-14</v>
      </c>
      <c r="M19" s="558" t="n">
        <v>-33</v>
      </c>
      <c r="N19" s="558" t="n">
        <v>-10</v>
      </c>
      <c r="O19" s="559" t="n">
        <v>-33</v>
      </c>
      <c r="P19" s="559" t="n">
        <v>494</v>
      </c>
    </row>
    <row r="20" customFormat="false" ht="15" hidden="false" customHeight="true" outlineLevel="0" collapsed="false">
      <c r="A20" s="557" t="s">
        <v>568</v>
      </c>
      <c r="B20" s="57"/>
      <c r="C20" s="235" t="n">
        <v>0</v>
      </c>
      <c r="D20" s="234" t="n">
        <v>20</v>
      </c>
      <c r="E20" s="558" t="n">
        <v>3</v>
      </c>
      <c r="F20" s="234" t="n">
        <v>4</v>
      </c>
      <c r="G20" s="235" t="n">
        <v>16</v>
      </c>
      <c r="H20" s="234" t="n">
        <v>0</v>
      </c>
      <c r="I20" s="234" t="n">
        <v>0</v>
      </c>
      <c r="J20" s="234" t="n">
        <v>0</v>
      </c>
      <c r="K20" s="559" t="n">
        <v>0</v>
      </c>
      <c r="L20" s="558" t="n">
        <v>0</v>
      </c>
      <c r="M20" s="558" t="n">
        <v>-1</v>
      </c>
      <c r="N20" s="558" t="n">
        <v>4</v>
      </c>
      <c r="O20" s="559" t="n">
        <v>-9</v>
      </c>
      <c r="P20" s="559" t="n">
        <v>37</v>
      </c>
    </row>
    <row r="21" customFormat="false" ht="15" hidden="false" customHeight="true" outlineLevel="0" collapsed="false">
      <c r="A21" s="557" t="s">
        <v>569</v>
      </c>
      <c r="B21" s="57"/>
      <c r="C21" s="235" t="n">
        <v>0</v>
      </c>
      <c r="D21" s="234" t="n">
        <v>0</v>
      </c>
      <c r="E21" s="558" t="n">
        <v>0</v>
      </c>
      <c r="F21" s="234" t="n">
        <v>18</v>
      </c>
      <c r="G21" s="235" t="n">
        <v>-3</v>
      </c>
      <c r="H21" s="234" t="n">
        <v>0</v>
      </c>
      <c r="I21" s="234" t="n">
        <v>0</v>
      </c>
      <c r="J21" s="234" t="n">
        <v>0</v>
      </c>
      <c r="K21" s="559" t="n">
        <v>0</v>
      </c>
      <c r="L21" s="558" t="n">
        <v>0</v>
      </c>
      <c r="M21" s="558" t="n">
        <v>0</v>
      </c>
      <c r="N21" s="558" t="n">
        <v>0</v>
      </c>
      <c r="O21" s="559" t="n">
        <v>0</v>
      </c>
      <c r="P21" s="559" t="n">
        <v>15</v>
      </c>
    </row>
    <row r="22" customFormat="false" ht="15" hidden="false" customHeight="true" outlineLevel="0" collapsed="false">
      <c r="A22" s="560" t="s">
        <v>242</v>
      </c>
      <c r="B22" s="178"/>
      <c r="C22" s="219" t="n">
        <v>34</v>
      </c>
      <c r="D22" s="218" t="n">
        <v>0</v>
      </c>
      <c r="E22" s="561" t="n">
        <v>0</v>
      </c>
      <c r="F22" s="218" t="n">
        <v>0</v>
      </c>
      <c r="G22" s="219" t="n">
        <v>0</v>
      </c>
      <c r="H22" s="218" t="n">
        <v>0</v>
      </c>
      <c r="I22" s="218" t="n">
        <v>0</v>
      </c>
      <c r="J22" s="218" t="n">
        <v>0</v>
      </c>
      <c r="K22" s="562" t="n">
        <v>0</v>
      </c>
      <c r="L22" s="561" t="n">
        <v>0</v>
      </c>
      <c r="M22" s="561" t="n">
        <v>0</v>
      </c>
      <c r="N22" s="561" t="n">
        <v>0</v>
      </c>
      <c r="O22" s="562" t="n">
        <v>0</v>
      </c>
      <c r="P22" s="562" t="n">
        <v>34</v>
      </c>
    </row>
    <row r="23" customFormat="false" ht="15" hidden="false" customHeight="true" outlineLevel="0" collapsed="false">
      <c r="A23" s="563" t="s">
        <v>570</v>
      </c>
      <c r="B23" s="564"/>
      <c r="C23" s="565" t="n">
        <v>1428</v>
      </c>
      <c r="D23" s="566" t="n">
        <v>20</v>
      </c>
      <c r="E23" s="566" t="n">
        <v>11</v>
      </c>
      <c r="F23" s="566" t="n">
        <v>29</v>
      </c>
      <c r="G23" s="565" t="n">
        <v>13</v>
      </c>
      <c r="H23" s="346" t="n">
        <v>0</v>
      </c>
      <c r="I23" s="566" t="n">
        <v>0</v>
      </c>
      <c r="J23" s="566" t="n">
        <v>0</v>
      </c>
      <c r="K23" s="565" t="n">
        <v>0</v>
      </c>
      <c r="L23" s="566" t="n">
        <v>-24</v>
      </c>
      <c r="M23" s="566" t="n">
        <v>-62</v>
      </c>
      <c r="N23" s="566" t="n">
        <v>-14</v>
      </c>
      <c r="O23" s="565" t="n">
        <v>-67</v>
      </c>
      <c r="P23" s="565" t="n">
        <v>1334</v>
      </c>
    </row>
    <row r="24" customFormat="false" ht="15" hidden="false" customHeight="true" outlineLevel="0" collapsed="false">
      <c r="C24" s="263"/>
      <c r="D24" s="263"/>
      <c r="E24" s="263"/>
      <c r="F24" s="263"/>
      <c r="G24" s="263"/>
      <c r="H24" s="569"/>
      <c r="I24" s="263"/>
      <c r="J24" s="263"/>
      <c r="K24" s="263"/>
      <c r="L24" s="263"/>
      <c r="M24" s="263"/>
      <c r="N24" s="263"/>
      <c r="O24" s="263"/>
      <c r="P24" s="263"/>
    </row>
    <row r="25" customFormat="false" ht="15" hidden="false" customHeight="true" outlineLevel="0" collapsed="false">
      <c r="A25" s="395"/>
      <c r="C25" s="263"/>
      <c r="D25" s="263"/>
      <c r="E25" s="263"/>
      <c r="F25" s="263"/>
      <c r="G25" s="263"/>
      <c r="H25" s="569"/>
      <c r="I25" s="263"/>
      <c r="J25" s="263"/>
      <c r="K25" s="263"/>
      <c r="L25" s="263"/>
      <c r="M25" s="263"/>
      <c r="N25" s="263"/>
      <c r="O25" s="263"/>
      <c r="P25" s="263"/>
    </row>
    <row r="26" customFormat="false" ht="15" hidden="false" customHeight="true" outlineLevel="0" collapsed="false">
      <c r="C26" s="263"/>
      <c r="D26" s="263"/>
      <c r="E26" s="263"/>
      <c r="F26" s="263"/>
      <c r="G26" s="263"/>
      <c r="H26" s="263"/>
      <c r="I26" s="263"/>
      <c r="J26" s="263"/>
      <c r="K26" s="263"/>
      <c r="L26" s="263"/>
      <c r="M26" s="263"/>
      <c r="N26" s="263"/>
      <c r="O26" s="263"/>
      <c r="P26" s="263"/>
    </row>
    <row r="27" customFormat="false" ht="15" hidden="false" customHeight="true" outlineLevel="0" collapsed="false">
      <c r="A27" s="111"/>
      <c r="B27" s="8"/>
      <c r="C27" s="43"/>
      <c r="D27" s="370"/>
      <c r="E27" s="370"/>
      <c r="F27" s="370"/>
      <c r="G27" s="370"/>
      <c r="H27" s="370"/>
      <c r="I27" s="370"/>
      <c r="J27" s="370"/>
      <c r="K27" s="370"/>
      <c r="L27" s="370"/>
      <c r="M27" s="263"/>
      <c r="N27" s="263"/>
      <c r="O27" s="263"/>
      <c r="P27" s="263"/>
    </row>
    <row r="28" customFormat="false" ht="15" hidden="false" customHeight="true" outlineLevel="0" collapsed="false">
      <c r="A28" s="111" t="s">
        <v>571</v>
      </c>
      <c r="B28" s="8"/>
      <c r="C28" s="114" t="s">
        <v>494</v>
      </c>
      <c r="D28" s="370"/>
      <c r="E28" s="111"/>
      <c r="F28" s="370"/>
      <c r="G28" s="111" t="s">
        <v>572</v>
      </c>
      <c r="H28" s="370"/>
      <c r="I28" s="370"/>
      <c r="J28" s="370"/>
      <c r="K28" s="370"/>
      <c r="L28" s="370"/>
      <c r="M28" s="263"/>
      <c r="N28" s="263"/>
      <c r="O28" s="263"/>
      <c r="P28" s="263"/>
    </row>
    <row r="29" customFormat="false" ht="15" hidden="false" customHeight="true" outlineLevel="0" collapsed="false">
      <c r="A29" s="111" t="s">
        <v>573</v>
      </c>
      <c r="B29" s="43"/>
      <c r="C29" s="118" t="n">
        <v>2003</v>
      </c>
      <c r="D29" s="114" t="n">
        <v>2003</v>
      </c>
      <c r="E29" s="114" t="n">
        <v>2003</v>
      </c>
      <c r="F29" s="114" t="n">
        <v>2003</v>
      </c>
      <c r="G29" s="114" t="n">
        <v>2003</v>
      </c>
      <c r="H29" s="114" t="n">
        <v>2002</v>
      </c>
      <c r="I29" s="114" t="n">
        <v>2002</v>
      </c>
      <c r="J29" s="114" t="n">
        <v>2002</v>
      </c>
      <c r="K29" s="114" t="n">
        <v>2002</v>
      </c>
      <c r="L29" s="114" t="n">
        <v>2001</v>
      </c>
      <c r="M29" s="263"/>
      <c r="N29" s="263"/>
      <c r="O29" s="263"/>
      <c r="P29" s="263"/>
    </row>
    <row r="30" customFormat="false" ht="15" hidden="false" customHeight="true" outlineLevel="0" collapsed="false">
      <c r="A30" s="116" t="s">
        <v>305</v>
      </c>
      <c r="B30" s="117"/>
      <c r="C30" s="118" t="s">
        <v>1</v>
      </c>
      <c r="D30" s="118" t="s">
        <v>1</v>
      </c>
      <c r="E30" s="118" t="s">
        <v>157</v>
      </c>
      <c r="F30" s="118" t="s">
        <v>158</v>
      </c>
      <c r="G30" s="118" t="s">
        <v>159</v>
      </c>
      <c r="H30" s="118" t="s">
        <v>1</v>
      </c>
      <c r="I30" s="118" t="s">
        <v>157</v>
      </c>
      <c r="J30" s="118" t="s">
        <v>158</v>
      </c>
      <c r="K30" s="118" t="s">
        <v>159</v>
      </c>
      <c r="L30" s="118" t="s">
        <v>1</v>
      </c>
      <c r="M30" s="263"/>
      <c r="N30" s="263"/>
      <c r="O30" s="263"/>
      <c r="P30" s="263"/>
    </row>
    <row r="31" customFormat="false" ht="15" hidden="false" customHeight="true" outlineLevel="0" collapsed="false">
      <c r="A31" s="198"/>
      <c r="B31" s="198"/>
      <c r="C31" s="570"/>
      <c r="D31" s="570"/>
      <c r="E31" s="570"/>
      <c r="F31" s="570"/>
      <c r="G31" s="570"/>
      <c r="H31" s="570"/>
      <c r="I31" s="570"/>
      <c r="J31" s="570"/>
      <c r="K31" s="570"/>
      <c r="L31" s="570"/>
      <c r="M31" s="570"/>
      <c r="N31" s="263"/>
      <c r="O31" s="263"/>
      <c r="P31" s="263"/>
    </row>
    <row r="32" customFormat="false" ht="15" hidden="false" customHeight="true" outlineLevel="0" collapsed="false">
      <c r="A32" s="571" t="s">
        <v>574</v>
      </c>
      <c r="B32" s="572"/>
      <c r="C32" s="573"/>
      <c r="D32" s="124"/>
      <c r="E32" s="124"/>
      <c r="F32" s="124"/>
      <c r="G32" s="124"/>
      <c r="H32" s="124"/>
      <c r="I32" s="124"/>
      <c r="J32" s="124"/>
      <c r="K32" s="124"/>
      <c r="L32" s="316"/>
      <c r="M32" s="410"/>
      <c r="N32" s="263"/>
      <c r="O32" s="263"/>
      <c r="P32" s="263"/>
    </row>
    <row r="33" customFormat="false" ht="15" hidden="false" customHeight="true" outlineLevel="0" collapsed="false">
      <c r="A33" s="15"/>
      <c r="B33" s="96" t="s">
        <v>575</v>
      </c>
      <c r="C33" s="235" t="n">
        <v>1826</v>
      </c>
      <c r="D33" s="129" t="n">
        <v>1</v>
      </c>
      <c r="E33" s="129" t="n">
        <v>2</v>
      </c>
      <c r="F33" s="129" t="n">
        <v>3</v>
      </c>
      <c r="G33" s="129" t="n">
        <v>5</v>
      </c>
      <c r="H33" s="129" t="n">
        <v>-2</v>
      </c>
      <c r="I33" s="129" t="n">
        <v>1</v>
      </c>
      <c r="J33" s="129" t="n">
        <v>0</v>
      </c>
      <c r="K33" s="129" t="n">
        <v>-7</v>
      </c>
      <c r="L33" s="318" t="n">
        <v>-13</v>
      </c>
      <c r="M33" s="410"/>
      <c r="N33" s="263"/>
      <c r="O33" s="263"/>
      <c r="P33" s="263"/>
    </row>
    <row r="34" customFormat="false" ht="15" hidden="false" customHeight="true" outlineLevel="0" collapsed="false">
      <c r="A34" s="15"/>
      <c r="B34" s="96" t="s">
        <v>576</v>
      </c>
      <c r="C34" s="318" t="n">
        <v>11097</v>
      </c>
      <c r="D34" s="129" t="n">
        <v>134</v>
      </c>
      <c r="E34" s="129" t="n">
        <v>238</v>
      </c>
      <c r="F34" s="129" t="n">
        <v>202</v>
      </c>
      <c r="G34" s="129" t="n">
        <v>240</v>
      </c>
      <c r="H34" s="129" t="n">
        <v>249</v>
      </c>
      <c r="I34" s="129" t="n">
        <v>110</v>
      </c>
      <c r="J34" s="129" t="n">
        <v>48</v>
      </c>
      <c r="K34" s="129" t="n">
        <v>128</v>
      </c>
      <c r="L34" s="318" t="n">
        <v>202</v>
      </c>
      <c r="M34" s="410"/>
      <c r="N34" s="263"/>
      <c r="O34" s="263"/>
      <c r="P34" s="263"/>
    </row>
    <row r="35" customFormat="false" ht="15" hidden="false" customHeight="true" outlineLevel="0" collapsed="false">
      <c r="A35" s="15"/>
      <c r="B35" s="96" t="s">
        <v>577</v>
      </c>
      <c r="C35" s="318" t="n">
        <v>1568</v>
      </c>
      <c r="D35" s="129" t="n">
        <v>15</v>
      </c>
      <c r="E35" s="129" t="n">
        <v>30</v>
      </c>
      <c r="F35" s="129" t="n">
        <v>28</v>
      </c>
      <c r="G35" s="129" t="n">
        <v>34</v>
      </c>
      <c r="H35" s="129" t="n">
        <v>29</v>
      </c>
      <c r="I35" s="129" t="n">
        <v>51</v>
      </c>
      <c r="J35" s="129" t="n">
        <v>-9</v>
      </c>
      <c r="K35" s="129" t="n">
        <v>-4</v>
      </c>
      <c r="L35" s="318" t="n">
        <v>53</v>
      </c>
      <c r="M35" s="410"/>
      <c r="N35" s="263"/>
      <c r="O35" s="263"/>
      <c r="P35" s="263"/>
    </row>
    <row r="36" customFormat="false" ht="15" hidden="false" customHeight="true" outlineLevel="0" collapsed="false">
      <c r="A36" s="15"/>
      <c r="B36" s="96" t="s">
        <v>578</v>
      </c>
      <c r="C36" s="318" t="n">
        <v>3055</v>
      </c>
      <c r="D36" s="129" t="n">
        <v>89</v>
      </c>
      <c r="E36" s="129" t="n">
        <v>83</v>
      </c>
      <c r="F36" s="129" t="n">
        <v>90</v>
      </c>
      <c r="G36" s="129" t="n">
        <v>81</v>
      </c>
      <c r="H36" s="129" t="n">
        <v>62</v>
      </c>
      <c r="I36" s="129" t="n">
        <v>46</v>
      </c>
      <c r="J36" s="129" t="n">
        <v>-9</v>
      </c>
      <c r="K36" s="129" t="n">
        <v>9</v>
      </c>
      <c r="L36" s="318" t="n">
        <v>11</v>
      </c>
      <c r="M36" s="410"/>
      <c r="N36" s="263"/>
      <c r="O36" s="263"/>
      <c r="P36" s="263"/>
    </row>
    <row r="37" customFormat="false" ht="15" hidden="false" customHeight="true" outlineLevel="0" collapsed="false">
      <c r="A37" s="15"/>
      <c r="B37" s="96" t="s">
        <v>579</v>
      </c>
      <c r="C37" s="318" t="n">
        <v>1762</v>
      </c>
      <c r="D37" s="129" t="n">
        <v>71</v>
      </c>
      <c r="E37" s="129" t="n">
        <v>60</v>
      </c>
      <c r="F37" s="129" t="n">
        <v>32</v>
      </c>
      <c r="G37" s="129" t="n">
        <v>0</v>
      </c>
      <c r="H37" s="129" t="n">
        <v>-19</v>
      </c>
      <c r="I37" s="129" t="n">
        <v>19</v>
      </c>
      <c r="J37" s="129" t="n">
        <v>27</v>
      </c>
      <c r="K37" s="129" t="n">
        <v>19</v>
      </c>
      <c r="L37" s="318" t="n">
        <v>-12</v>
      </c>
      <c r="M37" s="410"/>
      <c r="N37" s="263"/>
      <c r="O37" s="263"/>
      <c r="P37" s="263"/>
    </row>
    <row r="38" customFormat="false" ht="15" hidden="false" customHeight="true" outlineLevel="0" collapsed="false">
      <c r="A38" s="574"/>
      <c r="B38" s="422" t="s">
        <v>580</v>
      </c>
      <c r="C38" s="317" t="n">
        <v>352</v>
      </c>
      <c r="D38" s="135" t="n">
        <v>2</v>
      </c>
      <c r="E38" s="135" t="n">
        <v>2</v>
      </c>
      <c r="F38" s="135" t="n">
        <v>1</v>
      </c>
      <c r="G38" s="135" t="n">
        <v>2</v>
      </c>
      <c r="H38" s="135" t="n">
        <v>2</v>
      </c>
      <c r="I38" s="135" t="n">
        <v>1</v>
      </c>
      <c r="J38" s="135" t="n">
        <v>1</v>
      </c>
      <c r="K38" s="135" t="n">
        <v>3</v>
      </c>
      <c r="L38" s="317" t="n">
        <v>3</v>
      </c>
      <c r="M38" s="410"/>
      <c r="N38" s="263"/>
      <c r="O38" s="263"/>
      <c r="P38" s="263"/>
    </row>
    <row r="39" customFormat="false" ht="15" hidden="false" customHeight="true" outlineLevel="0" collapsed="false">
      <c r="A39" s="575" t="s">
        <v>581</v>
      </c>
      <c r="B39" s="576"/>
      <c r="C39" s="322" t="n">
        <v>19660</v>
      </c>
      <c r="D39" s="321" t="n">
        <v>312</v>
      </c>
      <c r="E39" s="321" t="n">
        <v>415</v>
      </c>
      <c r="F39" s="321" t="n">
        <v>356</v>
      </c>
      <c r="G39" s="321" t="n">
        <v>362</v>
      </c>
      <c r="H39" s="321" t="n">
        <v>321</v>
      </c>
      <c r="I39" s="321" t="n">
        <v>228</v>
      </c>
      <c r="J39" s="321" t="n">
        <v>58</v>
      </c>
      <c r="K39" s="321" t="n">
        <v>148</v>
      </c>
      <c r="L39" s="322" t="n">
        <v>244</v>
      </c>
      <c r="M39" s="410"/>
      <c r="N39" s="263"/>
      <c r="O39" s="263"/>
      <c r="P39" s="263"/>
    </row>
    <row r="40" customFormat="false" ht="15" hidden="false" customHeight="true" outlineLevel="0" collapsed="false">
      <c r="A40" s="572"/>
      <c r="B40" s="572"/>
      <c r="C40" s="124"/>
      <c r="D40" s="124"/>
      <c r="E40" s="124"/>
      <c r="F40" s="124"/>
      <c r="G40" s="124"/>
      <c r="H40" s="124"/>
      <c r="I40" s="124"/>
      <c r="J40" s="124"/>
      <c r="K40" s="124"/>
      <c r="L40" s="124"/>
      <c r="M40" s="410"/>
      <c r="N40" s="263"/>
      <c r="O40" s="263"/>
      <c r="P40" s="263"/>
    </row>
    <row r="41" customFormat="false" ht="15" hidden="false" customHeight="true" outlineLevel="0" collapsed="false">
      <c r="A41" s="96"/>
      <c r="B41" s="96"/>
      <c r="C41" s="129"/>
      <c r="D41" s="129"/>
      <c r="E41" s="129"/>
      <c r="F41" s="129"/>
      <c r="G41" s="129"/>
      <c r="H41" s="129"/>
      <c r="I41" s="129"/>
      <c r="J41" s="129"/>
      <c r="K41" s="129"/>
      <c r="L41" s="129"/>
      <c r="M41" s="410"/>
      <c r="N41" s="263"/>
      <c r="O41" s="263"/>
      <c r="P41" s="263"/>
    </row>
    <row r="42" customFormat="false" ht="15" hidden="false" customHeight="true" outlineLevel="0" collapsed="false">
      <c r="A42" s="96"/>
      <c r="B42" s="96"/>
      <c r="C42" s="577"/>
      <c r="D42" s="129"/>
      <c r="E42" s="129"/>
      <c r="F42" s="129"/>
      <c r="G42" s="129"/>
      <c r="H42" s="129"/>
      <c r="I42" s="129"/>
      <c r="J42" s="129"/>
      <c r="K42" s="129"/>
      <c r="L42" s="129"/>
      <c r="M42" s="410"/>
      <c r="N42" s="263"/>
      <c r="O42" s="263"/>
      <c r="P42" s="263"/>
    </row>
    <row r="43" customFormat="false" ht="15" hidden="false" customHeight="true" outlineLevel="0" collapsed="false">
      <c r="A43" s="329"/>
      <c r="B43" s="96"/>
      <c r="C43" s="96"/>
      <c r="D43" s="130"/>
      <c r="E43" s="130"/>
      <c r="F43" s="130"/>
      <c r="G43" s="130"/>
      <c r="H43" s="130"/>
      <c r="I43" s="130"/>
      <c r="J43" s="130"/>
      <c r="K43" s="130"/>
      <c r="L43" s="130"/>
      <c r="M43" s="578"/>
    </row>
    <row r="44" customFormat="false" ht="15" hidden="false" customHeight="true" outlineLevel="0" collapsed="false">
      <c r="A44" s="329"/>
      <c r="B44" s="96"/>
      <c r="C44" s="96"/>
      <c r="D44" s="130"/>
      <c r="E44" s="130"/>
      <c r="F44" s="130"/>
      <c r="G44" s="130"/>
      <c r="H44" s="130"/>
      <c r="I44" s="130"/>
      <c r="J44" s="130"/>
      <c r="K44" s="130"/>
      <c r="L44" s="130"/>
      <c r="M44" s="57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8"/>
      <c r="B1" s="109"/>
      <c r="C1" s="109"/>
      <c r="D1" s="109"/>
      <c r="E1" s="109"/>
      <c r="F1" s="109"/>
      <c r="G1" s="579"/>
      <c r="H1" s="109"/>
      <c r="I1" s="109"/>
      <c r="J1" s="110"/>
    </row>
    <row r="2" customFormat="false" ht="18" hidden="false" customHeight="true" outlineLevel="0" collapsed="false">
      <c r="A2" s="111"/>
      <c r="B2" s="43"/>
      <c r="C2" s="43"/>
      <c r="D2" s="43"/>
      <c r="E2" s="43"/>
      <c r="F2" s="43"/>
      <c r="G2" s="43"/>
      <c r="H2" s="43"/>
      <c r="I2" s="43"/>
      <c r="J2" s="112"/>
    </row>
    <row r="3" customFormat="false" ht="27.75" hidden="false" customHeight="true" outlineLevel="0" collapsed="false">
      <c r="A3" s="111"/>
      <c r="B3" s="43"/>
      <c r="C3" s="5"/>
      <c r="D3" s="5"/>
      <c r="E3" s="5"/>
      <c r="F3" s="5"/>
      <c r="G3" s="5"/>
      <c r="H3" s="5"/>
      <c r="I3" s="5"/>
      <c r="J3" s="6"/>
    </row>
    <row r="4" customFormat="false" ht="18" hidden="false" customHeight="true" outlineLevel="0" collapsed="false">
      <c r="A4" s="580" t="s">
        <v>582</v>
      </c>
      <c r="B4" s="43"/>
      <c r="C4" s="581" t="s">
        <v>482</v>
      </c>
      <c r="D4" s="581"/>
      <c r="E4" s="581"/>
      <c r="F4" s="581"/>
      <c r="G4" s="582" t="s">
        <v>483</v>
      </c>
      <c r="H4" s="582"/>
      <c r="I4" s="582"/>
      <c r="J4" s="582"/>
    </row>
    <row r="5" customFormat="false" ht="18" hidden="false" customHeight="true" outlineLevel="0" collapsed="false">
      <c r="A5" s="580" t="s">
        <v>486</v>
      </c>
      <c r="B5" s="117"/>
      <c r="C5" s="118" t="s">
        <v>583</v>
      </c>
      <c r="D5" s="118" t="s">
        <v>584</v>
      </c>
      <c r="E5" s="118" t="s">
        <v>585</v>
      </c>
      <c r="F5" s="120" t="s">
        <v>586</v>
      </c>
      <c r="G5" s="118" t="s">
        <v>583</v>
      </c>
      <c r="H5" s="118" t="s">
        <v>584</v>
      </c>
      <c r="I5" s="118" t="s">
        <v>585</v>
      </c>
      <c r="J5" s="120" t="s">
        <v>586</v>
      </c>
    </row>
    <row r="6" customFormat="false" ht="18" hidden="false" customHeight="true" outlineLevel="0" collapsed="false">
      <c r="A6" s="116" t="s">
        <v>305</v>
      </c>
      <c r="B6" s="117"/>
      <c r="C6" s="118" t="s">
        <v>587</v>
      </c>
      <c r="D6" s="118" t="s">
        <v>588</v>
      </c>
      <c r="E6" s="118" t="s">
        <v>589</v>
      </c>
      <c r="F6" s="118" t="s">
        <v>590</v>
      </c>
      <c r="G6" s="118" t="s">
        <v>587</v>
      </c>
      <c r="H6" s="118" t="s">
        <v>588</v>
      </c>
      <c r="I6" s="118" t="s">
        <v>589</v>
      </c>
      <c r="J6" s="120" t="s">
        <v>590</v>
      </c>
    </row>
    <row r="7" customFormat="false" ht="18" hidden="false" customHeight="true" outlineLevel="0" collapsed="false">
      <c r="A7" s="44"/>
      <c r="B7" s="89"/>
      <c r="C7" s="45"/>
      <c r="D7" s="45"/>
      <c r="E7" s="45"/>
      <c r="F7" s="45"/>
      <c r="G7" s="45"/>
      <c r="H7" s="45"/>
      <c r="I7" s="45"/>
      <c r="J7" s="45"/>
    </row>
    <row r="8" customFormat="false" ht="15" hidden="false" customHeight="true" outlineLevel="0" collapsed="false">
      <c r="A8" s="498" t="s">
        <v>591</v>
      </c>
      <c r="B8" s="123"/>
      <c r="C8" s="124"/>
      <c r="D8" s="124"/>
      <c r="E8" s="124"/>
      <c r="F8" s="316"/>
      <c r="G8" s="124"/>
      <c r="H8" s="124"/>
      <c r="I8" s="124"/>
      <c r="J8" s="316"/>
    </row>
    <row r="9" customFormat="false" ht="15" hidden="false" customHeight="true" outlineLevel="0" collapsed="false">
      <c r="A9" s="21"/>
      <c r="B9" s="89" t="s">
        <v>592</v>
      </c>
      <c r="C9" s="129"/>
      <c r="D9" s="129"/>
      <c r="E9" s="129"/>
      <c r="F9" s="318"/>
      <c r="G9" s="129"/>
      <c r="H9" s="129"/>
      <c r="I9" s="129"/>
      <c r="J9" s="318"/>
    </row>
    <row r="10" customFormat="false" ht="15" hidden="false" customHeight="true" outlineLevel="0" collapsed="false">
      <c r="A10" s="21"/>
      <c r="B10" s="89" t="s">
        <v>593</v>
      </c>
      <c r="C10" s="129" t="n">
        <v>728105</v>
      </c>
      <c r="D10" s="129" t="n">
        <v>12131</v>
      </c>
      <c r="E10" s="129" t="n">
        <v>15685</v>
      </c>
      <c r="F10" s="318" t="n">
        <v>3777</v>
      </c>
      <c r="G10" s="129" t="n">
        <v>747999</v>
      </c>
      <c r="H10" s="129" t="n">
        <v>15195</v>
      </c>
      <c r="I10" s="129" t="n">
        <v>18768</v>
      </c>
      <c r="J10" s="318" t="n">
        <v>4675</v>
      </c>
    </row>
    <row r="11" customFormat="false" ht="15" hidden="false" customHeight="true" outlineLevel="0" collapsed="false">
      <c r="A11" s="21"/>
      <c r="B11" s="89" t="s">
        <v>594</v>
      </c>
      <c r="C11" s="129" t="n">
        <v>276925</v>
      </c>
      <c r="D11" s="129" t="n">
        <v>99</v>
      </c>
      <c r="E11" s="129" t="n">
        <v>147</v>
      </c>
      <c r="F11" s="318" t="n">
        <v>29</v>
      </c>
      <c r="G11" s="129" t="n">
        <v>226140</v>
      </c>
      <c r="H11" s="129" t="n">
        <v>211</v>
      </c>
      <c r="I11" s="129" t="n">
        <v>244</v>
      </c>
      <c r="J11" s="318" t="n">
        <v>49</v>
      </c>
    </row>
    <row r="12" customFormat="false" ht="15" hidden="false" customHeight="true" outlineLevel="0" collapsed="false">
      <c r="A12" s="21"/>
      <c r="B12" s="89" t="s">
        <v>595</v>
      </c>
      <c r="C12" s="129" t="n">
        <v>80724</v>
      </c>
      <c r="D12" s="129" t="n">
        <v>1879</v>
      </c>
      <c r="E12" s="129" t="n">
        <v>2273</v>
      </c>
      <c r="F12" s="318" t="n">
        <v>541</v>
      </c>
      <c r="G12" s="129" t="n">
        <v>97320</v>
      </c>
      <c r="H12" s="129" t="n">
        <v>2470</v>
      </c>
      <c r="I12" s="129" t="n">
        <v>2939</v>
      </c>
      <c r="J12" s="318" t="n">
        <v>774</v>
      </c>
    </row>
    <row r="13" customFormat="false" ht="15" hidden="false" customHeight="true" outlineLevel="0" collapsed="false">
      <c r="A13" s="36"/>
      <c r="B13" s="100" t="s">
        <v>596</v>
      </c>
      <c r="C13" s="129" t="n">
        <v>116129</v>
      </c>
      <c r="D13" s="129" t="n">
        <v>0</v>
      </c>
      <c r="E13" s="129" t="n">
        <v>0</v>
      </c>
      <c r="F13" s="318" t="n">
        <v>0</v>
      </c>
      <c r="G13" s="129" t="n">
        <v>118067</v>
      </c>
      <c r="H13" s="129" t="n">
        <v>0</v>
      </c>
      <c r="I13" s="129"/>
      <c r="J13" s="318" t="n">
        <v>0</v>
      </c>
    </row>
    <row r="14" customFormat="false" ht="15" hidden="false" customHeight="true" outlineLevel="0" collapsed="false">
      <c r="A14" s="319"/>
      <c r="B14" s="320"/>
      <c r="C14" s="321" t="n">
        <v>1201883</v>
      </c>
      <c r="D14" s="321" t="n">
        <v>14109</v>
      </c>
      <c r="E14" s="321" t="n">
        <v>18105</v>
      </c>
      <c r="F14" s="322" t="n">
        <v>4347</v>
      </c>
      <c r="G14" s="321" t="n">
        <v>1189526</v>
      </c>
      <c r="H14" s="321" t="n">
        <v>17876</v>
      </c>
      <c r="I14" s="321" t="n">
        <v>21951</v>
      </c>
      <c r="J14" s="322" t="n">
        <v>5498</v>
      </c>
    </row>
    <row r="15" customFormat="false" ht="15" hidden="false" customHeight="true" outlineLevel="0" collapsed="false">
      <c r="A15" s="86"/>
      <c r="B15" s="89" t="s">
        <v>597</v>
      </c>
      <c r="C15" s="129"/>
      <c r="D15" s="129"/>
      <c r="E15" s="129"/>
      <c r="F15" s="318"/>
      <c r="G15" s="129"/>
      <c r="H15" s="129"/>
      <c r="I15" s="129"/>
      <c r="J15" s="318"/>
    </row>
    <row r="16" customFormat="false" ht="15" hidden="false" customHeight="true" outlineLevel="0" collapsed="false">
      <c r="A16" s="86"/>
      <c r="B16" s="89" t="s">
        <v>598</v>
      </c>
      <c r="C16" s="129" t="n">
        <v>200311</v>
      </c>
      <c r="D16" s="129" t="n">
        <v>0</v>
      </c>
      <c r="E16" s="129" t="n">
        <v>0</v>
      </c>
      <c r="F16" s="318" t="n">
        <v>0</v>
      </c>
      <c r="G16" s="129" t="n">
        <v>158203</v>
      </c>
      <c r="H16" s="129" t="n">
        <v>0</v>
      </c>
      <c r="I16" s="129" t="n">
        <v>0</v>
      </c>
      <c r="J16" s="318" t="n">
        <v>0</v>
      </c>
    </row>
    <row r="17" customFormat="false" ht="15" hidden="false" customHeight="true" outlineLevel="0" collapsed="false">
      <c r="A17" s="86"/>
      <c r="B17" s="89" t="s">
        <v>595</v>
      </c>
      <c r="C17" s="129" t="n">
        <v>76464</v>
      </c>
      <c r="D17" s="129" t="n">
        <v>0</v>
      </c>
      <c r="E17" s="129" t="n">
        <v>0</v>
      </c>
      <c r="F17" s="318" t="n">
        <v>0</v>
      </c>
      <c r="G17" s="129" t="n">
        <v>62329</v>
      </c>
      <c r="H17" s="129" t="n">
        <v>0</v>
      </c>
      <c r="I17" s="129" t="n">
        <v>0</v>
      </c>
      <c r="J17" s="318" t="n">
        <v>0</v>
      </c>
    </row>
    <row r="18" customFormat="false" ht="15" hidden="false" customHeight="true" outlineLevel="0" collapsed="false">
      <c r="A18" s="99"/>
      <c r="B18" s="100" t="s">
        <v>596</v>
      </c>
      <c r="C18" s="129" t="n">
        <v>56935</v>
      </c>
      <c r="D18" s="129" t="n">
        <v>0</v>
      </c>
      <c r="E18" s="129" t="n">
        <v>0</v>
      </c>
      <c r="F18" s="318" t="n">
        <v>0</v>
      </c>
      <c r="G18" s="129" t="n">
        <v>54552</v>
      </c>
      <c r="H18" s="129" t="n">
        <v>0</v>
      </c>
      <c r="I18" s="129" t="n">
        <v>0</v>
      </c>
      <c r="J18" s="318" t="n">
        <v>0</v>
      </c>
    </row>
    <row r="19" customFormat="false" ht="15" hidden="false" customHeight="true" outlineLevel="0" collapsed="false">
      <c r="A19" s="319"/>
      <c r="B19" s="320"/>
      <c r="C19" s="321" t="n">
        <v>333710</v>
      </c>
      <c r="D19" s="321" t="n">
        <v>0</v>
      </c>
      <c r="E19" s="321" t="n">
        <v>0</v>
      </c>
      <c r="F19" s="322" t="n">
        <v>0</v>
      </c>
      <c r="G19" s="321" t="n">
        <v>275084</v>
      </c>
      <c r="H19" s="321" t="n">
        <v>0</v>
      </c>
      <c r="I19" s="321" t="n">
        <v>0</v>
      </c>
      <c r="J19" s="322" t="n">
        <v>0</v>
      </c>
    </row>
    <row r="20" customFormat="false" ht="20.1" hidden="false" customHeight="true" outlineLevel="0" collapsed="false">
      <c r="A20" s="319" t="s">
        <v>599</v>
      </c>
      <c r="B20" s="320"/>
      <c r="C20" s="321" t="n">
        <v>1535593</v>
      </c>
      <c r="D20" s="321" t="n">
        <v>14109</v>
      </c>
      <c r="E20" s="321" t="n">
        <v>18105</v>
      </c>
      <c r="F20" s="322" t="n">
        <v>4347</v>
      </c>
      <c r="G20" s="321" t="n">
        <v>1464610</v>
      </c>
      <c r="H20" s="321" t="n">
        <v>17876</v>
      </c>
      <c r="I20" s="321" t="n">
        <v>21951</v>
      </c>
      <c r="J20" s="322" t="n">
        <v>5498</v>
      </c>
    </row>
    <row r="21" customFormat="false" ht="15" hidden="false" customHeight="true" outlineLevel="0" collapsed="false">
      <c r="A21" s="95" t="s">
        <v>600</v>
      </c>
      <c r="B21" s="89"/>
      <c r="C21" s="129"/>
      <c r="D21" s="129"/>
      <c r="E21" s="129"/>
      <c r="F21" s="318"/>
      <c r="G21" s="129"/>
      <c r="H21" s="129"/>
      <c r="I21" s="129"/>
      <c r="J21" s="318"/>
    </row>
    <row r="22" customFormat="false" ht="15" hidden="false" customHeight="true" outlineLevel="0" collapsed="false">
      <c r="A22" s="86"/>
      <c r="B22" s="89" t="s">
        <v>592</v>
      </c>
      <c r="C22" s="129"/>
      <c r="D22" s="129"/>
      <c r="E22" s="129"/>
      <c r="F22" s="318"/>
      <c r="G22" s="129"/>
      <c r="H22" s="129"/>
      <c r="I22" s="129"/>
      <c r="J22" s="318"/>
    </row>
    <row r="23" customFormat="false" ht="15" hidden="false" customHeight="true" outlineLevel="0" collapsed="false">
      <c r="A23" s="86" t="s">
        <v>601</v>
      </c>
      <c r="B23" s="89" t="s">
        <v>602</v>
      </c>
      <c r="C23" s="129" t="n">
        <v>17935</v>
      </c>
      <c r="D23" s="129" t="n">
        <v>517</v>
      </c>
      <c r="E23" s="129" t="n">
        <v>1136</v>
      </c>
      <c r="F23" s="318" t="n">
        <v>383</v>
      </c>
      <c r="G23" s="129" t="n">
        <v>18348</v>
      </c>
      <c r="H23" s="129" t="n">
        <v>287</v>
      </c>
      <c r="I23" s="129" t="n">
        <v>1324</v>
      </c>
      <c r="J23" s="318" t="n">
        <v>461</v>
      </c>
    </row>
    <row r="24" customFormat="false" ht="15" hidden="false" customHeight="true" outlineLevel="0" collapsed="false">
      <c r="A24" s="86" t="s">
        <v>603</v>
      </c>
      <c r="B24" s="89" t="s">
        <v>604</v>
      </c>
      <c r="C24" s="129" t="n">
        <v>44591</v>
      </c>
      <c r="D24" s="129" t="n">
        <v>2560</v>
      </c>
      <c r="E24" s="129" t="n">
        <v>4650</v>
      </c>
      <c r="F24" s="318" t="n">
        <v>860</v>
      </c>
      <c r="G24" s="129" t="n">
        <v>44667</v>
      </c>
      <c r="H24" s="129" t="n">
        <v>817</v>
      </c>
      <c r="I24" s="129" t="n">
        <v>2845</v>
      </c>
      <c r="J24" s="318" t="n">
        <v>551</v>
      </c>
    </row>
    <row r="25" customFormat="false" ht="15" hidden="false" customHeight="true" outlineLevel="0" collapsed="false">
      <c r="A25" s="95" t="s">
        <v>605</v>
      </c>
      <c r="B25" s="44" t="s">
        <v>606</v>
      </c>
      <c r="C25" s="129" t="n">
        <v>120023</v>
      </c>
      <c r="D25" s="129" t="n">
        <v>2310</v>
      </c>
      <c r="E25" s="129" t="n">
        <v>3611</v>
      </c>
      <c r="F25" s="318" t="n">
        <v>1027</v>
      </c>
      <c r="G25" s="129" t="n">
        <v>151446</v>
      </c>
      <c r="H25" s="129" t="n">
        <v>1493</v>
      </c>
      <c r="I25" s="129" t="n">
        <v>3094</v>
      </c>
      <c r="J25" s="318" t="n">
        <v>868</v>
      </c>
    </row>
    <row r="26" customFormat="false" ht="15" hidden="false" customHeight="true" outlineLevel="0" collapsed="false">
      <c r="A26" s="88" t="s">
        <v>607</v>
      </c>
      <c r="B26" s="44" t="s">
        <v>595</v>
      </c>
      <c r="C26" s="129" t="n">
        <v>28136</v>
      </c>
      <c r="D26" s="129" t="n">
        <v>469</v>
      </c>
      <c r="E26" s="129" t="n">
        <v>759</v>
      </c>
      <c r="F26" s="318" t="n">
        <v>202</v>
      </c>
      <c r="G26" s="129" t="n">
        <v>87766</v>
      </c>
      <c r="H26" s="129" t="n">
        <v>775</v>
      </c>
      <c r="I26" s="129" t="n">
        <v>1694</v>
      </c>
      <c r="J26" s="318" t="n">
        <v>406</v>
      </c>
    </row>
    <row r="27" customFormat="false" ht="15" hidden="false" customHeight="true" outlineLevel="0" collapsed="false">
      <c r="A27" s="134" t="s">
        <v>608</v>
      </c>
      <c r="B27" s="101" t="s">
        <v>596</v>
      </c>
      <c r="C27" s="129" t="n">
        <v>28636</v>
      </c>
      <c r="D27" s="129" t="n">
        <v>0</v>
      </c>
      <c r="E27" s="129" t="n">
        <v>0</v>
      </c>
      <c r="F27" s="318" t="n">
        <v>0</v>
      </c>
      <c r="G27" s="129" t="n">
        <v>93413</v>
      </c>
      <c r="H27" s="129" t="n">
        <v>0</v>
      </c>
      <c r="I27" s="129" t="n">
        <v>0</v>
      </c>
      <c r="J27" s="318" t="n">
        <v>0</v>
      </c>
    </row>
    <row r="28" customFormat="false" ht="15" hidden="false" customHeight="true" outlineLevel="0" collapsed="false">
      <c r="A28" s="583"/>
      <c r="B28" s="387"/>
      <c r="C28" s="321" t="n">
        <v>239321</v>
      </c>
      <c r="D28" s="321" t="n">
        <v>5856</v>
      </c>
      <c r="E28" s="321" t="n">
        <v>10156</v>
      </c>
      <c r="F28" s="322" t="n">
        <v>2472</v>
      </c>
      <c r="G28" s="321" t="n">
        <v>395640</v>
      </c>
      <c r="H28" s="321" t="n">
        <v>3372</v>
      </c>
      <c r="I28" s="321" t="n">
        <v>8957</v>
      </c>
      <c r="J28" s="322" t="n">
        <v>2286</v>
      </c>
    </row>
    <row r="29" customFormat="false" ht="15" hidden="false" customHeight="true" outlineLevel="0" collapsed="false">
      <c r="A29" s="21"/>
      <c r="B29" s="89" t="s">
        <v>597</v>
      </c>
      <c r="C29" s="129"/>
      <c r="D29" s="129"/>
      <c r="E29" s="129"/>
      <c r="F29" s="318"/>
      <c r="G29" s="129"/>
      <c r="H29" s="129"/>
      <c r="I29" s="129"/>
      <c r="J29" s="318"/>
    </row>
    <row r="30" customFormat="false" ht="15" hidden="false" customHeight="true" outlineLevel="0" collapsed="false">
      <c r="A30" s="21"/>
      <c r="B30" s="89" t="s">
        <v>598</v>
      </c>
      <c r="C30" s="129" t="n">
        <v>756</v>
      </c>
      <c r="D30" s="129" t="n">
        <v>0</v>
      </c>
      <c r="E30" s="129" t="n">
        <v>0</v>
      </c>
      <c r="F30" s="318" t="n">
        <v>0</v>
      </c>
      <c r="G30" s="129" t="n">
        <v>663</v>
      </c>
      <c r="H30" s="129" t="n">
        <v>0</v>
      </c>
      <c r="I30" s="129" t="n">
        <v>0</v>
      </c>
      <c r="J30" s="318" t="n">
        <v>0</v>
      </c>
    </row>
    <row r="31" customFormat="false" ht="15" hidden="false" customHeight="true" outlineLevel="0" collapsed="false">
      <c r="A31" s="21"/>
      <c r="B31" s="89" t="s">
        <v>595</v>
      </c>
      <c r="C31" s="129" t="n">
        <v>2234</v>
      </c>
      <c r="D31" s="129" t="n">
        <v>0</v>
      </c>
      <c r="E31" s="129" t="n">
        <v>0</v>
      </c>
      <c r="F31" s="318" t="n">
        <v>0</v>
      </c>
      <c r="G31" s="129" t="n">
        <v>2934</v>
      </c>
      <c r="H31" s="129" t="n">
        <v>0</v>
      </c>
      <c r="I31" s="129" t="n">
        <v>0</v>
      </c>
      <c r="J31" s="318" t="n">
        <v>0</v>
      </c>
    </row>
    <row r="32" customFormat="false" ht="15" hidden="false" customHeight="true" outlineLevel="0" collapsed="false">
      <c r="A32" s="99"/>
      <c r="B32" s="100" t="s">
        <v>596</v>
      </c>
      <c r="C32" s="129" t="n">
        <v>1631</v>
      </c>
      <c r="D32" s="129" t="n">
        <v>0</v>
      </c>
      <c r="E32" s="129" t="n">
        <v>0</v>
      </c>
      <c r="F32" s="318" t="n">
        <v>0</v>
      </c>
      <c r="G32" s="129" t="n">
        <v>841</v>
      </c>
      <c r="H32" s="129" t="n">
        <v>0</v>
      </c>
      <c r="I32" s="129" t="n">
        <v>0</v>
      </c>
      <c r="J32" s="318" t="n">
        <v>0</v>
      </c>
    </row>
    <row r="33" customFormat="false" ht="15" hidden="false" customHeight="true" outlineLevel="0" collapsed="false">
      <c r="A33" s="319"/>
      <c r="B33" s="387"/>
      <c r="C33" s="321" t="n">
        <v>4621</v>
      </c>
      <c r="D33" s="321" t="n">
        <v>0</v>
      </c>
      <c r="E33" s="321" t="n">
        <v>0</v>
      </c>
      <c r="F33" s="322" t="n">
        <v>0</v>
      </c>
      <c r="G33" s="321" t="n">
        <v>4438</v>
      </c>
      <c r="H33" s="321" t="n">
        <v>0</v>
      </c>
      <c r="I33" s="321" t="n">
        <v>0</v>
      </c>
      <c r="J33" s="322" t="n">
        <v>0</v>
      </c>
    </row>
    <row r="34" customFormat="false" ht="20.1" hidden="false" customHeight="true" outlineLevel="0" collapsed="false">
      <c r="A34" s="319" t="s">
        <v>609</v>
      </c>
      <c r="B34" s="387"/>
      <c r="C34" s="321" t="n">
        <v>243942</v>
      </c>
      <c r="D34" s="321" t="n">
        <v>5856</v>
      </c>
      <c r="E34" s="321" t="n">
        <v>10156</v>
      </c>
      <c r="F34" s="322" t="n">
        <v>2472</v>
      </c>
      <c r="G34" s="321" t="n">
        <v>400078</v>
      </c>
      <c r="H34" s="321" t="n">
        <v>3372</v>
      </c>
      <c r="I34" s="321" t="n">
        <v>8957</v>
      </c>
      <c r="J34" s="322" t="n">
        <v>2286</v>
      </c>
    </row>
    <row r="35" customFormat="false" ht="15" hidden="false" customHeight="true" outlineLevel="0" collapsed="false">
      <c r="A35" s="95" t="s">
        <v>610</v>
      </c>
      <c r="B35" s="22"/>
      <c r="C35" s="129"/>
      <c r="D35" s="129"/>
      <c r="E35" s="129"/>
      <c r="F35" s="318"/>
      <c r="G35" s="129"/>
      <c r="H35" s="129"/>
      <c r="I35" s="129"/>
      <c r="J35" s="318"/>
    </row>
    <row r="36" customFormat="false" ht="15" hidden="false" customHeight="true" outlineLevel="0" collapsed="false">
      <c r="A36" s="21"/>
      <c r="B36" s="89" t="s">
        <v>592</v>
      </c>
      <c r="C36" s="129"/>
      <c r="D36" s="129"/>
      <c r="E36" s="129"/>
      <c r="F36" s="318"/>
      <c r="G36" s="129"/>
      <c r="H36" s="129"/>
      <c r="I36" s="129"/>
      <c r="J36" s="318"/>
    </row>
    <row r="37" customFormat="false" ht="15" hidden="false" customHeight="true" outlineLevel="0" collapsed="false">
      <c r="A37" s="21"/>
      <c r="B37" s="89" t="s">
        <v>593</v>
      </c>
      <c r="C37" s="129" t="n">
        <v>16338</v>
      </c>
      <c r="D37" s="129" t="n">
        <v>988</v>
      </c>
      <c r="E37" s="129" t="n">
        <v>2762</v>
      </c>
      <c r="F37" s="318" t="n">
        <v>1107</v>
      </c>
      <c r="G37" s="129" t="n">
        <v>16956</v>
      </c>
      <c r="H37" s="129" t="n">
        <v>860</v>
      </c>
      <c r="I37" s="129" t="n">
        <v>2829</v>
      </c>
      <c r="J37" s="318" t="n">
        <v>1230</v>
      </c>
    </row>
    <row r="38" customFormat="false" ht="15" hidden="false" customHeight="true" outlineLevel="0" collapsed="false">
      <c r="A38" s="21"/>
      <c r="B38" s="89" t="s">
        <v>595</v>
      </c>
      <c r="C38" s="129" t="n">
        <v>7464</v>
      </c>
      <c r="D38" s="129" t="n">
        <v>423</v>
      </c>
      <c r="E38" s="129" t="n">
        <v>1270</v>
      </c>
      <c r="F38" s="318" t="n">
        <v>556</v>
      </c>
      <c r="G38" s="129" t="n">
        <v>10262</v>
      </c>
      <c r="H38" s="129" t="n">
        <v>738</v>
      </c>
      <c r="I38" s="129" t="n">
        <v>2731</v>
      </c>
      <c r="J38" s="318" t="n">
        <v>1125</v>
      </c>
    </row>
    <row r="39" customFormat="false" ht="15" hidden="false" customHeight="true" outlineLevel="0" collapsed="false">
      <c r="A39" s="99"/>
      <c r="B39" s="101" t="s">
        <v>596</v>
      </c>
      <c r="C39" s="129" t="n">
        <v>7111</v>
      </c>
      <c r="D39" s="129" t="n">
        <v>0</v>
      </c>
      <c r="E39" s="129" t="n">
        <v>0</v>
      </c>
      <c r="F39" s="318" t="n">
        <v>0</v>
      </c>
      <c r="G39" s="129" t="n">
        <v>9767</v>
      </c>
      <c r="H39" s="129" t="n">
        <v>0</v>
      </c>
      <c r="I39" s="129" t="n">
        <v>0</v>
      </c>
      <c r="J39" s="318" t="n">
        <v>0</v>
      </c>
    </row>
    <row r="40" customFormat="false" ht="15" hidden="false" customHeight="true" outlineLevel="0" collapsed="false">
      <c r="A40" s="319"/>
      <c r="B40" s="387"/>
      <c r="C40" s="321" t="n">
        <v>30913</v>
      </c>
      <c r="D40" s="321" t="n">
        <v>1411</v>
      </c>
      <c r="E40" s="321" t="n">
        <v>4032</v>
      </c>
      <c r="F40" s="322" t="n">
        <v>1663</v>
      </c>
      <c r="G40" s="321" t="n">
        <v>36985</v>
      </c>
      <c r="H40" s="321" t="n">
        <v>1598</v>
      </c>
      <c r="I40" s="321" t="n">
        <v>5560</v>
      </c>
      <c r="J40" s="322" t="n">
        <v>2355</v>
      </c>
    </row>
    <row r="41" customFormat="false" ht="15" hidden="false" customHeight="true" outlineLevel="0" collapsed="false">
      <c r="A41" s="86"/>
      <c r="B41" s="89" t="s">
        <v>597</v>
      </c>
      <c r="C41" s="129"/>
      <c r="D41" s="129"/>
      <c r="E41" s="129"/>
      <c r="F41" s="318"/>
      <c r="G41" s="129"/>
      <c r="H41" s="129"/>
      <c r="I41" s="129"/>
      <c r="J41" s="318"/>
    </row>
    <row r="42" customFormat="false" ht="15" hidden="false" customHeight="true" outlineLevel="0" collapsed="false">
      <c r="A42" s="88"/>
      <c r="B42" s="89" t="s">
        <v>598</v>
      </c>
      <c r="C42" s="129" t="n">
        <v>1844</v>
      </c>
      <c r="D42" s="129" t="n">
        <v>0</v>
      </c>
      <c r="E42" s="129" t="n">
        <v>0</v>
      </c>
      <c r="F42" s="318" t="n">
        <v>0</v>
      </c>
      <c r="G42" s="129" t="n">
        <v>891</v>
      </c>
      <c r="H42" s="129" t="n">
        <v>0</v>
      </c>
      <c r="I42" s="129" t="n">
        <v>0</v>
      </c>
      <c r="J42" s="318" t="n">
        <v>0</v>
      </c>
    </row>
    <row r="43" customFormat="false" ht="15" hidden="false" customHeight="true" outlineLevel="0" collapsed="false">
      <c r="A43" s="88"/>
      <c r="B43" s="89" t="s">
        <v>595</v>
      </c>
      <c r="C43" s="129" t="n">
        <v>757</v>
      </c>
      <c r="D43" s="129" t="n">
        <v>0</v>
      </c>
      <c r="E43" s="129" t="n">
        <v>0</v>
      </c>
      <c r="F43" s="318" t="n">
        <v>0</v>
      </c>
      <c r="G43" s="129" t="n">
        <v>432</v>
      </c>
      <c r="H43" s="129" t="n">
        <v>0</v>
      </c>
      <c r="I43" s="129" t="n">
        <v>0</v>
      </c>
      <c r="J43" s="318" t="n">
        <v>0</v>
      </c>
    </row>
    <row r="44" customFormat="false" ht="15" hidden="false" customHeight="true" outlineLevel="0" collapsed="false">
      <c r="A44" s="36"/>
      <c r="B44" s="100" t="s">
        <v>596</v>
      </c>
      <c r="C44" s="129" t="n">
        <v>1024</v>
      </c>
      <c r="D44" s="129" t="n">
        <v>0</v>
      </c>
      <c r="E44" s="129" t="n">
        <v>0</v>
      </c>
      <c r="F44" s="318" t="n">
        <v>0</v>
      </c>
      <c r="G44" s="129" t="n">
        <v>536</v>
      </c>
      <c r="H44" s="129" t="n">
        <v>0</v>
      </c>
      <c r="I44" s="129" t="n">
        <v>0</v>
      </c>
      <c r="J44" s="318" t="n">
        <v>0</v>
      </c>
    </row>
    <row r="45" customFormat="false" ht="15" hidden="false" customHeight="true" outlineLevel="0" collapsed="false">
      <c r="A45" s="584"/>
      <c r="B45" s="387"/>
      <c r="C45" s="566" t="n">
        <v>3625</v>
      </c>
      <c r="D45" s="566" t="n">
        <v>0</v>
      </c>
      <c r="E45" s="566" t="n">
        <v>0</v>
      </c>
      <c r="F45" s="565" t="n">
        <v>0</v>
      </c>
      <c r="G45" s="566" t="n">
        <v>1859</v>
      </c>
      <c r="H45" s="566" t="n">
        <v>0</v>
      </c>
      <c r="I45" s="566" t="n">
        <v>0</v>
      </c>
      <c r="J45" s="565" t="n">
        <v>0</v>
      </c>
    </row>
    <row r="46" customFormat="false" ht="20.1" hidden="false" customHeight="true" outlineLevel="0" collapsed="false">
      <c r="A46" s="438" t="s">
        <v>611</v>
      </c>
      <c r="B46" s="387"/>
      <c r="C46" s="585" t="n">
        <v>34538</v>
      </c>
      <c r="D46" s="585" t="n">
        <v>1411</v>
      </c>
      <c r="E46" s="585" t="n">
        <v>4032</v>
      </c>
      <c r="F46" s="586" t="n">
        <v>1663</v>
      </c>
      <c r="G46" s="585" t="n">
        <v>38844</v>
      </c>
      <c r="H46" s="585" t="n">
        <v>1598</v>
      </c>
      <c r="I46" s="585" t="n">
        <v>5560</v>
      </c>
      <c r="J46" s="586" t="n">
        <v>2355</v>
      </c>
    </row>
    <row r="47" customFormat="false" ht="15" hidden="false" customHeight="true" outlineLevel="0" collapsed="false">
      <c r="A47" s="95" t="s">
        <v>612</v>
      </c>
      <c r="B47" s="22"/>
      <c r="C47" s="587"/>
      <c r="D47" s="587"/>
      <c r="E47" s="587"/>
      <c r="F47" s="588"/>
      <c r="G47" s="587"/>
      <c r="H47" s="587"/>
      <c r="I47" s="587"/>
      <c r="J47" s="588"/>
    </row>
    <row r="48" customFormat="false" ht="15" hidden="false" customHeight="true" outlineLevel="0" collapsed="false">
      <c r="A48" s="88"/>
      <c r="B48" s="89" t="s">
        <v>592</v>
      </c>
      <c r="C48" s="589" t="n">
        <v>20595</v>
      </c>
      <c r="D48" s="589" t="n">
        <v>248</v>
      </c>
      <c r="E48" s="589" t="n">
        <v>1542</v>
      </c>
      <c r="F48" s="590" t="n">
        <v>607</v>
      </c>
      <c r="G48" s="589" t="n">
        <v>12117</v>
      </c>
      <c r="H48" s="589" t="n">
        <v>277</v>
      </c>
      <c r="I48" s="589" t="n">
        <v>1021</v>
      </c>
      <c r="J48" s="590" t="n">
        <v>425</v>
      </c>
    </row>
    <row r="49" customFormat="false" ht="15" hidden="false" customHeight="true" outlineLevel="0" collapsed="false">
      <c r="A49" s="134"/>
      <c r="B49" s="100" t="s">
        <v>597</v>
      </c>
      <c r="C49" s="591" t="n">
        <v>5291</v>
      </c>
      <c r="D49" s="591" t="n">
        <v>0</v>
      </c>
      <c r="E49" s="591" t="n">
        <v>0</v>
      </c>
      <c r="F49" s="592" t="n">
        <v>0</v>
      </c>
      <c r="G49" s="591" t="n">
        <v>1692</v>
      </c>
      <c r="H49" s="591" t="n">
        <v>0</v>
      </c>
      <c r="I49" s="591" t="n">
        <v>0</v>
      </c>
      <c r="J49" s="592" t="n">
        <v>0</v>
      </c>
    </row>
    <row r="50" customFormat="false" ht="20.1" hidden="false" customHeight="true" outlineLevel="0" collapsed="false">
      <c r="A50" s="134" t="s">
        <v>613</v>
      </c>
      <c r="B50" s="37"/>
      <c r="C50" s="591" t="n">
        <v>25886</v>
      </c>
      <c r="D50" s="591" t="n">
        <v>248</v>
      </c>
      <c r="E50" s="591" t="n">
        <v>1542</v>
      </c>
      <c r="F50" s="592" t="n">
        <v>607</v>
      </c>
      <c r="G50" s="591" t="n">
        <v>13809</v>
      </c>
      <c r="H50" s="591" t="n">
        <v>277</v>
      </c>
      <c r="I50" s="591" t="n">
        <v>1021</v>
      </c>
      <c r="J50" s="592" t="n">
        <v>425</v>
      </c>
    </row>
    <row r="51" customFormat="false" ht="20.1" hidden="false" customHeight="true" outlineLevel="0" collapsed="false">
      <c r="A51" s="498" t="s">
        <v>614</v>
      </c>
      <c r="B51" s="70"/>
      <c r="C51" s="593"/>
      <c r="D51" s="593"/>
      <c r="E51" s="593"/>
      <c r="F51" s="594"/>
      <c r="G51" s="593"/>
      <c r="H51" s="593"/>
      <c r="I51" s="593"/>
      <c r="J51" s="594"/>
    </row>
    <row r="52" customFormat="false" ht="20.1" hidden="false" customHeight="true" outlineLevel="0" collapsed="false">
      <c r="A52" s="134"/>
      <c r="B52" s="101" t="s">
        <v>592</v>
      </c>
      <c r="C52" s="591" t="n">
        <v>11809</v>
      </c>
      <c r="D52" s="591" t="n">
        <v>32</v>
      </c>
      <c r="E52" s="591" t="n">
        <v>500</v>
      </c>
      <c r="F52" s="592" t="n">
        <v>104</v>
      </c>
      <c r="G52" s="591" t="n">
        <v>2090</v>
      </c>
      <c r="H52" s="591" t="n">
        <v>6</v>
      </c>
      <c r="I52" s="591" t="n">
        <v>126</v>
      </c>
      <c r="J52" s="592" t="n">
        <v>26</v>
      </c>
    </row>
    <row r="53" customFormat="false" ht="15" hidden="false" customHeight="true" outlineLevel="0" collapsed="false">
      <c r="A53" s="438" t="s">
        <v>615</v>
      </c>
      <c r="B53" s="387"/>
      <c r="C53" s="595" t="n">
        <v>1851768</v>
      </c>
      <c r="D53" s="595" t="n">
        <v>21656</v>
      </c>
      <c r="E53" s="595" t="n">
        <v>34335</v>
      </c>
      <c r="F53" s="596" t="n">
        <v>9193</v>
      </c>
      <c r="G53" s="595" t="n">
        <v>1919431</v>
      </c>
      <c r="H53" s="595" t="n">
        <v>23129</v>
      </c>
      <c r="I53" s="595" t="n">
        <v>37615</v>
      </c>
      <c r="J53" s="596" t="n">
        <v>10590</v>
      </c>
    </row>
    <row r="54" customFormat="false" ht="15" hidden="false" customHeight="true" outlineLevel="0" collapsed="false">
      <c r="A54" s="438" t="s">
        <v>616</v>
      </c>
      <c r="B54" s="387"/>
      <c r="C54" s="595" t="s">
        <v>617</v>
      </c>
      <c r="D54" s="595" t="n">
        <v>-11512</v>
      </c>
      <c r="E54" s="595" t="n">
        <v>-15345</v>
      </c>
      <c r="F54" s="596" t="n">
        <v>-3690</v>
      </c>
      <c r="G54" s="595" t="s">
        <v>617</v>
      </c>
      <c r="H54" s="595" t="n">
        <v>-12105</v>
      </c>
      <c r="I54" s="595" t="n">
        <v>-17714</v>
      </c>
      <c r="J54" s="596" t="n">
        <v>-4596</v>
      </c>
    </row>
    <row r="55" customFormat="false" ht="20.1" hidden="false" customHeight="true" outlineLevel="0" collapsed="false">
      <c r="A55" s="134" t="s">
        <v>243</v>
      </c>
      <c r="B55" s="37"/>
      <c r="C55" s="597" t="n">
        <v>1851768</v>
      </c>
      <c r="D55" s="597" t="n">
        <v>10144</v>
      </c>
      <c r="E55" s="597" t="n">
        <v>18990</v>
      </c>
      <c r="F55" s="598" t="n">
        <v>5503</v>
      </c>
      <c r="G55" s="597" t="n">
        <v>1919431</v>
      </c>
      <c r="H55" s="597" t="n">
        <v>11024</v>
      </c>
      <c r="I55" s="597" t="n">
        <v>19901</v>
      </c>
      <c r="J55" s="598" t="n">
        <v>5994</v>
      </c>
    </row>
    <row r="56" customFormat="false" ht="15" hidden="false" customHeight="true" outlineLevel="0" collapsed="false">
      <c r="A56" s="22"/>
      <c r="B56" s="22"/>
      <c r="C56" s="163"/>
      <c r="D56" s="163"/>
      <c r="E56" s="163"/>
      <c r="F56" s="163"/>
      <c r="G56" s="163"/>
      <c r="H56" s="163"/>
      <c r="I56" s="163"/>
      <c r="J56" s="163"/>
    </row>
    <row r="57" customFormat="false" ht="15" hidden="false" customHeight="true" outlineLevel="0" collapsed="false">
      <c r="A57" s="44"/>
      <c r="B57" s="22"/>
      <c r="C57" s="163"/>
      <c r="D57" s="163"/>
      <c r="E57" s="163"/>
      <c r="F57" s="163"/>
      <c r="G57" s="163"/>
      <c r="H57" s="163"/>
      <c r="I57" s="163"/>
      <c r="J57" s="163"/>
    </row>
    <row r="58" customFormat="false" ht="15" hidden="false" customHeight="true" outlineLevel="0" collapsed="false">
      <c r="A58" s="22"/>
      <c r="B58" s="22"/>
      <c r="C58" s="163"/>
      <c r="D58" s="163"/>
      <c r="E58" s="163"/>
      <c r="F58" s="163"/>
      <c r="G58" s="163"/>
      <c r="H58" s="163"/>
      <c r="I58" s="163"/>
      <c r="J58" s="163"/>
    </row>
    <row r="59" customFormat="false" ht="15" hidden="false" customHeight="true" outlineLevel="0" collapsed="false">
      <c r="A59" s="22"/>
      <c r="B59" s="22"/>
      <c r="C59" s="163"/>
      <c r="D59" s="163"/>
      <c r="E59" s="163"/>
      <c r="F59" s="163"/>
      <c r="G59" s="163"/>
      <c r="H59" s="163"/>
      <c r="I59" s="163"/>
      <c r="J59" s="163"/>
    </row>
    <row r="60" customFormat="false" ht="15" hidden="false" customHeight="true" outlineLevel="0" collapsed="false">
      <c r="A60" s="22"/>
      <c r="B60" s="22"/>
      <c r="C60" s="163"/>
      <c r="D60" s="163"/>
      <c r="E60" s="163"/>
      <c r="F60" s="163"/>
      <c r="G60" s="163"/>
      <c r="H60" s="163"/>
      <c r="I60" s="163"/>
      <c r="J60" s="163"/>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10"/>
    </row>
    <row r="2" customFormat="false" ht="18" hidden="false" customHeight="true" outlineLevel="0" collapsed="false">
      <c r="A2" s="111"/>
      <c r="B2" s="43"/>
      <c r="C2" s="43"/>
      <c r="D2" s="43"/>
      <c r="E2" s="43"/>
      <c r="F2" s="43"/>
      <c r="G2" s="43"/>
      <c r="H2" s="43"/>
      <c r="I2" s="43"/>
      <c r="J2" s="43"/>
      <c r="K2" s="43"/>
      <c r="L2" s="43"/>
      <c r="M2" s="43"/>
      <c r="N2" s="43"/>
      <c r="O2" s="43"/>
      <c r="P2" s="43"/>
      <c r="Q2" s="112"/>
    </row>
    <row r="3" customFormat="false" ht="18" hidden="false" customHeight="true" outlineLevel="0" collapsed="false">
      <c r="A3" s="224"/>
      <c r="B3" s="8"/>
      <c r="C3" s="8"/>
      <c r="D3" s="5"/>
      <c r="E3" s="5"/>
      <c r="F3" s="5"/>
      <c r="G3" s="5"/>
      <c r="H3" s="5"/>
      <c r="I3" s="5"/>
      <c r="J3" s="5"/>
      <c r="K3" s="5"/>
      <c r="L3" s="5"/>
      <c r="M3" s="5"/>
      <c r="N3" s="43"/>
      <c r="O3" s="43"/>
      <c r="P3" s="43"/>
      <c r="Q3" s="112"/>
    </row>
    <row r="4" customFormat="false" ht="18" hidden="false" customHeight="true" outlineLevel="0" collapsed="false">
      <c r="A4" s="111" t="s">
        <v>618</v>
      </c>
      <c r="B4" s="43"/>
      <c r="C4" s="43"/>
      <c r="D4" s="114" t="n">
        <v>2003</v>
      </c>
      <c r="E4" s="114" t="n">
        <v>2003</v>
      </c>
      <c r="F4" s="114" t="n">
        <v>2003</v>
      </c>
      <c r="G4" s="114" t="n">
        <v>2003</v>
      </c>
      <c r="H4" s="114" t="n">
        <v>2002</v>
      </c>
      <c r="I4" s="114" t="n">
        <v>2002</v>
      </c>
      <c r="J4" s="114" t="n">
        <v>2002</v>
      </c>
      <c r="K4" s="114" t="n">
        <v>2002</v>
      </c>
      <c r="L4" s="114" t="n">
        <v>2001</v>
      </c>
      <c r="M4" s="5"/>
      <c r="N4" s="114" t="s">
        <v>155</v>
      </c>
      <c r="O4" s="114" t="s">
        <v>155</v>
      </c>
      <c r="P4" s="114" t="s">
        <v>155</v>
      </c>
      <c r="Q4" s="115" t="s">
        <v>155</v>
      </c>
    </row>
    <row r="5" customFormat="false" ht="18" hidden="false" customHeight="true" outlineLevel="0" collapsed="false">
      <c r="A5" s="116" t="s">
        <v>156</v>
      </c>
      <c r="B5" s="117"/>
      <c r="C5" s="117"/>
      <c r="D5" s="118" t="s">
        <v>1</v>
      </c>
      <c r="E5" s="118" t="s">
        <v>157</v>
      </c>
      <c r="F5" s="118" t="s">
        <v>158</v>
      </c>
      <c r="G5" s="118" t="s">
        <v>159</v>
      </c>
      <c r="H5" s="118" t="s">
        <v>1</v>
      </c>
      <c r="I5" s="118" t="s">
        <v>157</v>
      </c>
      <c r="J5" s="118" t="s">
        <v>158</v>
      </c>
      <c r="K5" s="118" t="s">
        <v>159</v>
      </c>
      <c r="L5" s="118" t="s">
        <v>1</v>
      </c>
      <c r="M5" s="83"/>
      <c r="N5" s="118" t="s">
        <v>160</v>
      </c>
      <c r="O5" s="118" t="s">
        <v>161</v>
      </c>
      <c r="P5" s="118" t="s">
        <v>162</v>
      </c>
      <c r="Q5" s="120" t="s">
        <v>163</v>
      </c>
    </row>
    <row r="6" s="18" customFormat="true" ht="18" hidden="false" customHeight="true" outlineLevel="0" collapsed="false">
      <c r="A6" s="599"/>
      <c r="B6" s="199"/>
      <c r="C6" s="199"/>
      <c r="D6" s="202"/>
      <c r="E6" s="202"/>
      <c r="F6" s="202"/>
      <c r="G6" s="202"/>
      <c r="H6" s="202"/>
      <c r="I6" s="202"/>
      <c r="J6" s="600"/>
      <c r="K6" s="202"/>
      <c r="L6" s="202"/>
      <c r="M6" s="16"/>
      <c r="N6" s="16"/>
      <c r="O6" s="16"/>
      <c r="P6" s="202"/>
      <c r="Q6" s="20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6" t="s">
        <v>619</v>
      </c>
      <c r="B7" s="70"/>
      <c r="C7" s="70"/>
      <c r="D7" s="601" t="n">
        <v>513</v>
      </c>
      <c r="E7" s="601" t="n">
        <v>504</v>
      </c>
      <c r="F7" s="601" t="n">
        <v>409</v>
      </c>
      <c r="G7" s="601" t="n">
        <v>399</v>
      </c>
      <c r="H7" s="601" t="n">
        <v>398</v>
      </c>
      <c r="I7" s="601" t="n">
        <v>346</v>
      </c>
      <c r="J7" s="601" t="n">
        <v>301</v>
      </c>
      <c r="K7" s="601" t="n">
        <v>372</v>
      </c>
      <c r="L7" s="602" t="n">
        <v>4</v>
      </c>
      <c r="M7" s="603"/>
      <c r="N7" s="604" t="n">
        <v>1825</v>
      </c>
      <c r="O7" s="601" t="n">
        <v>1417</v>
      </c>
      <c r="P7" s="601" t="n">
        <v>1471</v>
      </c>
      <c r="Q7" s="602" t="n">
        <v>1857</v>
      </c>
    </row>
    <row r="8" customFormat="false" ht="15" hidden="false" customHeight="true" outlineLevel="0" collapsed="false">
      <c r="A8" s="88" t="s">
        <v>620</v>
      </c>
      <c r="B8" s="22"/>
      <c r="C8" s="22"/>
      <c r="D8" s="605"/>
      <c r="E8" s="605"/>
      <c r="F8" s="605"/>
      <c r="G8" s="605"/>
      <c r="H8" s="605"/>
      <c r="I8" s="605"/>
      <c r="J8" s="605"/>
      <c r="K8" s="605"/>
      <c r="L8" s="606"/>
      <c r="M8" s="607"/>
      <c r="N8" s="608"/>
      <c r="O8" s="605"/>
      <c r="P8" s="605"/>
      <c r="Q8" s="606"/>
    </row>
    <row r="9" customFormat="false" ht="15" hidden="false" customHeight="true" outlineLevel="0" collapsed="false">
      <c r="A9" s="21"/>
      <c r="B9" s="44" t="s">
        <v>621</v>
      </c>
      <c r="C9" s="44"/>
      <c r="D9" s="605" t="n">
        <v>-4</v>
      </c>
      <c r="E9" s="605" t="n">
        <v>24</v>
      </c>
      <c r="F9" s="605" t="n">
        <v>-23</v>
      </c>
      <c r="G9" s="605" t="n">
        <v>1</v>
      </c>
      <c r="H9" s="605" t="n">
        <v>-9</v>
      </c>
      <c r="I9" s="605" t="n">
        <v>-17</v>
      </c>
      <c r="J9" s="605" t="n">
        <v>-8</v>
      </c>
      <c r="K9" s="605" t="n">
        <v>11</v>
      </c>
      <c r="L9" s="606" t="n">
        <v>8</v>
      </c>
      <c r="M9" s="607"/>
      <c r="N9" s="608" t="n">
        <v>-2</v>
      </c>
      <c r="O9" s="605" t="n">
        <v>-23</v>
      </c>
      <c r="P9" s="605" t="n">
        <v>-11</v>
      </c>
      <c r="Q9" s="606" t="n">
        <v>0</v>
      </c>
    </row>
    <row r="10" customFormat="false" ht="15" hidden="true" customHeight="true" outlineLevel="0" collapsed="false">
      <c r="A10" s="21"/>
      <c r="B10" s="44" t="s">
        <v>622</v>
      </c>
      <c r="C10" s="44"/>
      <c r="D10" s="605" t="n">
        <v>0</v>
      </c>
      <c r="E10" s="605" t="n">
        <v>0</v>
      </c>
      <c r="F10" s="605" t="n">
        <v>0</v>
      </c>
      <c r="G10" s="605" t="n">
        <v>0</v>
      </c>
      <c r="H10" s="605" t="n">
        <v>0</v>
      </c>
      <c r="I10" s="605" t="n">
        <v>0</v>
      </c>
      <c r="J10" s="605" t="n">
        <v>0</v>
      </c>
      <c r="K10" s="605" t="n">
        <v>0</v>
      </c>
      <c r="L10" s="606" t="n">
        <v>0</v>
      </c>
      <c r="M10" s="607"/>
      <c r="N10" s="608" t="n">
        <v>0</v>
      </c>
      <c r="O10" s="605" t="n">
        <v>0</v>
      </c>
      <c r="P10" s="605" t="n">
        <v>0</v>
      </c>
      <c r="Q10" s="606" t="n">
        <v>0</v>
      </c>
    </row>
    <row r="11" customFormat="false" ht="15" hidden="false" customHeight="true" outlineLevel="0" collapsed="false">
      <c r="A11" s="21"/>
      <c r="B11" s="44" t="s">
        <v>623</v>
      </c>
      <c r="C11" s="44"/>
      <c r="D11" s="605" t="n">
        <v>-5</v>
      </c>
      <c r="E11" s="605" t="n">
        <v>-7</v>
      </c>
      <c r="F11" s="605" t="n">
        <v>-8</v>
      </c>
      <c r="G11" s="605" t="n">
        <v>-8</v>
      </c>
      <c r="H11" s="605" t="n">
        <v>-7</v>
      </c>
      <c r="I11" s="605" t="n">
        <v>-6</v>
      </c>
      <c r="J11" s="605" t="n">
        <v>-4</v>
      </c>
      <c r="K11" s="605" t="n">
        <v>-4</v>
      </c>
      <c r="L11" s="606" t="n">
        <v>-13</v>
      </c>
      <c r="M11" s="607"/>
      <c r="N11" s="608" t="n">
        <v>-28</v>
      </c>
      <c r="O11" s="605" t="n">
        <v>-21</v>
      </c>
      <c r="P11" s="605" t="n">
        <v>-10</v>
      </c>
      <c r="Q11" s="606" t="n">
        <v>-11</v>
      </c>
    </row>
    <row r="12" customFormat="false" ht="15" hidden="false" customHeight="true" outlineLevel="0" collapsed="false">
      <c r="A12" s="21"/>
      <c r="B12" s="44" t="s">
        <v>624</v>
      </c>
      <c r="C12" s="44"/>
      <c r="D12" s="605" t="n">
        <v>0</v>
      </c>
      <c r="E12" s="605" t="n">
        <v>0</v>
      </c>
      <c r="F12" s="605" t="n">
        <v>-2</v>
      </c>
      <c r="G12" s="605" t="n">
        <v>0</v>
      </c>
      <c r="H12" s="605" t="n">
        <v>-1</v>
      </c>
      <c r="I12" s="605" t="n">
        <v>-1</v>
      </c>
      <c r="J12" s="605" t="n">
        <v>-1</v>
      </c>
      <c r="K12" s="605" t="n">
        <v>0</v>
      </c>
      <c r="L12" s="606" t="n">
        <v>-1</v>
      </c>
      <c r="M12" s="607"/>
      <c r="N12" s="608" t="n">
        <v>-2</v>
      </c>
      <c r="O12" s="605" t="n">
        <v>-3</v>
      </c>
      <c r="P12" s="605" t="n">
        <v>-4</v>
      </c>
      <c r="Q12" s="606" t="n">
        <v>-46</v>
      </c>
    </row>
    <row r="13" customFormat="false" ht="15" hidden="false" customHeight="true" outlineLevel="0" collapsed="false">
      <c r="A13" s="21"/>
      <c r="B13" s="44" t="s">
        <v>625</v>
      </c>
      <c r="C13" s="44"/>
      <c r="D13" s="605" t="n">
        <v>-11</v>
      </c>
      <c r="E13" s="605" t="n">
        <v>-10</v>
      </c>
      <c r="F13" s="605" t="n">
        <v>-11</v>
      </c>
      <c r="G13" s="605" t="n">
        <v>-11</v>
      </c>
      <c r="H13" s="605" t="n">
        <v>-12</v>
      </c>
      <c r="I13" s="605" t="n">
        <v>-12</v>
      </c>
      <c r="J13" s="605" t="n">
        <v>-12</v>
      </c>
      <c r="K13" s="605" t="n">
        <v>-11</v>
      </c>
      <c r="L13" s="606" t="n">
        <v>-10</v>
      </c>
      <c r="M13" s="607"/>
      <c r="N13" s="608" t="n">
        <v>-43</v>
      </c>
      <c r="O13" s="605" t="n">
        <v>-47</v>
      </c>
      <c r="P13" s="605" t="n">
        <v>-40</v>
      </c>
      <c r="Q13" s="606" t="n">
        <v>-32</v>
      </c>
    </row>
    <row r="14" customFormat="false" ht="15" hidden="false" customHeight="true" outlineLevel="0" collapsed="false">
      <c r="A14" s="21"/>
      <c r="B14" s="44" t="s">
        <v>626</v>
      </c>
      <c r="C14" s="44"/>
      <c r="D14" s="605" t="n">
        <v>0</v>
      </c>
      <c r="E14" s="605" t="n">
        <v>0</v>
      </c>
      <c r="F14" s="605" t="n">
        <v>0</v>
      </c>
      <c r="G14" s="605" t="n">
        <v>0</v>
      </c>
      <c r="H14" s="605" t="n">
        <v>0</v>
      </c>
      <c r="I14" s="605" t="n">
        <v>0</v>
      </c>
      <c r="J14" s="605" t="n">
        <v>0</v>
      </c>
      <c r="K14" s="605" t="n">
        <v>0</v>
      </c>
      <c r="L14" s="606" t="n">
        <v>0</v>
      </c>
      <c r="M14" s="607"/>
      <c r="N14" s="608" t="n">
        <v>0</v>
      </c>
      <c r="O14" s="605" t="n">
        <v>0</v>
      </c>
      <c r="P14" s="605" t="n">
        <v>81</v>
      </c>
      <c r="Q14" s="606" t="n">
        <v>0</v>
      </c>
    </row>
    <row r="15" customFormat="false" ht="15" hidden="false" customHeight="true" outlineLevel="0" collapsed="false">
      <c r="A15" s="21"/>
      <c r="B15" s="44" t="s">
        <v>627</v>
      </c>
      <c r="C15" s="44"/>
      <c r="D15" s="605" t="n">
        <v>5</v>
      </c>
      <c r="E15" s="605" t="n">
        <v>8</v>
      </c>
      <c r="F15" s="605" t="n">
        <v>7</v>
      </c>
      <c r="G15" s="605" t="n">
        <v>5</v>
      </c>
      <c r="H15" s="605" t="n">
        <v>7</v>
      </c>
      <c r="I15" s="605" t="n">
        <v>7</v>
      </c>
      <c r="J15" s="605" t="n">
        <v>6</v>
      </c>
      <c r="K15" s="605" t="n">
        <v>7</v>
      </c>
      <c r="L15" s="606" t="n">
        <v>8</v>
      </c>
      <c r="M15" s="607"/>
      <c r="N15" s="608" t="n">
        <v>25</v>
      </c>
      <c r="O15" s="605" t="n">
        <v>27</v>
      </c>
      <c r="P15" s="605" t="n">
        <v>26</v>
      </c>
      <c r="Q15" s="606" t="n">
        <v>27</v>
      </c>
    </row>
    <row r="16" customFormat="false" ht="15" hidden="false" customHeight="true" outlineLevel="0" collapsed="false">
      <c r="A16" s="36"/>
      <c r="B16" s="101" t="s">
        <v>628</v>
      </c>
      <c r="C16" s="101"/>
      <c r="D16" s="609" t="n">
        <v>2</v>
      </c>
      <c r="E16" s="609" t="n">
        <v>2</v>
      </c>
      <c r="F16" s="609" t="n">
        <v>1</v>
      </c>
      <c r="G16" s="609" t="n">
        <v>2</v>
      </c>
      <c r="H16" s="609" t="n">
        <v>2</v>
      </c>
      <c r="I16" s="609" t="n">
        <v>3</v>
      </c>
      <c r="J16" s="609" t="n">
        <v>3</v>
      </c>
      <c r="K16" s="609" t="n">
        <v>2</v>
      </c>
      <c r="L16" s="610" t="n">
        <v>-1</v>
      </c>
      <c r="M16" s="607"/>
      <c r="N16" s="611" t="n">
        <v>7</v>
      </c>
      <c r="O16" s="609" t="n">
        <v>10</v>
      </c>
      <c r="P16" s="609" t="n">
        <v>2</v>
      </c>
      <c r="Q16" s="610" t="n">
        <v>16</v>
      </c>
    </row>
    <row r="17" customFormat="false" ht="15" hidden="false" customHeight="true" outlineLevel="0" collapsed="false">
      <c r="A17" s="438" t="s">
        <v>629</v>
      </c>
      <c r="B17" s="387"/>
      <c r="C17" s="387"/>
      <c r="D17" s="609" t="n">
        <v>500</v>
      </c>
      <c r="E17" s="609" t="n">
        <v>521</v>
      </c>
      <c r="F17" s="609" t="n">
        <v>373</v>
      </c>
      <c r="G17" s="609" t="n">
        <v>388</v>
      </c>
      <c r="H17" s="609" t="n">
        <v>378</v>
      </c>
      <c r="I17" s="609" t="n">
        <v>320</v>
      </c>
      <c r="J17" s="609" t="n">
        <v>285</v>
      </c>
      <c r="K17" s="609" t="n">
        <v>377</v>
      </c>
      <c r="L17" s="610" t="n">
        <v>-5</v>
      </c>
      <c r="M17" s="607"/>
      <c r="N17" s="612" t="n">
        <v>1782</v>
      </c>
      <c r="O17" s="613" t="n">
        <v>1360</v>
      </c>
      <c r="P17" s="613" t="n">
        <v>1515</v>
      </c>
      <c r="Q17" s="614" t="n">
        <v>1811</v>
      </c>
    </row>
    <row r="18" customFormat="false" ht="15" hidden="false" customHeight="true" outlineLevel="0" collapsed="false">
      <c r="A18" s="88" t="s">
        <v>630</v>
      </c>
      <c r="B18" s="22"/>
      <c r="C18" s="22"/>
      <c r="D18" s="615"/>
      <c r="E18" s="603"/>
      <c r="F18" s="603"/>
      <c r="G18" s="603"/>
      <c r="H18" s="603"/>
      <c r="I18" s="603"/>
      <c r="J18" s="603"/>
      <c r="K18" s="603"/>
      <c r="L18" s="616"/>
      <c r="M18" s="607"/>
      <c r="N18" s="617"/>
      <c r="O18" s="615"/>
      <c r="P18" s="410"/>
      <c r="Q18" s="618"/>
    </row>
    <row r="19" customFormat="false" ht="15" hidden="false" customHeight="true" outlineLevel="0" collapsed="false">
      <c r="A19" s="88" t="s">
        <v>631</v>
      </c>
      <c r="B19" s="22"/>
      <c r="C19" s="22"/>
      <c r="D19" s="619" t="n">
        <v>0.97</v>
      </c>
      <c r="E19" s="619" t="n">
        <v>1</v>
      </c>
      <c r="F19" s="619" t="n">
        <v>0.72</v>
      </c>
      <c r="G19" s="619" t="n">
        <v>0.74</v>
      </c>
      <c r="H19" s="619" t="n">
        <v>0.73</v>
      </c>
      <c r="I19" s="619" t="n">
        <v>0.6</v>
      </c>
      <c r="J19" s="619" t="n">
        <v>0.54</v>
      </c>
      <c r="K19" s="619" t="n">
        <v>0.74</v>
      </c>
      <c r="L19" s="620" t="n">
        <v>0</v>
      </c>
      <c r="M19" s="619"/>
      <c r="N19" s="621" t="n">
        <v>3.43</v>
      </c>
      <c r="O19" s="619" t="n">
        <v>2.61</v>
      </c>
      <c r="P19" s="619" t="n">
        <v>2.81</v>
      </c>
      <c r="Q19" s="620" t="n">
        <v>3.22</v>
      </c>
    </row>
    <row r="20" customFormat="false" ht="15" hidden="false" customHeight="true" outlineLevel="0" collapsed="false">
      <c r="A20" s="134" t="s">
        <v>632</v>
      </c>
      <c r="B20" s="37"/>
      <c r="C20" s="37"/>
      <c r="D20" s="622" t="n">
        <v>0.94</v>
      </c>
      <c r="E20" s="622" t="n">
        <v>0.98</v>
      </c>
      <c r="F20" s="622" t="n">
        <v>0.7</v>
      </c>
      <c r="G20" s="622" t="n">
        <v>0.73</v>
      </c>
      <c r="H20" s="622" t="n">
        <v>0.72</v>
      </c>
      <c r="I20" s="622" t="n">
        <v>0.6</v>
      </c>
      <c r="J20" s="622" t="n">
        <v>0.53</v>
      </c>
      <c r="K20" s="622" t="n">
        <v>0.72</v>
      </c>
      <c r="L20" s="623" t="n">
        <v>0</v>
      </c>
      <c r="M20" s="619"/>
      <c r="N20" s="624" t="n">
        <v>3.35</v>
      </c>
      <c r="O20" s="622" t="n">
        <v>2.57</v>
      </c>
      <c r="P20" s="622" t="n">
        <v>2.75</v>
      </c>
      <c r="Q20" s="623" t="n">
        <v>3.18</v>
      </c>
    </row>
    <row r="21" customFormat="false" ht="17.1" hidden="false" customHeight="true" outlineLevel="0" collapsed="false">
      <c r="A21" s="395" t="s">
        <v>633</v>
      </c>
      <c r="B21" s="625"/>
      <c r="C21" s="625"/>
      <c r="D21" s="607"/>
      <c r="E21" s="607"/>
      <c r="F21" s="607"/>
      <c r="G21" s="607"/>
      <c r="H21" s="607"/>
      <c r="I21" s="607"/>
      <c r="J21" s="607"/>
      <c r="K21" s="607"/>
      <c r="L21" s="607"/>
      <c r="M21" s="607"/>
      <c r="N21" s="607"/>
      <c r="O21" s="607"/>
      <c r="P21" s="607"/>
      <c r="Q21" s="263"/>
    </row>
    <row r="22" customFormat="false" ht="17.1" hidden="false" customHeight="true" outlineLevel="0" collapsed="false">
      <c r="B22" s="625" t="s">
        <v>634</v>
      </c>
      <c r="C22" s="625"/>
      <c r="D22" s="626"/>
      <c r="E22" s="626"/>
      <c r="F22" s="626"/>
      <c r="G22" s="626"/>
      <c r="H22" s="626"/>
      <c r="I22" s="626"/>
      <c r="J22" s="626"/>
      <c r="K22" s="626"/>
      <c r="L22" s="626"/>
      <c r="M22" s="626"/>
      <c r="N22" s="626"/>
      <c r="O22" s="626"/>
      <c r="P22" s="626"/>
    </row>
    <row r="23" customFormat="false" ht="35.1" hidden="false" customHeight="true" outlineLevel="0" collapsed="false">
      <c r="D23" s="626"/>
      <c r="E23" s="626"/>
      <c r="F23" s="626"/>
      <c r="G23" s="626"/>
      <c r="H23" s="626"/>
      <c r="I23" s="626"/>
      <c r="J23" s="626"/>
      <c r="K23" s="626"/>
      <c r="L23" s="626"/>
      <c r="M23" s="626"/>
      <c r="N23" s="626"/>
      <c r="O23" s="626"/>
      <c r="P23" s="626"/>
    </row>
    <row r="24" customFormat="false" ht="15" hidden="false" customHeight="true" outlineLevel="0" collapsed="false">
      <c r="A24" s="108"/>
      <c r="B24" s="109"/>
      <c r="C24" s="109"/>
      <c r="D24" s="109"/>
      <c r="E24" s="109"/>
      <c r="F24" s="109"/>
      <c r="G24" s="109"/>
      <c r="H24" s="109"/>
      <c r="I24" s="109"/>
      <c r="J24" s="109"/>
      <c r="K24" s="109"/>
      <c r="L24" s="109"/>
    </row>
    <row r="25" customFormat="false" ht="15" hidden="false" customHeight="true" outlineLevel="0" collapsed="false">
      <c r="A25" s="111" t="s">
        <v>635</v>
      </c>
      <c r="B25" s="43"/>
      <c r="C25" s="370"/>
      <c r="D25" s="5"/>
      <c r="E25" s="5"/>
      <c r="F25" s="5"/>
      <c r="G25" s="5"/>
      <c r="H25" s="5"/>
      <c r="I25" s="5"/>
      <c r="J25" s="5"/>
      <c r="K25" s="5"/>
      <c r="L25" s="627"/>
    </row>
    <row r="26" customFormat="false" ht="15" hidden="false" customHeight="true" outlineLevel="0" collapsed="false">
      <c r="A26" s="111" t="s">
        <v>636</v>
      </c>
      <c r="B26" s="43"/>
      <c r="C26" s="370"/>
      <c r="D26" s="114" t="n">
        <v>2003</v>
      </c>
      <c r="E26" s="114" t="n">
        <v>2003</v>
      </c>
      <c r="F26" s="114" t="n">
        <v>2003</v>
      </c>
      <c r="G26" s="114" t="n">
        <v>2003</v>
      </c>
      <c r="H26" s="114" t="n">
        <v>2002</v>
      </c>
      <c r="I26" s="114" t="n">
        <v>2002</v>
      </c>
      <c r="J26" s="114" t="n">
        <v>2002</v>
      </c>
      <c r="K26" s="114" t="n">
        <v>2002</v>
      </c>
      <c r="L26" s="114" t="n">
        <v>2001</v>
      </c>
    </row>
    <row r="27" customFormat="false" ht="15" hidden="false" customHeight="true" outlineLevel="0" collapsed="false">
      <c r="A27" s="116" t="s">
        <v>305</v>
      </c>
      <c r="B27" s="117"/>
      <c r="C27" s="370"/>
      <c r="D27" s="118" t="s">
        <v>1</v>
      </c>
      <c r="E27" s="118" t="s">
        <v>157</v>
      </c>
      <c r="F27" s="118" t="s">
        <v>158</v>
      </c>
      <c r="G27" s="118" t="s">
        <v>159</v>
      </c>
      <c r="H27" s="118" t="s">
        <v>1</v>
      </c>
      <c r="I27" s="118" t="s">
        <v>157</v>
      </c>
      <c r="J27" s="118" t="s">
        <v>158</v>
      </c>
      <c r="K27" s="118" t="s">
        <v>159</v>
      </c>
      <c r="L27" s="118" t="s">
        <v>1</v>
      </c>
    </row>
    <row r="28" customFormat="false" ht="15" hidden="false" customHeight="true" outlineLevel="0" collapsed="false">
      <c r="A28" s="198"/>
      <c r="B28" s="198"/>
      <c r="C28" s="198"/>
      <c r="D28" s="198"/>
      <c r="E28" s="198"/>
      <c r="F28" s="198"/>
      <c r="G28" s="198"/>
      <c r="H28" s="198"/>
      <c r="I28" s="198"/>
      <c r="J28" s="198"/>
      <c r="K28" s="198"/>
    </row>
    <row r="29" customFormat="false" ht="15" hidden="false" customHeight="true" outlineLevel="0" collapsed="false">
      <c r="A29" s="58" t="s">
        <v>637</v>
      </c>
      <c r="B29" s="199"/>
      <c r="C29" s="202"/>
      <c r="D29" s="481"/>
      <c r="E29" s="202"/>
      <c r="F29" s="202"/>
      <c r="G29" s="202"/>
      <c r="H29" s="202"/>
      <c r="I29" s="202"/>
      <c r="J29" s="202"/>
      <c r="K29" s="202"/>
    </row>
    <row r="30" customFormat="false" ht="15" hidden="false" customHeight="true" outlineLevel="0" collapsed="false">
      <c r="A30" s="122" t="s">
        <v>638</v>
      </c>
      <c r="B30" s="122"/>
      <c r="C30" s="125"/>
      <c r="D30" s="605" t="n">
        <v>79920</v>
      </c>
      <c r="E30" s="628" t="n">
        <v>77437</v>
      </c>
      <c r="F30" s="628" t="n">
        <v>71010</v>
      </c>
      <c r="G30" s="628" t="n">
        <v>75735</v>
      </c>
      <c r="H30" s="628" t="n">
        <v>82687</v>
      </c>
      <c r="I30" s="628" t="n">
        <v>85885</v>
      </c>
      <c r="J30" s="628" t="n">
        <v>82286</v>
      </c>
      <c r="K30" s="628" t="n">
        <v>112608</v>
      </c>
      <c r="L30" s="629" t="n">
        <v>119652</v>
      </c>
    </row>
    <row r="31" customFormat="false" ht="15" hidden="false" customHeight="true" outlineLevel="0" collapsed="false">
      <c r="A31" s="86" t="s">
        <v>639</v>
      </c>
      <c r="B31" s="89"/>
      <c r="C31" s="130"/>
      <c r="D31" s="605" t="n">
        <v>172719</v>
      </c>
      <c r="E31" s="630" t="n">
        <v>173865</v>
      </c>
      <c r="F31" s="630" t="n">
        <v>163332</v>
      </c>
      <c r="G31" s="630" t="n">
        <v>169156</v>
      </c>
      <c r="H31" s="630" t="n">
        <v>163783</v>
      </c>
      <c r="I31" s="630" t="n">
        <v>163097</v>
      </c>
      <c r="J31" s="630" t="n">
        <v>169301</v>
      </c>
      <c r="K31" s="630" t="n">
        <v>118060</v>
      </c>
      <c r="L31" s="631" t="n">
        <v>110665</v>
      </c>
    </row>
    <row r="32" customFormat="false" ht="15" hidden="false" customHeight="true" outlineLevel="0" collapsed="false">
      <c r="A32" s="632" t="s">
        <v>640</v>
      </c>
      <c r="B32" s="100"/>
      <c r="C32" s="136"/>
      <c r="D32" s="605" t="n">
        <v>9</v>
      </c>
      <c r="E32" s="633" t="n">
        <v>13</v>
      </c>
      <c r="F32" s="633" t="n">
        <v>19</v>
      </c>
      <c r="G32" s="633" t="n">
        <v>22</v>
      </c>
      <c r="H32" s="633" t="n">
        <v>25</v>
      </c>
      <c r="I32" s="633" t="n">
        <v>30</v>
      </c>
      <c r="J32" s="633" t="n">
        <v>36</v>
      </c>
      <c r="K32" s="633" t="n">
        <v>50</v>
      </c>
      <c r="L32" s="634" t="n">
        <v>52</v>
      </c>
    </row>
    <row r="33" customFormat="false" ht="15" hidden="false" customHeight="true" outlineLevel="0" collapsed="false">
      <c r="A33" s="319" t="s">
        <v>243</v>
      </c>
      <c r="B33" s="320"/>
      <c r="C33" s="388"/>
      <c r="D33" s="321" t="n">
        <v>252648</v>
      </c>
      <c r="E33" s="633" t="n">
        <v>251315</v>
      </c>
      <c r="F33" s="633" t="n">
        <v>234361</v>
      </c>
      <c r="G33" s="633" t="n">
        <v>244913</v>
      </c>
      <c r="H33" s="633" t="n">
        <v>246495</v>
      </c>
      <c r="I33" s="633" t="n">
        <v>249012</v>
      </c>
      <c r="J33" s="633" t="n">
        <v>251623</v>
      </c>
      <c r="K33" s="633" t="n">
        <v>230718</v>
      </c>
      <c r="L33" s="634" t="n">
        <v>230369</v>
      </c>
    </row>
    <row r="34" customFormat="false" ht="15" hidden="false" customHeight="true" outlineLevel="0" collapsed="false">
      <c r="A34" s="123"/>
      <c r="B34" s="89"/>
      <c r="C34" s="130"/>
      <c r="D34" s="129"/>
      <c r="E34" s="130"/>
      <c r="F34" s="130"/>
      <c r="G34" s="130"/>
      <c r="H34" s="130"/>
      <c r="I34" s="130"/>
      <c r="J34" s="130"/>
      <c r="K34" s="130"/>
      <c r="L34" s="130"/>
    </row>
    <row r="35" customFormat="false" ht="15" hidden="false" customHeight="true" outlineLevel="0" collapsed="false">
      <c r="A35" s="58" t="s">
        <v>641</v>
      </c>
      <c r="B35" s="199"/>
      <c r="C35" s="202"/>
      <c r="D35" s="635"/>
      <c r="E35" s="202"/>
      <c r="F35" s="202"/>
      <c r="G35" s="202"/>
      <c r="H35" s="202"/>
      <c r="I35" s="202"/>
      <c r="J35" s="202"/>
      <c r="K35" s="202"/>
      <c r="L35" s="202"/>
    </row>
    <row r="36" customFormat="false" ht="15" hidden="false" customHeight="true" outlineLevel="0" collapsed="false">
      <c r="A36" s="122" t="s">
        <v>638</v>
      </c>
      <c r="B36" s="123"/>
      <c r="C36" s="125"/>
      <c r="D36" s="605" t="n">
        <v>32457</v>
      </c>
      <c r="E36" s="628" t="n">
        <v>33868</v>
      </c>
      <c r="F36" s="628" t="n">
        <v>33202</v>
      </c>
      <c r="G36" s="628" t="n">
        <v>34286</v>
      </c>
      <c r="H36" s="628" t="n">
        <v>33576</v>
      </c>
      <c r="I36" s="628" t="n">
        <v>34066</v>
      </c>
      <c r="J36" s="628" t="n">
        <v>33659</v>
      </c>
      <c r="K36" s="628" t="n">
        <v>39323</v>
      </c>
      <c r="L36" s="629" t="n">
        <v>36753</v>
      </c>
    </row>
    <row r="37" customFormat="false" ht="15" hidden="false" customHeight="true" outlineLevel="0" collapsed="false">
      <c r="A37" s="86" t="s">
        <v>639</v>
      </c>
      <c r="B37" s="89"/>
      <c r="C37" s="130"/>
      <c r="D37" s="605" t="n">
        <v>29943</v>
      </c>
      <c r="E37" s="630" t="n">
        <v>30202</v>
      </c>
      <c r="F37" s="630" t="n">
        <v>28011</v>
      </c>
      <c r="G37" s="630" t="n">
        <v>29818</v>
      </c>
      <c r="H37" s="630" t="n">
        <v>30155</v>
      </c>
      <c r="I37" s="630" t="n">
        <v>32367</v>
      </c>
      <c r="J37" s="630" t="n">
        <v>33541</v>
      </c>
      <c r="K37" s="630" t="n">
        <v>29093</v>
      </c>
      <c r="L37" s="631" t="n">
        <v>25026</v>
      </c>
    </row>
    <row r="38" customFormat="false" ht="15" hidden="false" customHeight="true" outlineLevel="0" collapsed="false">
      <c r="A38" s="86" t="s">
        <v>642</v>
      </c>
      <c r="B38" s="89"/>
      <c r="C38" s="130"/>
      <c r="D38" s="605" t="n">
        <v>33513</v>
      </c>
      <c r="E38" s="633" t="n">
        <v>30959</v>
      </c>
      <c r="F38" s="633" t="n">
        <v>31233</v>
      </c>
      <c r="G38" s="633" t="n">
        <v>34471</v>
      </c>
      <c r="H38" s="633" t="n">
        <v>31904</v>
      </c>
      <c r="I38" s="633" t="n">
        <v>30974</v>
      </c>
      <c r="J38" s="633" t="n">
        <v>28853</v>
      </c>
      <c r="K38" s="633" t="n">
        <v>28183</v>
      </c>
      <c r="L38" s="634" t="n">
        <v>28172</v>
      </c>
    </row>
    <row r="39" customFormat="false" ht="15" hidden="false" customHeight="true" outlineLevel="0" collapsed="false">
      <c r="A39" s="319" t="s">
        <v>243</v>
      </c>
      <c r="B39" s="320"/>
      <c r="C39" s="388"/>
      <c r="D39" s="321" t="n">
        <v>95913</v>
      </c>
      <c r="E39" s="633" t="n">
        <v>95029</v>
      </c>
      <c r="F39" s="633" t="n">
        <v>92446</v>
      </c>
      <c r="G39" s="633" t="n">
        <v>98575</v>
      </c>
      <c r="H39" s="633" t="n">
        <v>95635</v>
      </c>
      <c r="I39" s="633" t="n">
        <v>97407</v>
      </c>
      <c r="J39" s="633" t="n">
        <v>96053</v>
      </c>
      <c r="K39" s="633" t="n">
        <v>96599</v>
      </c>
      <c r="L39" s="634" t="n">
        <v>89951</v>
      </c>
    </row>
    <row r="40" customFormat="false" ht="15" hidden="false" customHeight="true" outlineLevel="0" collapsed="false">
      <c r="A40" s="89"/>
      <c r="B40" s="89"/>
      <c r="C40" s="130"/>
      <c r="D40" s="605"/>
      <c r="E40" s="628"/>
      <c r="F40" s="628"/>
      <c r="G40" s="628"/>
      <c r="H40" s="628"/>
      <c r="I40" s="628"/>
      <c r="J40" s="628"/>
      <c r="K40" s="628"/>
      <c r="L40" s="636"/>
    </row>
    <row r="41" customFormat="false" ht="15" hidden="false" customHeight="true" outlineLevel="0" collapsed="false">
      <c r="A41" s="319" t="s">
        <v>643</v>
      </c>
      <c r="B41" s="320"/>
      <c r="C41" s="388"/>
      <c r="D41" s="321" t="n">
        <v>348561</v>
      </c>
      <c r="E41" s="388" t="n">
        <v>346344</v>
      </c>
      <c r="F41" s="388" t="n">
        <v>326807</v>
      </c>
      <c r="G41" s="388" t="n">
        <v>343488</v>
      </c>
      <c r="H41" s="388" t="n">
        <v>342130</v>
      </c>
      <c r="I41" s="388" t="n">
        <v>346419</v>
      </c>
      <c r="J41" s="388" t="n">
        <v>347676</v>
      </c>
      <c r="K41" s="388" t="n">
        <v>327317</v>
      </c>
      <c r="L41" s="389" t="n">
        <v>320320</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637"/>
      <c r="B44" s="637"/>
      <c r="C44" s="637"/>
      <c r="D44" s="637"/>
      <c r="E44" s="202"/>
      <c r="F44" s="202"/>
      <c r="G44" s="431"/>
      <c r="H44" s="202"/>
      <c r="I44" s="638"/>
      <c r="J44" s="639"/>
    </row>
    <row r="45" customFormat="false" ht="15" hidden="false" customHeight="true" outlineLevel="0" collapsed="false">
      <c r="A45" s="640"/>
      <c r="B45" s="637"/>
      <c r="C45" s="637"/>
      <c r="D45" s="637"/>
      <c r="E45" s="431"/>
      <c r="F45" s="202"/>
      <c r="G45" s="431"/>
      <c r="H45" s="431"/>
      <c r="I45" s="431"/>
      <c r="J45" s="202"/>
    </row>
    <row r="46" customFormat="false" ht="15" hidden="false" customHeight="true" outlineLevel="0" collapsed="false">
      <c r="A46" s="640"/>
      <c r="B46" s="637"/>
      <c r="C46" s="637"/>
      <c r="D46" s="637"/>
      <c r="E46" s="202"/>
      <c r="F46" s="202"/>
      <c r="G46" s="431"/>
      <c r="H46" s="202"/>
      <c r="I46" s="202"/>
      <c r="J46" s="202"/>
    </row>
    <row r="47" customFormat="false" ht="15" hidden="false" customHeight="true" outlineLevel="0" collapsed="false">
      <c r="A47" s="198"/>
      <c r="B47" s="199"/>
      <c r="C47" s="199"/>
      <c r="D47" s="199"/>
      <c r="E47" s="202"/>
      <c r="F47" s="202"/>
      <c r="G47" s="431"/>
      <c r="H47" s="202"/>
      <c r="I47" s="202"/>
      <c r="J47" s="202"/>
    </row>
    <row r="48" customFormat="false" ht="15" hidden="false" customHeight="true" outlineLevel="0" collapsed="false">
      <c r="A48" s="494"/>
      <c r="B48" s="494"/>
      <c r="C48" s="494"/>
      <c r="D48" s="494"/>
      <c r="E48" s="121"/>
      <c r="F48" s="121"/>
      <c r="G48" s="121"/>
      <c r="H48" s="121"/>
      <c r="I48" s="121"/>
      <c r="J48" s="121"/>
    </row>
    <row r="49" customFormat="false" ht="15" hidden="false" customHeight="true" outlineLevel="0" collapsed="false">
      <c r="A49" s="47"/>
      <c r="B49" s="47"/>
      <c r="C49" s="47"/>
      <c r="D49" s="47"/>
      <c r="E49" s="130"/>
      <c r="F49" s="494"/>
      <c r="G49" s="494"/>
      <c r="H49" s="22"/>
      <c r="I49" s="22"/>
      <c r="J49" s="22"/>
    </row>
    <row r="50" customFormat="false" ht="15" hidden="false" customHeight="true" outlineLevel="0" collapsed="false">
      <c r="A50" s="22"/>
      <c r="B50" s="47"/>
      <c r="C50" s="47"/>
      <c r="D50" s="47"/>
      <c r="E50" s="133"/>
      <c r="F50" s="133"/>
      <c r="G50" s="130"/>
      <c r="H50" s="130"/>
      <c r="I50" s="130"/>
      <c r="J50" s="130"/>
    </row>
    <row r="51" customFormat="false" ht="15" hidden="false" customHeight="true" outlineLevel="0" collapsed="false">
      <c r="A51" s="22"/>
      <c r="B51" s="47"/>
      <c r="C51" s="47"/>
      <c r="D51" s="47"/>
      <c r="E51" s="133"/>
      <c r="F51" s="133"/>
      <c r="G51" s="130"/>
      <c r="H51" s="130"/>
      <c r="I51" s="130"/>
      <c r="J51" s="130"/>
    </row>
    <row r="52" customFormat="false" ht="15" hidden="false" customHeight="true" outlineLevel="0" collapsed="false">
      <c r="A52" s="22"/>
      <c r="B52" s="47"/>
      <c r="C52" s="47"/>
      <c r="D52" s="47"/>
      <c r="E52" s="133"/>
      <c r="F52" s="133"/>
      <c r="G52" s="130"/>
      <c r="H52" s="130"/>
      <c r="I52" s="130"/>
      <c r="J52" s="130"/>
    </row>
    <row r="53" customFormat="false" ht="15" hidden="false" customHeight="true" outlineLevel="0" collapsed="false">
      <c r="A53" s="22"/>
      <c r="B53" s="47"/>
      <c r="C53" s="47"/>
      <c r="D53" s="47"/>
      <c r="E53" s="130"/>
      <c r="F53" s="130"/>
      <c r="G53" s="130"/>
      <c r="H53" s="130"/>
      <c r="I53" s="130"/>
      <c r="J53" s="130"/>
    </row>
    <row r="54" customFormat="false" ht="15" hidden="false" customHeight="true" outlineLevel="0" collapsed="false">
      <c r="A54" s="22"/>
      <c r="B54" s="47"/>
      <c r="C54" s="47"/>
      <c r="D54" s="22"/>
      <c r="E54" s="133"/>
      <c r="F54" s="133"/>
      <c r="G54" s="130"/>
      <c r="H54" s="130"/>
      <c r="I54" s="130"/>
      <c r="J54" s="130"/>
    </row>
    <row r="55" customFormat="false" ht="15" hidden="false" customHeight="true" outlineLevel="0" collapsed="false">
      <c r="A55" s="22"/>
      <c r="B55" s="47"/>
      <c r="C55" s="47"/>
      <c r="D55" s="22"/>
      <c r="E55" s="133"/>
      <c r="F55" s="133"/>
      <c r="G55" s="130"/>
      <c r="H55" s="130"/>
      <c r="I55" s="130"/>
      <c r="J55" s="130"/>
    </row>
    <row r="56" customFormat="false" ht="15" hidden="false" customHeight="true" outlineLevel="0" collapsed="false">
      <c r="A56" s="47"/>
      <c r="B56" s="47"/>
      <c r="C56" s="47"/>
      <c r="D56" s="47"/>
      <c r="E56" s="130"/>
      <c r="F56" s="130"/>
      <c r="G56" s="130"/>
      <c r="H56" s="130"/>
      <c r="I56" s="130"/>
      <c r="J56" s="130"/>
    </row>
    <row r="57" customFormat="false" ht="15" hidden="false" customHeight="true" outlineLevel="0" collapsed="false">
      <c r="A57" s="47"/>
      <c r="B57" s="47"/>
      <c r="C57" s="47"/>
      <c r="D57" s="47"/>
      <c r="E57" s="130"/>
      <c r="F57" s="130"/>
      <c r="G57" s="130"/>
      <c r="H57" s="130"/>
      <c r="I57" s="130"/>
      <c r="J57" s="130"/>
    </row>
    <row r="58" customFormat="false" ht="15" hidden="false" customHeight="true" outlineLevel="0" collapsed="false">
      <c r="E58" s="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8"/>
      <c r="B1" s="109"/>
      <c r="C1" s="109"/>
      <c r="D1" s="109"/>
      <c r="E1" s="109"/>
      <c r="F1" s="109"/>
      <c r="G1" s="109"/>
      <c r="H1" s="109"/>
      <c r="I1" s="109"/>
      <c r="J1" s="109"/>
      <c r="K1" s="641"/>
      <c r="L1" s="641"/>
      <c r="M1" s="641"/>
      <c r="N1" s="641"/>
      <c r="O1" s="641"/>
      <c r="P1" s="642"/>
    </row>
    <row r="2" customFormat="false" ht="21.75" hidden="false" customHeight="true" outlineLevel="0" collapsed="false">
      <c r="A2" s="111"/>
      <c r="B2" s="43"/>
      <c r="C2" s="43"/>
      <c r="D2" s="43"/>
      <c r="E2" s="43"/>
      <c r="F2" s="43"/>
      <c r="G2" s="43"/>
      <c r="H2" s="43"/>
      <c r="I2" s="43"/>
      <c r="J2" s="43"/>
      <c r="K2" s="641"/>
      <c r="L2" s="641"/>
      <c r="M2" s="641"/>
      <c r="N2" s="641"/>
      <c r="O2" s="641"/>
      <c r="P2" s="641"/>
    </row>
    <row r="3" customFormat="false" ht="15" hidden="false" customHeight="true" outlineLevel="0" collapsed="false">
      <c r="A3" s="482"/>
      <c r="B3" s="483"/>
      <c r="C3" s="483"/>
      <c r="D3" s="483"/>
      <c r="E3" s="643" t="s">
        <v>482</v>
      </c>
      <c r="F3" s="643"/>
      <c r="G3" s="484"/>
      <c r="H3" s="644"/>
      <c r="I3" s="645" t="s">
        <v>644</v>
      </c>
      <c r="J3" s="646"/>
    </row>
    <row r="4" customFormat="false" ht="15" hidden="false" customHeight="true" outlineLevel="0" collapsed="false">
      <c r="A4" s="487" t="s">
        <v>645</v>
      </c>
      <c r="B4" s="489"/>
      <c r="C4" s="489"/>
      <c r="D4" s="489"/>
      <c r="E4" s="546"/>
      <c r="F4" s="114" t="s">
        <v>646</v>
      </c>
      <c r="G4" s="546"/>
      <c r="H4" s="647"/>
      <c r="I4" s="647"/>
      <c r="J4" s="115" t="s">
        <v>646</v>
      </c>
    </row>
    <row r="5" customFormat="false" ht="15" hidden="false" customHeight="true" outlineLevel="0" collapsed="false">
      <c r="A5" s="487" t="s">
        <v>647</v>
      </c>
      <c r="B5" s="489"/>
      <c r="C5" s="489"/>
      <c r="D5" s="489"/>
      <c r="E5" s="114" t="s">
        <v>648</v>
      </c>
      <c r="F5" s="114" t="s">
        <v>649</v>
      </c>
      <c r="G5" s="546"/>
      <c r="H5" s="648"/>
      <c r="I5" s="648" t="s">
        <v>648</v>
      </c>
      <c r="J5" s="115" t="s">
        <v>649</v>
      </c>
    </row>
    <row r="6" customFormat="false" ht="15" hidden="false" customHeight="true" outlineLevel="0" collapsed="false">
      <c r="A6" s="116" t="s">
        <v>305</v>
      </c>
      <c r="B6" s="117"/>
      <c r="C6" s="117"/>
      <c r="D6" s="117"/>
      <c r="E6" s="118" t="s">
        <v>587</v>
      </c>
      <c r="F6" s="118" t="s">
        <v>589</v>
      </c>
      <c r="G6" s="649"/>
      <c r="H6" s="650"/>
      <c r="I6" s="650" t="s">
        <v>587</v>
      </c>
      <c r="J6" s="120" t="s">
        <v>589</v>
      </c>
    </row>
    <row r="7" customFormat="false" ht="15" hidden="false" customHeight="true" outlineLevel="0" collapsed="false">
      <c r="A7" s="494"/>
      <c r="B7" s="494"/>
      <c r="C7" s="494"/>
      <c r="D7" s="494"/>
      <c r="E7" s="121"/>
      <c r="F7" s="121"/>
      <c r="G7" s="121"/>
      <c r="H7" s="651"/>
      <c r="I7" s="121"/>
      <c r="J7" s="121"/>
    </row>
    <row r="8" customFormat="false" ht="12.95" hidden="false" customHeight="true" outlineLevel="0" collapsed="false">
      <c r="A8" s="652" t="s">
        <v>47</v>
      </c>
      <c r="B8" s="653"/>
      <c r="C8" s="653"/>
      <c r="D8" s="653"/>
      <c r="E8" s="654"/>
      <c r="F8" s="655"/>
      <c r="G8" s="655"/>
      <c r="H8" s="656"/>
      <c r="I8" s="656"/>
      <c r="J8" s="657"/>
    </row>
    <row r="9" customFormat="false" ht="12.95" hidden="false" customHeight="true" outlineLevel="0" collapsed="false">
      <c r="A9" s="658"/>
      <c r="B9" s="659" t="s">
        <v>650</v>
      </c>
      <c r="C9" s="659"/>
      <c r="D9" s="659"/>
      <c r="E9" s="660"/>
      <c r="F9" s="661"/>
      <c r="G9" s="661"/>
      <c r="H9" s="163"/>
      <c r="I9" s="163"/>
      <c r="J9" s="262"/>
    </row>
    <row r="10" customFormat="false" ht="12.95" hidden="false" customHeight="true" outlineLevel="0" collapsed="false">
      <c r="A10" s="662"/>
      <c r="B10" s="659" t="s">
        <v>651</v>
      </c>
      <c r="C10" s="659"/>
      <c r="D10" s="659"/>
      <c r="E10" s="398" t="n">
        <v>11170</v>
      </c>
      <c r="F10" s="398" t="n">
        <v>7666</v>
      </c>
      <c r="G10" s="660"/>
      <c r="H10" s="660"/>
      <c r="I10" s="660" t="n">
        <v>11902</v>
      </c>
      <c r="J10" s="663" t="n">
        <v>8251</v>
      </c>
    </row>
    <row r="11" customFormat="false" ht="12.95" hidden="false" customHeight="true" outlineLevel="0" collapsed="false">
      <c r="A11" s="662"/>
      <c r="B11" s="659" t="s">
        <v>652</v>
      </c>
      <c r="C11" s="659"/>
      <c r="D11" s="659"/>
      <c r="E11" s="398" t="n">
        <v>553</v>
      </c>
      <c r="F11" s="398" t="n">
        <v>37</v>
      </c>
      <c r="G11" s="660"/>
      <c r="H11" s="660"/>
      <c r="I11" s="660" t="n">
        <v>580</v>
      </c>
      <c r="J11" s="663" t="n">
        <v>38</v>
      </c>
    </row>
    <row r="12" customFormat="false" ht="12.95" hidden="false" customHeight="true" outlineLevel="0" collapsed="false">
      <c r="A12" s="662"/>
      <c r="B12" s="659" t="s">
        <v>653</v>
      </c>
      <c r="C12" s="659"/>
      <c r="D12" s="659"/>
      <c r="E12" s="398" t="n">
        <v>714</v>
      </c>
      <c r="F12" s="398" t="n">
        <v>74</v>
      </c>
      <c r="G12" s="660"/>
      <c r="H12" s="660"/>
      <c r="I12" s="660" t="n">
        <v>642</v>
      </c>
      <c r="J12" s="663" t="n">
        <v>84</v>
      </c>
    </row>
    <row r="13" customFormat="false" ht="12.95" hidden="false" customHeight="true" outlineLevel="0" collapsed="false">
      <c r="A13" s="662"/>
      <c r="B13" s="659" t="s">
        <v>654</v>
      </c>
      <c r="C13" s="659"/>
      <c r="D13" s="659"/>
      <c r="E13" s="660"/>
      <c r="F13" s="660"/>
      <c r="G13" s="660"/>
      <c r="H13" s="660"/>
      <c r="I13" s="660"/>
      <c r="J13" s="663"/>
    </row>
    <row r="14" customFormat="false" ht="12.95" hidden="false" customHeight="true" outlineLevel="0" collapsed="false">
      <c r="A14" s="662"/>
      <c r="B14" s="659"/>
      <c r="C14" s="659" t="s">
        <v>655</v>
      </c>
      <c r="D14" s="539"/>
      <c r="E14" s="398" t="n">
        <v>67200</v>
      </c>
      <c r="F14" s="398" t="n">
        <v>0</v>
      </c>
      <c r="G14" s="660"/>
      <c r="H14" s="660"/>
      <c r="I14" s="660" t="n">
        <v>72723</v>
      </c>
      <c r="J14" s="663" t="n">
        <v>0</v>
      </c>
    </row>
    <row r="15" customFormat="false" ht="12.95" hidden="false" customHeight="true" outlineLevel="0" collapsed="false">
      <c r="A15" s="662"/>
      <c r="B15" s="659"/>
      <c r="C15" s="659" t="s">
        <v>656</v>
      </c>
      <c r="D15" s="539"/>
      <c r="E15" s="398" t="n">
        <v>21655</v>
      </c>
      <c r="F15" s="398" t="n">
        <v>10596</v>
      </c>
      <c r="G15" s="660"/>
      <c r="H15" s="660"/>
      <c r="I15" s="660" t="n">
        <v>21765</v>
      </c>
      <c r="J15" s="663" t="n">
        <v>9787</v>
      </c>
    </row>
    <row r="16" customFormat="false" ht="12.95" hidden="true" customHeight="true" outlineLevel="1" collapsed="false">
      <c r="A16" s="664"/>
      <c r="B16" s="665" t="s">
        <v>657</v>
      </c>
      <c r="C16" s="665"/>
      <c r="D16" s="665"/>
      <c r="E16" s="660" t="n">
        <v>0</v>
      </c>
      <c r="F16" s="660" t="n">
        <v>0</v>
      </c>
      <c r="G16" s="666"/>
      <c r="H16" s="666"/>
      <c r="I16" s="666" t="n">
        <v>0</v>
      </c>
      <c r="J16" s="667" t="n">
        <v>0</v>
      </c>
    </row>
    <row r="17" customFormat="false" ht="12.95" hidden="false" customHeight="true" outlineLevel="0" collapsed="false">
      <c r="A17" s="668" t="s">
        <v>243</v>
      </c>
      <c r="B17" s="669"/>
      <c r="C17" s="669"/>
      <c r="D17" s="669"/>
      <c r="E17" s="670" t="n">
        <v>101292</v>
      </c>
      <c r="F17" s="670" t="n">
        <v>18373</v>
      </c>
      <c r="G17" s="670"/>
      <c r="H17" s="670"/>
      <c r="I17" s="670" t="n">
        <v>107612</v>
      </c>
      <c r="J17" s="671" t="n">
        <v>18160</v>
      </c>
    </row>
    <row r="18" customFormat="false" ht="12.95" hidden="false" customHeight="true" outlineLevel="0" collapsed="false">
      <c r="A18" s="539"/>
      <c r="B18" s="539"/>
      <c r="C18" s="539"/>
      <c r="D18" s="539"/>
      <c r="E18" s="672"/>
      <c r="F18" s="263"/>
      <c r="G18" s="263"/>
      <c r="H18" s="263"/>
      <c r="I18" s="263"/>
      <c r="J18" s="263"/>
    </row>
    <row r="19" customFormat="false" ht="12.95" hidden="false" customHeight="true" outlineLevel="0" collapsed="false">
      <c r="A19" s="652" t="s">
        <v>272</v>
      </c>
      <c r="B19" s="653"/>
      <c r="C19" s="653"/>
      <c r="D19" s="653"/>
      <c r="E19" s="654"/>
      <c r="F19" s="655"/>
      <c r="G19" s="655"/>
      <c r="H19" s="656"/>
      <c r="I19" s="656"/>
      <c r="J19" s="657"/>
    </row>
    <row r="20" customFormat="false" ht="12.95" hidden="false" customHeight="true" outlineLevel="0" collapsed="false">
      <c r="A20" s="658"/>
      <c r="B20" s="659" t="s">
        <v>650</v>
      </c>
      <c r="C20" s="659"/>
      <c r="D20" s="659"/>
      <c r="E20" s="660"/>
      <c r="F20" s="661"/>
      <c r="G20" s="661"/>
      <c r="H20" s="163"/>
      <c r="I20" s="163"/>
      <c r="J20" s="262"/>
    </row>
    <row r="21" customFormat="false" ht="12.95" hidden="false" customHeight="true" outlineLevel="0" collapsed="false">
      <c r="A21" s="662"/>
      <c r="B21" s="659" t="s">
        <v>651</v>
      </c>
      <c r="C21" s="659"/>
      <c r="D21" s="659"/>
      <c r="E21" s="398" t="n">
        <v>1773</v>
      </c>
      <c r="F21" s="398" t="n">
        <v>1230</v>
      </c>
      <c r="G21" s="660"/>
      <c r="H21" s="660"/>
      <c r="I21" s="660" t="n">
        <v>1369</v>
      </c>
      <c r="J21" s="663" t="n">
        <v>1044</v>
      </c>
    </row>
    <row r="22" customFormat="false" ht="12.95" hidden="false" customHeight="true" outlineLevel="0" collapsed="false">
      <c r="A22" s="662"/>
      <c r="B22" s="659" t="s">
        <v>652</v>
      </c>
      <c r="C22" s="659"/>
      <c r="D22" s="659"/>
      <c r="E22" s="398" t="n">
        <v>0</v>
      </c>
      <c r="F22" s="398" t="n">
        <v>0</v>
      </c>
      <c r="G22" s="660"/>
      <c r="H22" s="660"/>
      <c r="I22" s="660" t="n">
        <v>0</v>
      </c>
      <c r="J22" s="663" t="n">
        <v>0</v>
      </c>
    </row>
    <row r="23" customFormat="false" ht="12.95" hidden="false" customHeight="true" outlineLevel="0" collapsed="false">
      <c r="A23" s="662"/>
      <c r="B23" s="659" t="s">
        <v>653</v>
      </c>
      <c r="C23" s="659"/>
      <c r="D23" s="659"/>
      <c r="E23" s="398" t="n">
        <v>186</v>
      </c>
      <c r="F23" s="398" t="n">
        <v>37</v>
      </c>
      <c r="G23" s="660"/>
      <c r="H23" s="660"/>
      <c r="I23" s="660" t="n">
        <v>208</v>
      </c>
      <c r="J23" s="663" t="n">
        <v>41</v>
      </c>
    </row>
    <row r="24" customFormat="false" ht="12.95" hidden="false" customHeight="true" outlineLevel="0" collapsed="false">
      <c r="A24" s="662"/>
      <c r="B24" s="659" t="s">
        <v>654</v>
      </c>
      <c r="C24" s="659"/>
      <c r="D24" s="659"/>
      <c r="E24" s="660"/>
      <c r="F24" s="660"/>
      <c r="G24" s="660"/>
      <c r="H24" s="660"/>
      <c r="I24" s="660"/>
      <c r="J24" s="663"/>
    </row>
    <row r="25" customFormat="false" ht="12.95" hidden="false" customHeight="true" outlineLevel="0" collapsed="false">
      <c r="A25" s="662"/>
      <c r="B25" s="659"/>
      <c r="C25" s="659" t="s">
        <v>655</v>
      </c>
      <c r="D25" s="539"/>
      <c r="E25" s="398" t="n">
        <v>17671</v>
      </c>
      <c r="F25" s="398" t="n">
        <v>0</v>
      </c>
      <c r="G25" s="660"/>
      <c r="H25" s="660"/>
      <c r="I25" s="660" t="n">
        <v>16607</v>
      </c>
      <c r="J25" s="663" t="n">
        <v>0</v>
      </c>
    </row>
    <row r="26" customFormat="false" ht="12.95" hidden="false" customHeight="true" outlineLevel="0" collapsed="false">
      <c r="A26" s="662"/>
      <c r="B26" s="659"/>
      <c r="C26" s="659" t="s">
        <v>656</v>
      </c>
      <c r="D26" s="539"/>
      <c r="E26" s="398" t="n">
        <v>2433</v>
      </c>
      <c r="F26" s="398" t="n">
        <v>1214</v>
      </c>
      <c r="G26" s="660"/>
      <c r="H26" s="660"/>
      <c r="I26" s="660" t="n">
        <v>1989</v>
      </c>
      <c r="J26" s="663" t="n">
        <v>991</v>
      </c>
    </row>
    <row r="27" customFormat="false" ht="12.95" hidden="true" customHeight="true" outlineLevel="1" collapsed="false">
      <c r="A27" s="664"/>
      <c r="B27" s="665" t="s">
        <v>657</v>
      </c>
      <c r="C27" s="665"/>
      <c r="D27" s="665"/>
      <c r="E27" s="660" t="n">
        <v>0</v>
      </c>
      <c r="F27" s="660" t="n">
        <v>0</v>
      </c>
      <c r="G27" s="666"/>
      <c r="H27" s="666"/>
      <c r="I27" s="666" t="n">
        <v>0</v>
      </c>
      <c r="J27" s="667" t="n">
        <v>0</v>
      </c>
    </row>
    <row r="28" customFormat="false" ht="12.95" hidden="false" customHeight="true" outlineLevel="0" collapsed="false">
      <c r="A28" s="668" t="s">
        <v>243</v>
      </c>
      <c r="B28" s="669"/>
      <c r="C28" s="669"/>
      <c r="D28" s="669"/>
      <c r="E28" s="670" t="n">
        <v>22063</v>
      </c>
      <c r="F28" s="670" t="n">
        <v>2481</v>
      </c>
      <c r="G28" s="670"/>
      <c r="H28" s="670"/>
      <c r="I28" s="670" t="n">
        <v>20173</v>
      </c>
      <c r="J28" s="671" t="n">
        <v>2076</v>
      </c>
    </row>
    <row r="29" customFormat="false" ht="12.95" hidden="false" customHeight="true" outlineLevel="0" collapsed="false">
      <c r="A29" s="23"/>
      <c r="B29" s="659"/>
      <c r="C29" s="659"/>
      <c r="D29" s="659"/>
      <c r="E29" s="660"/>
      <c r="F29" s="660"/>
      <c r="G29" s="660"/>
      <c r="H29" s="660"/>
      <c r="I29" s="660"/>
      <c r="J29" s="660"/>
    </row>
    <row r="30" customFormat="false" ht="12.95" hidden="false" customHeight="true" outlineLevel="0" collapsed="false">
      <c r="A30" s="652" t="s">
        <v>316</v>
      </c>
      <c r="B30" s="653"/>
      <c r="C30" s="653"/>
      <c r="D30" s="653"/>
      <c r="E30" s="654"/>
      <c r="F30" s="655"/>
      <c r="G30" s="655"/>
      <c r="H30" s="656"/>
      <c r="I30" s="656"/>
      <c r="J30" s="657"/>
    </row>
    <row r="31" customFormat="false" ht="12.95" hidden="false" customHeight="true" outlineLevel="0" collapsed="false">
      <c r="A31" s="658"/>
      <c r="B31" s="659" t="s">
        <v>650</v>
      </c>
      <c r="C31" s="659"/>
      <c r="D31" s="659"/>
      <c r="E31" s="660"/>
      <c r="F31" s="661"/>
      <c r="G31" s="661"/>
      <c r="H31" s="163"/>
      <c r="I31" s="163"/>
      <c r="J31" s="262"/>
    </row>
    <row r="32" customFormat="false" ht="12.95" hidden="false" customHeight="true" outlineLevel="0" collapsed="false">
      <c r="A32" s="662"/>
      <c r="B32" s="659" t="s">
        <v>651</v>
      </c>
      <c r="C32" s="659"/>
      <c r="D32" s="659"/>
      <c r="E32" s="398" t="n">
        <v>1161</v>
      </c>
      <c r="F32" s="398" t="n">
        <v>1064</v>
      </c>
      <c r="G32" s="660"/>
      <c r="H32" s="660"/>
      <c r="I32" s="660" t="n">
        <v>1353</v>
      </c>
      <c r="J32" s="663" t="n">
        <v>1225</v>
      </c>
    </row>
    <row r="33" customFormat="false" ht="12.95" hidden="false" customHeight="true" outlineLevel="0" collapsed="false">
      <c r="A33" s="662"/>
      <c r="B33" s="659" t="s">
        <v>652</v>
      </c>
      <c r="C33" s="659"/>
      <c r="D33" s="659"/>
      <c r="E33" s="398" t="n">
        <v>0</v>
      </c>
      <c r="F33" s="398" t="n">
        <v>0</v>
      </c>
      <c r="G33" s="660"/>
      <c r="H33" s="660"/>
      <c r="I33" s="660" t="n">
        <v>0</v>
      </c>
      <c r="J33" s="663" t="n">
        <v>0</v>
      </c>
    </row>
    <row r="34" customFormat="false" ht="12.95" hidden="false" customHeight="true" outlineLevel="0" collapsed="false">
      <c r="A34" s="662"/>
      <c r="B34" s="659" t="s">
        <v>653</v>
      </c>
      <c r="C34" s="659"/>
      <c r="D34" s="659"/>
      <c r="E34" s="398" t="n">
        <v>4</v>
      </c>
      <c r="F34" s="398" t="n">
        <v>1</v>
      </c>
      <c r="G34" s="660"/>
      <c r="H34" s="660"/>
      <c r="I34" s="660" t="n">
        <v>6</v>
      </c>
      <c r="J34" s="663" t="n">
        <v>1</v>
      </c>
    </row>
    <row r="35" customFormat="false" ht="12.95" hidden="false" customHeight="true" outlineLevel="0" collapsed="false">
      <c r="A35" s="662"/>
      <c r="B35" s="659" t="s">
        <v>654</v>
      </c>
      <c r="C35" s="659"/>
      <c r="D35" s="659"/>
      <c r="E35" s="660"/>
      <c r="F35" s="660"/>
      <c r="G35" s="660"/>
      <c r="H35" s="660"/>
      <c r="I35" s="660"/>
      <c r="J35" s="663"/>
    </row>
    <row r="36" customFormat="false" ht="12.95" hidden="false" customHeight="true" outlineLevel="0" collapsed="false">
      <c r="A36" s="662"/>
      <c r="B36" s="659"/>
      <c r="C36" s="659" t="s">
        <v>655</v>
      </c>
      <c r="D36" s="539"/>
      <c r="E36" s="398" t="n">
        <v>537</v>
      </c>
      <c r="F36" s="398" t="n">
        <v>0</v>
      </c>
      <c r="G36" s="660"/>
      <c r="H36" s="660"/>
      <c r="I36" s="660" t="n">
        <v>681</v>
      </c>
      <c r="J36" s="663" t="n">
        <v>0</v>
      </c>
    </row>
    <row r="37" customFormat="false" ht="12.95" hidden="false" customHeight="true" outlineLevel="0" collapsed="false">
      <c r="A37" s="662"/>
      <c r="B37" s="659"/>
      <c r="C37" s="659" t="s">
        <v>656</v>
      </c>
      <c r="D37" s="539"/>
      <c r="E37" s="398" t="n">
        <v>675</v>
      </c>
      <c r="F37" s="398" t="n">
        <v>334</v>
      </c>
      <c r="G37" s="660"/>
      <c r="H37" s="660"/>
      <c r="I37" s="660" t="n">
        <v>875</v>
      </c>
      <c r="J37" s="663" t="n">
        <v>434</v>
      </c>
    </row>
    <row r="38" customFormat="false" ht="12.95" hidden="true" customHeight="true" outlineLevel="1" collapsed="false">
      <c r="A38" s="664"/>
      <c r="B38" s="665" t="s">
        <v>657</v>
      </c>
      <c r="C38" s="665"/>
      <c r="D38" s="665"/>
      <c r="E38" s="660" t="n">
        <v>0</v>
      </c>
      <c r="F38" s="660" t="n">
        <v>0</v>
      </c>
      <c r="G38" s="666"/>
      <c r="H38" s="666"/>
      <c r="I38" s="666" t="n">
        <v>0</v>
      </c>
      <c r="J38" s="667" t="n">
        <v>0</v>
      </c>
    </row>
    <row r="39" customFormat="false" ht="12.95" hidden="false" customHeight="true" outlineLevel="0" collapsed="false">
      <c r="A39" s="668" t="s">
        <v>243</v>
      </c>
      <c r="B39" s="669"/>
      <c r="C39" s="669"/>
      <c r="D39" s="669"/>
      <c r="E39" s="670" t="n">
        <v>2377</v>
      </c>
      <c r="F39" s="670" t="n">
        <v>1399</v>
      </c>
      <c r="G39" s="670"/>
      <c r="H39" s="670"/>
      <c r="I39" s="670" t="n">
        <v>2915</v>
      </c>
      <c r="J39" s="671" t="n">
        <v>1660</v>
      </c>
    </row>
    <row r="40" customFormat="false" ht="12.95" hidden="false" customHeight="true" outlineLevel="0" collapsed="false">
      <c r="A40" s="673"/>
      <c r="B40" s="673"/>
      <c r="C40" s="673"/>
      <c r="D40" s="673"/>
      <c r="E40" s="661"/>
      <c r="F40" s="661"/>
      <c r="G40" s="661"/>
      <c r="H40" s="661"/>
      <c r="I40" s="661"/>
      <c r="J40" s="661"/>
    </row>
    <row r="41" customFormat="false" ht="12.95" hidden="false" customHeight="true" outlineLevel="0" collapsed="false">
      <c r="A41" s="652" t="s">
        <v>658</v>
      </c>
      <c r="B41" s="653"/>
      <c r="C41" s="653"/>
      <c r="D41" s="653"/>
      <c r="E41" s="654"/>
      <c r="F41" s="655"/>
      <c r="G41" s="655"/>
      <c r="H41" s="656"/>
      <c r="I41" s="656"/>
      <c r="J41" s="657"/>
    </row>
    <row r="42" customFormat="false" ht="12.95" hidden="false" customHeight="true" outlineLevel="0" collapsed="false">
      <c r="A42" s="658"/>
      <c r="B42" s="659" t="s">
        <v>650</v>
      </c>
      <c r="C42" s="659"/>
      <c r="D42" s="659"/>
      <c r="E42" s="660"/>
      <c r="F42" s="661"/>
      <c r="G42" s="661"/>
      <c r="H42" s="163"/>
      <c r="I42" s="163"/>
      <c r="J42" s="262"/>
    </row>
    <row r="43" customFormat="false" ht="12.95" hidden="false" customHeight="true" outlineLevel="0" collapsed="false">
      <c r="A43" s="662"/>
      <c r="B43" s="659" t="s">
        <v>651</v>
      </c>
      <c r="C43" s="659"/>
      <c r="D43" s="659"/>
      <c r="E43" s="398" t="n">
        <v>8072</v>
      </c>
      <c r="F43" s="398" t="n">
        <v>5344</v>
      </c>
      <c r="G43" s="660"/>
      <c r="H43" s="660"/>
      <c r="I43" s="660" t="n">
        <v>7619</v>
      </c>
      <c r="J43" s="663" t="n">
        <v>4570</v>
      </c>
    </row>
    <row r="44" customFormat="false" ht="12.95" hidden="false" customHeight="true" outlineLevel="0" collapsed="false">
      <c r="A44" s="662"/>
      <c r="B44" s="659" t="s">
        <v>652</v>
      </c>
      <c r="C44" s="659"/>
      <c r="D44" s="659"/>
      <c r="E44" s="398" t="n">
        <v>553</v>
      </c>
      <c r="F44" s="398" t="n">
        <v>37</v>
      </c>
      <c r="G44" s="660"/>
      <c r="H44" s="660"/>
      <c r="I44" s="660" t="n">
        <v>580</v>
      </c>
      <c r="J44" s="663" t="n">
        <v>38</v>
      </c>
    </row>
    <row r="45" customFormat="false" ht="12.95" hidden="false" customHeight="true" outlineLevel="0" collapsed="false">
      <c r="A45" s="662"/>
      <c r="B45" s="659" t="s">
        <v>653</v>
      </c>
      <c r="C45" s="659"/>
      <c r="D45" s="659"/>
      <c r="E45" s="398" t="n">
        <v>524</v>
      </c>
      <c r="F45" s="398" t="n">
        <v>36</v>
      </c>
      <c r="G45" s="660"/>
      <c r="H45" s="660"/>
      <c r="I45" s="660" t="n">
        <v>428</v>
      </c>
      <c r="J45" s="663" t="n">
        <v>42</v>
      </c>
    </row>
    <row r="46" customFormat="false" ht="12.95" hidden="false" customHeight="true" outlineLevel="0" collapsed="false">
      <c r="A46" s="662"/>
      <c r="B46" s="659" t="s">
        <v>654</v>
      </c>
      <c r="C46" s="659"/>
      <c r="D46" s="659"/>
      <c r="E46" s="660"/>
      <c r="F46" s="660"/>
      <c r="G46" s="660"/>
      <c r="H46" s="660"/>
      <c r="I46" s="660"/>
      <c r="J46" s="663"/>
    </row>
    <row r="47" customFormat="false" ht="12.95" hidden="false" customHeight="true" outlineLevel="0" collapsed="false">
      <c r="A47" s="662"/>
      <c r="B47" s="659"/>
      <c r="C47" s="659" t="s">
        <v>655</v>
      </c>
      <c r="D47" s="539"/>
      <c r="E47" s="398" t="n">
        <v>48947</v>
      </c>
      <c r="F47" s="398" t="n">
        <v>0</v>
      </c>
      <c r="G47" s="660"/>
      <c r="H47" s="660"/>
      <c r="I47" s="660" t="n">
        <v>55428</v>
      </c>
      <c r="J47" s="663" t="n">
        <v>0</v>
      </c>
    </row>
    <row r="48" customFormat="false" ht="12.95" hidden="false" customHeight="true" outlineLevel="0" collapsed="false">
      <c r="A48" s="662"/>
      <c r="B48" s="659"/>
      <c r="C48" s="659" t="s">
        <v>656</v>
      </c>
      <c r="D48" s="539"/>
      <c r="E48" s="398" t="n">
        <v>18547</v>
      </c>
      <c r="F48" s="398" t="n">
        <v>9048</v>
      </c>
      <c r="G48" s="660"/>
      <c r="H48" s="660"/>
      <c r="I48" s="660" t="n">
        <v>18901</v>
      </c>
      <c r="J48" s="663" t="n">
        <v>8362</v>
      </c>
    </row>
    <row r="49" customFormat="false" ht="12.95" hidden="true" customHeight="true" outlineLevel="1" collapsed="false">
      <c r="A49" s="664"/>
      <c r="B49" s="665" t="s">
        <v>657</v>
      </c>
      <c r="C49" s="665"/>
      <c r="D49" s="665"/>
      <c r="E49" s="660" t="n">
        <v>0</v>
      </c>
      <c r="F49" s="660" t="n">
        <v>0</v>
      </c>
      <c r="G49" s="666"/>
      <c r="H49" s="666"/>
      <c r="I49" s="666" t="n">
        <v>0</v>
      </c>
      <c r="J49" s="667" t="n">
        <v>0</v>
      </c>
    </row>
    <row r="50" customFormat="false" ht="12.95" hidden="false" customHeight="true" outlineLevel="0" collapsed="false">
      <c r="A50" s="668" t="s">
        <v>243</v>
      </c>
      <c r="B50" s="669"/>
      <c r="C50" s="669"/>
      <c r="D50" s="669"/>
      <c r="E50" s="670" t="n">
        <v>76643</v>
      </c>
      <c r="F50" s="670" t="n">
        <v>14465</v>
      </c>
      <c r="G50" s="670"/>
      <c r="H50" s="670"/>
      <c r="I50" s="670" t="n">
        <v>82956</v>
      </c>
      <c r="J50" s="671" t="n">
        <v>13012</v>
      </c>
    </row>
    <row r="51" customFormat="false" ht="12.95" hidden="false" customHeight="true" outlineLevel="0" collapsed="false">
      <c r="A51" s="539"/>
      <c r="B51" s="539"/>
      <c r="C51" s="539"/>
      <c r="D51" s="539"/>
      <c r="E51" s="263"/>
      <c r="F51" s="263"/>
      <c r="G51" s="263"/>
      <c r="H51" s="263"/>
      <c r="I51" s="263"/>
      <c r="J51" s="263"/>
    </row>
    <row r="52" customFormat="false" ht="12.95" hidden="false" customHeight="true" outlineLevel="0" collapsed="false">
      <c r="A52" s="652" t="s">
        <v>276</v>
      </c>
      <c r="B52" s="653"/>
      <c r="C52" s="653"/>
      <c r="D52" s="653"/>
      <c r="E52" s="654"/>
      <c r="F52" s="655"/>
      <c r="G52" s="655"/>
      <c r="H52" s="656"/>
      <c r="I52" s="656"/>
      <c r="J52" s="657"/>
    </row>
    <row r="53" customFormat="false" ht="12.95" hidden="false" customHeight="true" outlineLevel="0" collapsed="false">
      <c r="A53" s="658"/>
      <c r="B53" s="659" t="s">
        <v>650</v>
      </c>
      <c r="C53" s="659"/>
      <c r="D53" s="659"/>
      <c r="E53" s="660"/>
      <c r="F53" s="661"/>
      <c r="G53" s="661"/>
      <c r="H53" s="163"/>
      <c r="I53" s="163"/>
      <c r="J53" s="262"/>
    </row>
    <row r="54" customFormat="false" ht="12.95" hidden="false" customHeight="true" outlineLevel="0" collapsed="false">
      <c r="A54" s="662"/>
      <c r="B54" s="659" t="s">
        <v>651</v>
      </c>
      <c r="C54" s="659"/>
      <c r="D54" s="659"/>
      <c r="E54" s="398" t="n">
        <v>164</v>
      </c>
      <c r="F54" s="398" t="n">
        <v>28</v>
      </c>
      <c r="G54" s="660"/>
      <c r="H54" s="660"/>
      <c r="I54" s="660" t="n">
        <v>1561</v>
      </c>
      <c r="J54" s="663" t="n">
        <v>1412</v>
      </c>
    </row>
    <row r="55" customFormat="false" ht="12.95" hidden="false" customHeight="true" outlineLevel="0" collapsed="false">
      <c r="A55" s="662"/>
      <c r="B55" s="659" t="s">
        <v>652</v>
      </c>
      <c r="C55" s="659"/>
      <c r="D55" s="659"/>
      <c r="E55" s="398" t="n">
        <v>0</v>
      </c>
      <c r="F55" s="398" t="n">
        <v>0</v>
      </c>
      <c r="G55" s="660"/>
      <c r="H55" s="660"/>
      <c r="I55" s="660" t="n">
        <v>0</v>
      </c>
      <c r="J55" s="663" t="n">
        <v>0</v>
      </c>
    </row>
    <row r="56" customFormat="false" ht="12.95" hidden="false" customHeight="true" outlineLevel="0" collapsed="false">
      <c r="A56" s="662"/>
      <c r="B56" s="659" t="s">
        <v>653</v>
      </c>
      <c r="C56" s="659"/>
      <c r="D56" s="659"/>
      <c r="E56" s="398" t="n">
        <v>0</v>
      </c>
      <c r="F56" s="398" t="n">
        <v>0</v>
      </c>
      <c r="G56" s="660"/>
      <c r="H56" s="660"/>
      <c r="I56" s="660" t="n">
        <v>0</v>
      </c>
      <c r="J56" s="663" t="n">
        <v>0</v>
      </c>
    </row>
    <row r="57" customFormat="false" ht="12.95" hidden="false" customHeight="true" outlineLevel="0" collapsed="false">
      <c r="A57" s="662"/>
      <c r="B57" s="659" t="s">
        <v>654</v>
      </c>
      <c r="C57" s="659"/>
      <c r="D57" s="659"/>
      <c r="E57" s="660"/>
      <c r="F57" s="660"/>
      <c r="G57" s="660"/>
      <c r="H57" s="660"/>
      <c r="I57" s="660"/>
      <c r="J57" s="663"/>
    </row>
    <row r="58" customFormat="false" ht="12.95" hidden="false" customHeight="true" outlineLevel="0" collapsed="false">
      <c r="A58" s="662"/>
      <c r="B58" s="659"/>
      <c r="C58" s="659" t="s">
        <v>655</v>
      </c>
      <c r="D58" s="539"/>
      <c r="E58" s="398" t="n">
        <v>45</v>
      </c>
      <c r="F58" s="398" t="n">
        <v>0</v>
      </c>
      <c r="G58" s="660"/>
      <c r="H58" s="660"/>
      <c r="I58" s="660" t="n">
        <v>7</v>
      </c>
      <c r="J58" s="663" t="n">
        <v>0</v>
      </c>
    </row>
    <row r="59" customFormat="false" ht="12.95" hidden="false" customHeight="true" outlineLevel="0" collapsed="false">
      <c r="A59" s="662"/>
      <c r="B59" s="659"/>
      <c r="C59" s="659" t="s">
        <v>656</v>
      </c>
      <c r="D59" s="539"/>
      <c r="E59" s="398" t="n">
        <v>0</v>
      </c>
      <c r="F59" s="398" t="n">
        <v>0</v>
      </c>
      <c r="G59" s="660"/>
      <c r="H59" s="660"/>
      <c r="I59" s="660" t="n">
        <v>0</v>
      </c>
      <c r="J59" s="663" t="n">
        <v>0</v>
      </c>
    </row>
    <row r="60" customFormat="false" ht="12.95" hidden="true" customHeight="true" outlineLevel="1" collapsed="false">
      <c r="A60" s="664"/>
      <c r="B60" s="665" t="s">
        <v>657</v>
      </c>
      <c r="C60" s="665"/>
      <c r="D60" s="665"/>
      <c r="E60" s="660" t="n">
        <v>0</v>
      </c>
      <c r="F60" s="660" t="n">
        <v>0</v>
      </c>
      <c r="G60" s="666"/>
      <c r="H60" s="666"/>
      <c r="I60" s="666" t="n">
        <v>0</v>
      </c>
      <c r="J60" s="667" t="n">
        <v>0</v>
      </c>
    </row>
    <row r="61" customFormat="false" ht="12.95" hidden="false" customHeight="true" outlineLevel="0" collapsed="false">
      <c r="A61" s="668" t="s">
        <v>243</v>
      </c>
      <c r="B61" s="669"/>
      <c r="C61" s="669"/>
      <c r="D61" s="669"/>
      <c r="E61" s="670" t="n">
        <v>209</v>
      </c>
      <c r="F61" s="670" t="n">
        <v>28</v>
      </c>
      <c r="G61" s="670"/>
      <c r="H61" s="670"/>
      <c r="I61" s="670" t="n">
        <v>1568</v>
      </c>
      <c r="J61" s="671" t="n">
        <v>1412</v>
      </c>
    </row>
    <row r="62" customFormat="false" ht="15" hidden="false" customHeight="true" outlineLevel="0" collapsed="false">
      <c r="E62" s="263"/>
      <c r="F62" s="263"/>
      <c r="G62" s="263"/>
      <c r="H62" s="263"/>
      <c r="I62" s="263"/>
      <c r="J62" s="263"/>
    </row>
    <row r="63" customFormat="false" ht="15" hidden="false" customHeight="true" outlineLevel="0" collapsed="false">
      <c r="E63" s="263"/>
      <c r="F63" s="263"/>
      <c r="G63" s="263"/>
      <c r="H63" s="263"/>
      <c r="I63" s="263"/>
      <c r="J63" s="263"/>
    </row>
    <row r="64" customFormat="false" ht="15" hidden="false" customHeight="true" outlineLevel="0" collapsed="false">
      <c r="E64" s="263"/>
      <c r="F64" s="263"/>
      <c r="G64" s="263"/>
      <c r="H64" s="263"/>
      <c r="I64" s="263"/>
      <c r="J64" s="263"/>
    </row>
    <row r="65" customFormat="false" ht="15" hidden="false" customHeight="true" outlineLevel="0" collapsed="false">
      <c r="E65" s="263"/>
      <c r="F65" s="263"/>
      <c r="G65" s="263"/>
      <c r="H65" s="263"/>
      <c r="I65" s="263"/>
      <c r="J65" s="263"/>
    </row>
    <row r="66" customFormat="false" ht="15" hidden="false" customHeight="true" outlineLevel="0" collapsed="false">
      <c r="E66" s="263"/>
      <c r="F66" s="263"/>
      <c r="G66" s="263"/>
      <c r="H66" s="263"/>
      <c r="I66" s="263"/>
      <c r="J66" s="263"/>
    </row>
    <row r="67" customFormat="false" ht="15" hidden="false" customHeight="true" outlineLevel="0" collapsed="false">
      <c r="E67" s="263"/>
      <c r="F67" s="263"/>
      <c r="G67" s="263"/>
      <c r="H67" s="263"/>
      <c r="I67" s="263"/>
      <c r="J67" s="263"/>
    </row>
    <row r="68" customFormat="false" ht="15" hidden="false" customHeight="true" outlineLevel="0" collapsed="false">
      <c r="E68" s="263"/>
      <c r="F68" s="263"/>
      <c r="G68" s="263"/>
      <c r="H68" s="263"/>
      <c r="I68" s="263"/>
      <c r="J68" s="263"/>
    </row>
    <row r="69" customFormat="false" ht="15" hidden="false" customHeight="true" outlineLevel="0" collapsed="false">
      <c r="E69" s="263"/>
      <c r="F69" s="263"/>
      <c r="G69" s="263"/>
      <c r="H69" s="263"/>
      <c r="I69" s="263"/>
      <c r="J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1"/>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659</v>
      </c>
      <c r="B3" s="8"/>
      <c r="C3" s="5"/>
      <c r="D3" s="5"/>
      <c r="E3" s="5"/>
      <c r="F3" s="5"/>
      <c r="G3" s="5"/>
      <c r="H3" s="5"/>
      <c r="I3" s="5"/>
      <c r="J3" s="5"/>
      <c r="K3" s="5"/>
      <c r="L3" s="5"/>
      <c r="M3" s="5"/>
      <c r="N3" s="5"/>
      <c r="O3" s="5"/>
      <c r="P3" s="6"/>
    </row>
    <row r="4" customFormat="false" ht="18" hidden="false" customHeight="true" outlineLevel="0" collapsed="false">
      <c r="A4" s="111"/>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202"/>
      <c r="E6" s="202"/>
      <c r="F6" s="202"/>
      <c r="G6" s="202"/>
      <c r="H6" s="202"/>
      <c r="I6" s="202"/>
      <c r="J6" s="202"/>
      <c r="K6" s="202"/>
      <c r="L6" s="227"/>
      <c r="M6" s="202"/>
      <c r="N6" s="331"/>
      <c r="O6" s="431"/>
      <c r="P6" s="4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8" t="s">
        <v>660</v>
      </c>
      <c r="B7" s="199"/>
      <c r="C7" s="202"/>
      <c r="D7" s="202"/>
      <c r="E7" s="202"/>
      <c r="F7" s="202"/>
      <c r="G7" s="202"/>
      <c r="H7" s="202"/>
      <c r="I7" s="202"/>
      <c r="J7" s="202"/>
      <c r="K7" s="202"/>
      <c r="L7" s="227"/>
      <c r="M7" s="202"/>
      <c r="N7" s="331"/>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498" t="s">
        <v>661</v>
      </c>
      <c r="B8" s="674"/>
      <c r="C8" s="675"/>
      <c r="D8" s="675"/>
      <c r="E8" s="675"/>
      <c r="F8" s="675"/>
      <c r="G8" s="675"/>
      <c r="H8" s="675"/>
      <c r="I8" s="675"/>
      <c r="J8" s="675"/>
      <c r="K8" s="676"/>
      <c r="L8" s="263"/>
      <c r="M8" s="263"/>
      <c r="N8" s="263"/>
      <c r="O8" s="263"/>
      <c r="P8" s="263"/>
    </row>
    <row r="9" customFormat="false" ht="15" hidden="false" customHeight="true" outlineLevel="0" collapsed="false">
      <c r="A9" s="86" t="s">
        <v>662</v>
      </c>
      <c r="B9" s="89"/>
      <c r="C9" s="155" t="n">
        <v>0.5</v>
      </c>
      <c r="D9" s="155" t="n">
        <v>0.486</v>
      </c>
      <c r="E9" s="155" t="n">
        <v>0.457</v>
      </c>
      <c r="F9" s="155" t="n">
        <v>0.454</v>
      </c>
      <c r="G9" s="155" t="n">
        <v>0.447</v>
      </c>
      <c r="H9" s="155" t="n">
        <v>0.445</v>
      </c>
      <c r="I9" s="155" t="n">
        <v>0.428</v>
      </c>
      <c r="J9" s="155" t="n">
        <v>0.421</v>
      </c>
      <c r="K9" s="264" t="n">
        <v>0.405</v>
      </c>
      <c r="L9" s="263"/>
      <c r="M9" s="263"/>
      <c r="N9" s="263"/>
      <c r="O9" s="263"/>
      <c r="P9" s="263"/>
    </row>
    <row r="10" customFormat="false" ht="15" hidden="false" customHeight="true" outlineLevel="0" collapsed="false">
      <c r="A10" s="99" t="s">
        <v>663</v>
      </c>
      <c r="B10" s="100"/>
      <c r="C10" s="265" t="n">
        <v>0.5</v>
      </c>
      <c r="D10" s="265" t="n">
        <v>0.514</v>
      </c>
      <c r="E10" s="265" t="n">
        <v>0.543</v>
      </c>
      <c r="F10" s="265" t="n">
        <v>0.546</v>
      </c>
      <c r="G10" s="265" t="n">
        <v>0.553</v>
      </c>
      <c r="H10" s="265" t="n">
        <v>0.555</v>
      </c>
      <c r="I10" s="265" t="n">
        <v>0.572</v>
      </c>
      <c r="J10" s="265" t="n">
        <v>0.579</v>
      </c>
      <c r="K10" s="266" t="n">
        <v>0.595</v>
      </c>
      <c r="L10" s="398"/>
      <c r="M10" s="263"/>
      <c r="N10" s="263"/>
      <c r="O10" s="263"/>
      <c r="P10" s="263"/>
    </row>
    <row r="11" customFormat="false" ht="15" hidden="false" customHeight="true" outlineLevel="0" collapsed="false">
      <c r="A11" s="86" t="s">
        <v>240</v>
      </c>
      <c r="B11" s="89"/>
      <c r="C11" s="155" t="n">
        <v>0.693</v>
      </c>
      <c r="D11" s="155" t="n">
        <v>0.677</v>
      </c>
      <c r="E11" s="155" t="n">
        <v>0.68</v>
      </c>
      <c r="F11" s="155" t="n">
        <v>0.661</v>
      </c>
      <c r="G11" s="155" t="n">
        <v>0.653</v>
      </c>
      <c r="H11" s="155" t="n">
        <v>0.672</v>
      </c>
      <c r="I11" s="155" t="n">
        <v>0.655</v>
      </c>
      <c r="J11" s="155" t="n">
        <v>0.654</v>
      </c>
      <c r="K11" s="264" t="n">
        <v>0.642</v>
      </c>
      <c r="L11" s="398"/>
      <c r="M11" s="263"/>
      <c r="N11" s="263"/>
      <c r="O11" s="263"/>
      <c r="P11" s="263"/>
    </row>
    <row r="12" customFormat="false" ht="15" hidden="false" customHeight="true" outlineLevel="0" collapsed="false">
      <c r="A12" s="88" t="s">
        <v>241</v>
      </c>
      <c r="B12" s="44"/>
      <c r="C12" s="155" t="n">
        <v>0.294</v>
      </c>
      <c r="D12" s="155" t="n">
        <v>0.305</v>
      </c>
      <c r="E12" s="155" t="n">
        <v>0.298</v>
      </c>
      <c r="F12" s="155" t="n">
        <v>0.317</v>
      </c>
      <c r="G12" s="155" t="n">
        <v>0.326</v>
      </c>
      <c r="H12" s="155" t="n">
        <v>0.311</v>
      </c>
      <c r="I12" s="155" t="n">
        <v>0.33</v>
      </c>
      <c r="J12" s="155" t="n">
        <v>0.333</v>
      </c>
      <c r="K12" s="264" t="n">
        <v>0.345</v>
      </c>
      <c r="L12" s="398"/>
      <c r="M12" s="263"/>
      <c r="N12" s="263"/>
      <c r="O12" s="263"/>
      <c r="P12" s="263"/>
    </row>
    <row r="13" customFormat="false" ht="15" hidden="false" customHeight="true" outlineLevel="0" collapsed="false">
      <c r="A13" s="99" t="s">
        <v>664</v>
      </c>
      <c r="B13" s="100"/>
      <c r="C13" s="265" t="n">
        <v>0.013</v>
      </c>
      <c r="D13" s="265" t="n">
        <v>0.018</v>
      </c>
      <c r="E13" s="265" t="n">
        <v>0.022</v>
      </c>
      <c r="F13" s="265" t="n">
        <v>0.022</v>
      </c>
      <c r="G13" s="265" t="n">
        <v>0.021</v>
      </c>
      <c r="H13" s="265" t="n">
        <v>0.017</v>
      </c>
      <c r="I13" s="265" t="n">
        <v>0.015</v>
      </c>
      <c r="J13" s="265" t="n">
        <v>0.013</v>
      </c>
      <c r="K13" s="266" t="n">
        <v>0.013</v>
      </c>
      <c r="L13" s="398"/>
      <c r="M13" s="263"/>
      <c r="N13" s="263"/>
      <c r="O13" s="263"/>
      <c r="P13" s="263"/>
    </row>
    <row r="14" customFormat="false" ht="15" hidden="false" customHeight="true" outlineLevel="0" collapsed="false">
      <c r="A14" s="21"/>
      <c r="C14" s="263"/>
      <c r="D14" s="263"/>
      <c r="E14" s="263"/>
      <c r="F14" s="263"/>
      <c r="G14" s="263"/>
      <c r="H14" s="263"/>
      <c r="I14" s="263"/>
      <c r="J14" s="263"/>
      <c r="K14" s="262"/>
      <c r="L14" s="263"/>
      <c r="M14" s="263"/>
      <c r="N14" s="263"/>
      <c r="O14" s="263"/>
      <c r="P14" s="263"/>
    </row>
    <row r="15" customFormat="false" ht="18" hidden="false" customHeight="false" outlineLevel="0" collapsed="false">
      <c r="A15" s="95" t="s">
        <v>665</v>
      </c>
      <c r="B15" s="677"/>
      <c r="C15" s="570"/>
      <c r="D15" s="570"/>
      <c r="E15" s="570"/>
      <c r="F15" s="570"/>
      <c r="G15" s="570"/>
      <c r="H15" s="570"/>
      <c r="I15" s="570"/>
      <c r="J15" s="570"/>
      <c r="K15" s="678"/>
      <c r="L15" s="263"/>
      <c r="M15" s="263"/>
      <c r="N15" s="263"/>
      <c r="O15" s="263"/>
      <c r="P15" s="263"/>
    </row>
    <row r="16" customFormat="false" ht="15" hidden="false" customHeight="true" outlineLevel="0" collapsed="false">
      <c r="A16" s="86" t="s">
        <v>662</v>
      </c>
      <c r="B16" s="89"/>
      <c r="C16" s="155" t="n">
        <v>0.502</v>
      </c>
      <c r="D16" s="155" t="n">
        <v>0.488</v>
      </c>
      <c r="E16" s="155" t="n">
        <v>0.459</v>
      </c>
      <c r="F16" s="155" t="n">
        <v>0.457</v>
      </c>
      <c r="G16" s="155" t="n">
        <v>0.45</v>
      </c>
      <c r="H16" s="155" t="n">
        <v>0.447</v>
      </c>
      <c r="I16" s="155" t="n">
        <v>0.43</v>
      </c>
      <c r="J16" s="155" t="n">
        <v>0.424</v>
      </c>
      <c r="K16" s="264" t="n">
        <v>0.407</v>
      </c>
      <c r="L16" s="263"/>
      <c r="M16" s="263"/>
      <c r="N16" s="263"/>
      <c r="O16" s="263"/>
      <c r="P16" s="263"/>
    </row>
    <row r="17" customFormat="false" ht="15" hidden="false" customHeight="true" outlineLevel="0" collapsed="false">
      <c r="A17" s="99" t="s">
        <v>663</v>
      </c>
      <c r="B17" s="100"/>
      <c r="C17" s="416" t="n">
        <v>0.498</v>
      </c>
      <c r="D17" s="265" t="n">
        <v>0.512</v>
      </c>
      <c r="E17" s="265" t="n">
        <v>0.541</v>
      </c>
      <c r="F17" s="265" t="n">
        <v>0.543</v>
      </c>
      <c r="G17" s="265" t="n">
        <v>0.55</v>
      </c>
      <c r="H17" s="265" t="n">
        <v>0.553</v>
      </c>
      <c r="I17" s="265" t="n">
        <v>0.57</v>
      </c>
      <c r="J17" s="265" t="n">
        <v>0.576</v>
      </c>
      <c r="K17" s="266" t="n">
        <v>0.593</v>
      </c>
      <c r="L17" s="398"/>
      <c r="M17" s="263"/>
      <c r="N17" s="263"/>
      <c r="O17" s="263"/>
      <c r="P17" s="263"/>
    </row>
    <row r="18" customFormat="false" ht="15" hidden="false" customHeight="true" outlineLevel="0" collapsed="false">
      <c r="A18" s="86" t="s">
        <v>240</v>
      </c>
      <c r="B18" s="89"/>
      <c r="C18" s="414" t="n">
        <v>0.694</v>
      </c>
      <c r="D18" s="155" t="n">
        <v>0.679</v>
      </c>
      <c r="E18" s="155" t="n">
        <v>0.681</v>
      </c>
      <c r="F18" s="155" t="n">
        <v>0.663</v>
      </c>
      <c r="G18" s="155" t="n">
        <v>0.654</v>
      </c>
      <c r="H18" s="155" t="n">
        <v>0.672</v>
      </c>
      <c r="I18" s="155" t="n">
        <v>0.656</v>
      </c>
      <c r="J18" s="155" t="n">
        <v>0.654</v>
      </c>
      <c r="K18" s="264" t="n">
        <v>0.642</v>
      </c>
      <c r="L18" s="398"/>
      <c r="M18" s="263"/>
      <c r="N18" s="263"/>
      <c r="O18" s="263"/>
      <c r="P18" s="263"/>
    </row>
    <row r="19" customFormat="false" ht="15" hidden="false" customHeight="true" outlineLevel="0" collapsed="false">
      <c r="A19" s="88" t="s">
        <v>241</v>
      </c>
      <c r="B19" s="44"/>
      <c r="C19" s="155" t="n">
        <v>0.293</v>
      </c>
      <c r="D19" s="155" t="n">
        <v>0.304</v>
      </c>
      <c r="E19" s="155" t="n">
        <v>0.297</v>
      </c>
      <c r="F19" s="155" t="n">
        <v>0.316</v>
      </c>
      <c r="G19" s="155" t="n">
        <v>0.326</v>
      </c>
      <c r="H19" s="155" t="n">
        <v>0.311</v>
      </c>
      <c r="I19" s="155" t="n">
        <v>0.329</v>
      </c>
      <c r="J19" s="155" t="n">
        <v>0.333</v>
      </c>
      <c r="K19" s="264" t="n">
        <v>0.345</v>
      </c>
      <c r="L19" s="398"/>
      <c r="M19" s="263"/>
      <c r="N19" s="263"/>
      <c r="O19" s="263"/>
      <c r="P19" s="263"/>
    </row>
    <row r="20" customFormat="false" ht="15" hidden="false" customHeight="true" outlineLevel="0" collapsed="false">
      <c r="A20" s="99" t="s">
        <v>664</v>
      </c>
      <c r="B20" s="100"/>
      <c r="C20" s="265" t="n">
        <v>0.013</v>
      </c>
      <c r="D20" s="265" t="n">
        <v>0.017</v>
      </c>
      <c r="E20" s="265" t="n">
        <v>0.022</v>
      </c>
      <c r="F20" s="265" t="n">
        <v>0.021</v>
      </c>
      <c r="G20" s="265" t="n">
        <v>0.02</v>
      </c>
      <c r="H20" s="265" t="n">
        <v>0.017</v>
      </c>
      <c r="I20" s="265" t="n">
        <v>0.015</v>
      </c>
      <c r="J20" s="265" t="n">
        <v>0.013</v>
      </c>
      <c r="K20" s="266" t="n">
        <v>0.013</v>
      </c>
      <c r="L20" s="398"/>
      <c r="M20" s="263"/>
      <c r="N20" s="263"/>
      <c r="O20" s="263"/>
      <c r="P20" s="263"/>
    </row>
    <row r="21" customFormat="false" ht="15" hidden="false" customHeight="true" outlineLevel="0" collapsed="false">
      <c r="C21" s="400"/>
      <c r="D21" s="400"/>
      <c r="E21" s="400"/>
      <c r="F21" s="400"/>
      <c r="G21" s="400"/>
      <c r="H21" s="400"/>
      <c r="I21" s="400"/>
      <c r="J21" s="400"/>
      <c r="K21" s="400"/>
      <c r="L21" s="263"/>
      <c r="M21" s="263"/>
      <c r="N21" s="263"/>
      <c r="O21" s="263"/>
      <c r="P21" s="263"/>
    </row>
    <row r="22" customFormat="false" ht="15" hidden="false" customHeight="true" outlineLevel="0" collapsed="false">
      <c r="A22" s="58"/>
      <c r="C22" s="263"/>
      <c r="D22" s="263"/>
      <c r="E22" s="263"/>
      <c r="F22" s="263"/>
      <c r="G22" s="263"/>
      <c r="H22" s="263"/>
      <c r="I22" s="263"/>
      <c r="J22" s="263"/>
      <c r="K22" s="263"/>
      <c r="L22" s="263"/>
      <c r="M22" s="263"/>
      <c r="N22" s="263"/>
      <c r="O22" s="263"/>
      <c r="P22" s="263"/>
    </row>
    <row r="23" customFormat="false" ht="15" hidden="false" customHeight="true" outlineLevel="0" collapsed="false">
      <c r="A23" s="568" t="s">
        <v>666</v>
      </c>
      <c r="B23" s="89"/>
      <c r="C23" s="234"/>
      <c r="D23" s="139"/>
      <c r="E23" s="139"/>
      <c r="F23" s="139"/>
      <c r="G23" s="139"/>
      <c r="H23" s="139"/>
      <c r="I23" s="139"/>
      <c r="J23" s="139"/>
      <c r="K23" s="139"/>
      <c r="L23" s="163"/>
      <c r="M23" s="139"/>
      <c r="N23" s="139"/>
      <c r="O23" s="139"/>
      <c r="P23" s="179"/>
    </row>
    <row r="24" s="22" customFormat="true" ht="15" hidden="false" customHeight="true" outlineLevel="0" collapsed="false">
      <c r="A24" s="86" t="s">
        <v>667</v>
      </c>
      <c r="B24" s="123"/>
      <c r="C24" s="356"/>
      <c r="D24" s="171"/>
      <c r="E24" s="171"/>
      <c r="F24" s="171"/>
      <c r="G24" s="171"/>
      <c r="H24" s="171"/>
      <c r="I24" s="171"/>
      <c r="J24" s="171"/>
      <c r="K24" s="309"/>
      <c r="L24" s="163"/>
      <c r="M24" s="174"/>
      <c r="N24" s="171"/>
      <c r="O24" s="171"/>
      <c r="P24" s="30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86"/>
      <c r="B25" s="89" t="s">
        <v>243</v>
      </c>
      <c r="C25" s="155" t="n">
        <v>0.930654815524341</v>
      </c>
      <c r="D25" s="155" t="n">
        <v>0.929147896949267</v>
      </c>
      <c r="E25" s="155" t="n">
        <v>0.836707189932538</v>
      </c>
      <c r="F25" s="155" t="n">
        <v>0.853320329535495</v>
      </c>
      <c r="G25" s="155" t="n">
        <v>0.833864356011981</v>
      </c>
      <c r="H25" s="155" t="n">
        <v>0.913745170117624</v>
      </c>
      <c r="I25" s="155" t="n">
        <v>0.974835350081414</v>
      </c>
      <c r="J25" s="155" t="n">
        <v>0.922601477630319</v>
      </c>
      <c r="K25" s="264" t="n">
        <v>0.967600746772592</v>
      </c>
      <c r="L25" s="348"/>
      <c r="M25" s="158" t="n">
        <v>0.930654815524341</v>
      </c>
      <c r="N25" s="155" t="n">
        <v>0.833864356011981</v>
      </c>
      <c r="O25" s="155" t="n">
        <v>0.967600746772592</v>
      </c>
      <c r="P25" s="264" t="n">
        <v>1.0638254363119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9" t="s">
        <v>662</v>
      </c>
      <c r="C26" s="155" t="n">
        <v>0.037</v>
      </c>
      <c r="D26" s="155" t="n">
        <v>0.041</v>
      </c>
      <c r="E26" s="155" t="n">
        <v>0.049</v>
      </c>
      <c r="F26" s="155" t="n">
        <v>0.051</v>
      </c>
      <c r="G26" s="155" t="n">
        <v>0.051</v>
      </c>
      <c r="H26" s="155" t="n">
        <v>0.04</v>
      </c>
      <c r="I26" s="155" t="n">
        <v>0.104</v>
      </c>
      <c r="J26" s="155" t="n">
        <v>0.046</v>
      </c>
      <c r="K26" s="264" t="n">
        <v>0.071</v>
      </c>
      <c r="L26" s="286"/>
      <c r="M26" s="158" t="n">
        <v>0.037</v>
      </c>
      <c r="N26" s="155" t="n">
        <v>0.051</v>
      </c>
      <c r="O26" s="155" t="n">
        <v>0.071</v>
      </c>
      <c r="P26" s="264" t="n">
        <v>0.05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9" t="s">
        <v>668</v>
      </c>
      <c r="C27" s="155"/>
      <c r="D27" s="155"/>
      <c r="E27" s="155"/>
      <c r="F27" s="155"/>
      <c r="G27" s="155"/>
      <c r="H27" s="155"/>
      <c r="I27" s="155"/>
      <c r="J27" s="155"/>
      <c r="K27" s="264"/>
      <c r="L27" s="286"/>
      <c r="M27" s="158"/>
      <c r="N27" s="155"/>
      <c r="O27" s="155"/>
      <c r="P27" s="26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21"/>
      <c r="B28" s="89" t="s">
        <v>669</v>
      </c>
      <c r="C28" s="155" t="n">
        <v>0.346</v>
      </c>
      <c r="D28" s="155" t="n">
        <v>0.38</v>
      </c>
      <c r="E28" s="155" t="n">
        <v>0.35</v>
      </c>
      <c r="F28" s="155" t="n">
        <v>0.36</v>
      </c>
      <c r="G28" s="155" t="n">
        <v>0.352</v>
      </c>
      <c r="H28" s="155" t="n">
        <v>0.368</v>
      </c>
      <c r="I28" s="155" t="n">
        <v>0.459</v>
      </c>
      <c r="J28" s="155" t="n">
        <v>0.417</v>
      </c>
      <c r="K28" s="264" t="n">
        <v>0.415</v>
      </c>
      <c r="L28" s="348"/>
      <c r="M28" s="158" t="n">
        <v>0.346</v>
      </c>
      <c r="N28" s="155" t="n">
        <v>0.352</v>
      </c>
      <c r="O28" s="155" t="n">
        <v>0.415</v>
      </c>
      <c r="P28" s="264" t="n">
        <v>0.38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86" t="s">
        <v>670</v>
      </c>
      <c r="B29" s="89"/>
      <c r="C29" s="129"/>
      <c r="D29" s="129"/>
      <c r="E29" s="129"/>
      <c r="F29" s="129"/>
      <c r="G29" s="129"/>
      <c r="H29" s="129"/>
      <c r="I29" s="129"/>
      <c r="J29" s="129"/>
      <c r="K29" s="318"/>
      <c r="L29" s="163"/>
      <c r="M29" s="132"/>
      <c r="N29" s="129"/>
      <c r="O29" s="129"/>
      <c r="P29" s="31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99"/>
      <c r="B30" s="100" t="s">
        <v>671</v>
      </c>
      <c r="C30" s="265" t="n">
        <v>0.00105280256860572</v>
      </c>
      <c r="D30" s="265" t="n">
        <v>0.000739058761906048</v>
      </c>
      <c r="E30" s="265" t="n">
        <v>0.000496181194767645</v>
      </c>
      <c r="F30" s="265" t="n">
        <v>0.00088562908205711</v>
      </c>
      <c r="G30" s="265" t="n">
        <v>0.000639070526261849</v>
      </c>
      <c r="H30" s="265" t="n">
        <v>0.00263149368441618</v>
      </c>
      <c r="I30" s="265" t="n">
        <v>0.00167972508722217</v>
      </c>
      <c r="J30" s="265" t="n">
        <v>0.000717514087159033</v>
      </c>
      <c r="K30" s="266" t="n">
        <v>0.00188890370673401</v>
      </c>
      <c r="L30" s="679"/>
      <c r="M30" s="267" t="n">
        <v>0.00317258204307154</v>
      </c>
      <c r="N30" s="265" t="n">
        <v>0.00564975529338386</v>
      </c>
      <c r="O30" s="265" t="n">
        <v>0.00446659466877354</v>
      </c>
      <c r="P30" s="266" t="n">
        <v>0.00143796803062968</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5" hidden="false" customHeight="true" outlineLevel="0" collapsed="false">
      <c r="A31" s="572"/>
      <c r="B31" s="572"/>
      <c r="C31" s="680"/>
      <c r="D31" s="681"/>
      <c r="E31" s="681"/>
      <c r="F31" s="681"/>
      <c r="G31" s="681"/>
      <c r="H31" s="681"/>
      <c r="I31" s="681"/>
      <c r="J31" s="681"/>
      <c r="K31" s="681"/>
      <c r="L31" s="682"/>
      <c r="M31" s="681"/>
      <c r="N31" s="681"/>
      <c r="O31" s="681"/>
      <c r="P31" s="68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5" hidden="false" customHeight="true" outlineLevel="0" collapsed="false">
      <c r="C32" s="683"/>
      <c r="D32" s="683"/>
      <c r="E32" s="683"/>
      <c r="F32" s="683"/>
      <c r="G32" s="683"/>
      <c r="H32" s="683"/>
      <c r="I32" s="683"/>
      <c r="J32" s="683"/>
      <c r="K32" s="683"/>
      <c r="L32" s="683"/>
      <c r="M32" s="683"/>
      <c r="N32" s="683"/>
      <c r="O32" s="683"/>
      <c r="P32" s="26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568" t="s">
        <v>672</v>
      </c>
      <c r="B33" s="178"/>
      <c r="C33" s="684"/>
      <c r="D33" s="684"/>
      <c r="E33" s="684"/>
      <c r="F33" s="684"/>
      <c r="G33" s="684"/>
      <c r="H33" s="684"/>
      <c r="I33" s="684"/>
      <c r="J33" s="684"/>
      <c r="K33" s="684"/>
      <c r="L33" s="263"/>
      <c r="M33" s="263"/>
      <c r="N33" s="263"/>
      <c r="O33" s="263"/>
      <c r="P33" s="263"/>
    </row>
    <row r="34" customFormat="false" ht="15" hidden="false" customHeight="true" outlineLevel="0" collapsed="false">
      <c r="A34" s="86" t="s">
        <v>673</v>
      </c>
      <c r="B34" s="123"/>
      <c r="C34" s="525" t="n">
        <v>0.0129651773158294</v>
      </c>
      <c r="D34" s="525" t="n">
        <v>0.0136917905248962</v>
      </c>
      <c r="E34" s="525" t="n">
        <v>0.0151458185446111</v>
      </c>
      <c r="F34" s="525" t="n">
        <v>0.0151392768625392</v>
      </c>
      <c r="G34" s="525" t="n">
        <v>0.0154194607317557</v>
      </c>
      <c r="H34" s="525" t="n">
        <v>0.0139343628710001</v>
      </c>
      <c r="I34" s="525" t="n">
        <v>0.0145337016109367</v>
      </c>
      <c r="J34" s="525" t="n">
        <v>0.0150614742955915</v>
      </c>
      <c r="K34" s="526" t="n">
        <v>0.0137267913225502</v>
      </c>
      <c r="L34" s="263"/>
      <c r="M34" s="263"/>
      <c r="N34" s="263"/>
      <c r="O34" s="263"/>
      <c r="P34" s="263"/>
    </row>
    <row r="35" customFormat="false" ht="15" hidden="false" customHeight="true" outlineLevel="0" collapsed="false">
      <c r="A35" s="86" t="s">
        <v>674</v>
      </c>
      <c r="B35" s="89"/>
      <c r="C35" s="529" t="n">
        <v>0.121516827033235</v>
      </c>
      <c r="D35" s="529" t="n">
        <v>0.12907498345168</v>
      </c>
      <c r="E35" s="529" t="n">
        <v>0.148821488406226</v>
      </c>
      <c r="F35" s="529" t="n">
        <v>0.146581415710075</v>
      </c>
      <c r="G35" s="529" t="n">
        <v>0.151610368747946</v>
      </c>
      <c r="H35" s="529" t="n">
        <v>0.135523577083507</v>
      </c>
      <c r="I35" s="529" t="n">
        <v>0.141913368403598</v>
      </c>
      <c r="J35" s="529" t="n">
        <v>0.146400740498911</v>
      </c>
      <c r="K35" s="530" t="n">
        <v>0.141733639818119</v>
      </c>
      <c r="L35" s="263"/>
      <c r="M35" s="263"/>
      <c r="N35" s="263"/>
      <c r="O35" s="263"/>
      <c r="P35" s="263"/>
    </row>
    <row r="36" customFormat="false" ht="15" hidden="false" customHeight="true" outlineLevel="0" collapsed="false">
      <c r="A36" s="86" t="s">
        <v>675</v>
      </c>
      <c r="B36" s="89"/>
      <c r="C36" s="529"/>
      <c r="D36" s="529"/>
      <c r="E36" s="529"/>
      <c r="F36" s="529"/>
      <c r="G36" s="529"/>
      <c r="H36" s="529"/>
      <c r="I36" s="529"/>
      <c r="J36" s="529"/>
      <c r="K36" s="530"/>
      <c r="L36" s="263"/>
      <c r="M36" s="263"/>
      <c r="N36" s="263"/>
      <c r="O36" s="263"/>
      <c r="P36" s="263"/>
    </row>
    <row r="37" customFormat="false" ht="15" hidden="false" customHeight="true" outlineLevel="0" collapsed="false">
      <c r="A37" s="86"/>
      <c r="B37" s="89" t="s">
        <v>676</v>
      </c>
      <c r="C37" s="529" t="n">
        <v>0.000910053391961819</v>
      </c>
      <c r="D37" s="529" t="n">
        <v>0.000982572028007426</v>
      </c>
      <c r="E37" s="529" t="n">
        <v>0.00250494750695789</v>
      </c>
      <c r="F37" s="529" t="n">
        <v>0.00224968701345279</v>
      </c>
      <c r="G37" s="529" t="n">
        <v>0.00259508901505926</v>
      </c>
      <c r="H37" s="529" t="n">
        <v>0.00121740667684432</v>
      </c>
      <c r="I37" s="529" t="n">
        <v>0.000377223337704881</v>
      </c>
      <c r="J37" s="529" t="n">
        <v>0.00118216288138134</v>
      </c>
      <c r="K37" s="530" t="n">
        <v>0.000450724332776326</v>
      </c>
      <c r="L37" s="263"/>
      <c r="M37" s="263"/>
      <c r="N37" s="263"/>
      <c r="O37" s="263"/>
      <c r="P37" s="263"/>
    </row>
    <row r="38" customFormat="false" ht="15" hidden="false" customHeight="true" outlineLevel="0" collapsed="false">
      <c r="A38" s="86" t="s">
        <v>677</v>
      </c>
      <c r="B38" s="89"/>
      <c r="C38" s="577"/>
      <c r="D38" s="93"/>
      <c r="E38" s="93"/>
      <c r="F38" s="93"/>
      <c r="G38" s="93"/>
      <c r="H38" s="93"/>
      <c r="I38" s="93"/>
      <c r="J38" s="93"/>
      <c r="K38" s="532"/>
      <c r="L38" s="263"/>
      <c r="M38" s="263"/>
      <c r="N38" s="263"/>
      <c r="O38" s="263"/>
      <c r="P38" s="263"/>
    </row>
    <row r="39" customFormat="false" ht="15" hidden="false" customHeight="true" outlineLevel="0" collapsed="false">
      <c r="A39" s="21"/>
      <c r="B39" s="89" t="s">
        <v>662</v>
      </c>
      <c r="C39" s="529" t="n">
        <v>0.00244899063700817</v>
      </c>
      <c r="D39" s="529" t="n">
        <v>0.00224942384389275</v>
      </c>
      <c r="E39" s="529" t="n">
        <v>0.00249541073887104</v>
      </c>
      <c r="F39" s="529" t="n">
        <v>0.00243845457465759</v>
      </c>
      <c r="G39" s="529" t="n">
        <v>0.00247868039776919</v>
      </c>
      <c r="H39" s="529" t="n">
        <v>0.00254255351542279</v>
      </c>
      <c r="I39" s="529" t="n">
        <v>0.00284674996046181</v>
      </c>
      <c r="J39" s="529" t="n">
        <v>0.00303227910009782</v>
      </c>
      <c r="K39" s="530" t="n">
        <v>0.00306567621742719</v>
      </c>
      <c r="L39" s="263"/>
      <c r="M39" s="263"/>
      <c r="N39" s="263"/>
      <c r="O39" s="263"/>
      <c r="P39" s="263"/>
    </row>
    <row r="40" customFormat="false" ht="15" hidden="false" customHeight="true" outlineLevel="0" collapsed="false">
      <c r="A40" s="21"/>
      <c r="B40" s="89" t="s">
        <v>668</v>
      </c>
      <c r="C40" s="529"/>
      <c r="D40" s="529"/>
      <c r="E40" s="529"/>
      <c r="F40" s="529"/>
      <c r="G40" s="529"/>
      <c r="H40" s="529"/>
      <c r="I40" s="529"/>
      <c r="J40" s="529"/>
      <c r="K40" s="530"/>
      <c r="L40" s="263"/>
      <c r="M40" s="263"/>
      <c r="N40" s="263"/>
      <c r="O40" s="263"/>
      <c r="P40" s="263"/>
    </row>
    <row r="41" customFormat="false" ht="15" hidden="false" customHeight="true" outlineLevel="0" collapsed="false">
      <c r="A41" s="21"/>
      <c r="B41" s="89" t="s">
        <v>669</v>
      </c>
      <c r="C41" s="529" t="n">
        <v>0.018818991887219</v>
      </c>
      <c r="D41" s="529" t="n">
        <v>0.018759484679216</v>
      </c>
      <c r="E41" s="529" t="n">
        <v>0.0212765957446809</v>
      </c>
      <c r="F41" s="529" t="n">
        <v>0.0202917312700396</v>
      </c>
      <c r="G41" s="529" t="n">
        <v>0.0207918733477886</v>
      </c>
      <c r="H41" s="529" t="n">
        <v>0.0179349218549833</v>
      </c>
      <c r="I41" s="529" t="n">
        <v>0.0157052474879047</v>
      </c>
      <c r="J41" s="529" t="n">
        <v>0.0171605484298983</v>
      </c>
      <c r="K41" s="530" t="n">
        <v>0.0148413939461633</v>
      </c>
      <c r="L41" s="263"/>
      <c r="M41" s="263"/>
      <c r="N41" s="263"/>
      <c r="O41" s="263"/>
      <c r="P41" s="263"/>
    </row>
    <row r="42" customFormat="false" ht="15" hidden="false" customHeight="true" outlineLevel="0" collapsed="false">
      <c r="A42" s="21"/>
      <c r="B42" s="89" t="s">
        <v>240</v>
      </c>
      <c r="C42" s="529" t="n">
        <v>-0.00399341333307039</v>
      </c>
      <c r="D42" s="529" t="n">
        <v>-0.00429240374609782</v>
      </c>
      <c r="E42" s="529" t="n">
        <v>-0.002952007949962</v>
      </c>
      <c r="F42" s="529" t="n">
        <v>-0.00311504352943564</v>
      </c>
      <c r="G42" s="529" t="n">
        <v>-0.00269957972452016</v>
      </c>
      <c r="H42" s="529" t="n">
        <v>-0.00289784090445288</v>
      </c>
      <c r="I42" s="529" t="n">
        <v>-0.00204980181763039</v>
      </c>
      <c r="J42" s="529" t="n">
        <v>-0.00355006876259315</v>
      </c>
      <c r="K42" s="530" t="n">
        <v>-0.00345499359588414</v>
      </c>
      <c r="L42" s="263"/>
      <c r="M42" s="263"/>
      <c r="N42" s="263"/>
      <c r="O42" s="263"/>
      <c r="P42" s="263"/>
    </row>
    <row r="43" customFormat="false" ht="15" hidden="false" customHeight="true" outlineLevel="0" collapsed="false">
      <c r="A43" s="21"/>
      <c r="B43" s="89" t="s">
        <v>241</v>
      </c>
      <c r="C43" s="529" t="n">
        <v>0.00912017167381974</v>
      </c>
      <c r="D43" s="529" t="n">
        <v>0.00969485770450789</v>
      </c>
      <c r="E43" s="529" t="n">
        <v>0.0117224132541419</v>
      </c>
      <c r="F43" s="529" t="n">
        <v>0.0109261739259826</v>
      </c>
      <c r="G43" s="529" t="n">
        <v>0.0110318241469816</v>
      </c>
      <c r="H43" s="529" t="n">
        <v>0.00951876145674595</v>
      </c>
      <c r="I43" s="529" t="n">
        <v>0.00452007998666889</v>
      </c>
      <c r="J43" s="529" t="n">
        <v>0.0100547681759271</v>
      </c>
      <c r="K43" s="530" t="n">
        <v>0.00738590872698159</v>
      </c>
      <c r="L43" s="263"/>
      <c r="M43" s="263"/>
      <c r="N43" s="263"/>
      <c r="O43" s="263"/>
      <c r="P43" s="263"/>
    </row>
    <row r="44" customFormat="false" ht="15" hidden="false" customHeight="true" outlineLevel="0" collapsed="false">
      <c r="A44" s="36"/>
      <c r="B44" s="100" t="s">
        <v>664</v>
      </c>
      <c r="C44" s="533" t="n">
        <v>0.0787359400107124</v>
      </c>
      <c r="D44" s="533" t="n">
        <v>0.0545808966861598</v>
      </c>
      <c r="E44" s="533" t="n">
        <v>0.0470266990291262</v>
      </c>
      <c r="F44" s="533" t="n">
        <v>0.0403403718878033</v>
      </c>
      <c r="G44" s="533" t="n">
        <v>0.0375617792421746</v>
      </c>
      <c r="H44" s="533" t="n">
        <v>0.0120967741935484</v>
      </c>
      <c r="I44" s="533" t="n">
        <v>0.0156754264638082</v>
      </c>
      <c r="J44" s="533" t="n">
        <v>0.011482254697286</v>
      </c>
      <c r="K44" s="534" t="n">
        <v>0.0089662447257384</v>
      </c>
      <c r="L44" s="263"/>
      <c r="M44" s="263"/>
      <c r="N44" s="263"/>
      <c r="O44" s="263"/>
      <c r="P44" s="263"/>
    </row>
    <row r="45" customFormat="false" ht="15" hidden="false" customHeight="true" outlineLevel="0" collapsed="false">
      <c r="A45" s="70"/>
      <c r="B45" s="22"/>
      <c r="C45" s="93"/>
      <c r="D45" s="93"/>
      <c r="E45" s="93"/>
      <c r="F45" s="93"/>
      <c r="G45" s="93"/>
      <c r="H45" s="93"/>
      <c r="I45" s="93"/>
      <c r="J45" s="93"/>
      <c r="K45" s="404"/>
      <c r="L45" s="527"/>
      <c r="M45" s="263"/>
      <c r="N45" s="263"/>
      <c r="O45" s="263"/>
      <c r="P45" s="263"/>
    </row>
    <row r="46" customFormat="false" ht="15" hidden="false" customHeight="true" outlineLevel="0" collapsed="false">
      <c r="A46" s="49" t="s">
        <v>678</v>
      </c>
      <c r="B46" s="22"/>
      <c r="C46" s="163"/>
      <c r="D46" s="93"/>
      <c r="E46" s="93"/>
      <c r="F46" s="93"/>
      <c r="G46" s="93"/>
      <c r="H46" s="93"/>
      <c r="I46" s="93"/>
      <c r="J46" s="93"/>
      <c r="K46" s="93"/>
      <c r="L46" s="527"/>
      <c r="M46" s="263"/>
      <c r="N46" s="263"/>
      <c r="O46" s="263"/>
      <c r="P46" s="263"/>
    </row>
    <row r="47" customFormat="false" ht="15" hidden="false" customHeight="true" outlineLevel="0" collapsed="false">
      <c r="A47" s="409" t="s">
        <v>679</v>
      </c>
      <c r="B47" s="22"/>
      <c r="C47" s="163"/>
      <c r="D47" s="93"/>
      <c r="E47" s="93"/>
      <c r="F47" s="93"/>
      <c r="G47" s="93"/>
      <c r="H47" s="93"/>
      <c r="I47" s="93"/>
      <c r="J47" s="93"/>
      <c r="K47" s="685"/>
      <c r="L47" s="527"/>
      <c r="M47" s="263"/>
      <c r="N47" s="263"/>
      <c r="O47" s="263"/>
      <c r="P47" s="263"/>
    </row>
    <row r="48" customFormat="false" ht="15" hidden="false" customHeight="true" outlineLevel="0" collapsed="false">
      <c r="A48" s="122" t="s">
        <v>680</v>
      </c>
      <c r="B48" s="123"/>
      <c r="C48" s="525" t="n">
        <v>0.002</v>
      </c>
      <c r="D48" s="525" t="n">
        <v>0.0019</v>
      </c>
      <c r="E48" s="525" t="n">
        <v>0.002</v>
      </c>
      <c r="F48" s="525" t="n">
        <v>0.0022</v>
      </c>
      <c r="G48" s="525" t="n">
        <v>0.0023</v>
      </c>
      <c r="H48" s="525" t="n">
        <v>0.0024</v>
      </c>
      <c r="I48" s="525" t="n">
        <v>0.0029</v>
      </c>
      <c r="J48" s="525" t="n">
        <v>0.0033</v>
      </c>
      <c r="K48" s="526" t="n">
        <v>0.0036</v>
      </c>
      <c r="L48" s="263"/>
      <c r="M48" s="263"/>
      <c r="N48" s="263"/>
      <c r="O48" s="263"/>
      <c r="P48" s="263"/>
    </row>
    <row r="49" customFormat="false" ht="15" hidden="false" customHeight="true" outlineLevel="0" collapsed="false">
      <c r="A49" s="86" t="s">
        <v>681</v>
      </c>
      <c r="B49" s="89"/>
      <c r="C49" s="529" t="n">
        <v>0.0056</v>
      </c>
      <c r="D49" s="529" t="n">
        <v>0.0051</v>
      </c>
      <c r="E49" s="529" t="n">
        <v>0.0057</v>
      </c>
      <c r="F49" s="529" t="n">
        <v>0.0057</v>
      </c>
      <c r="G49" s="529" t="n">
        <v>0.0051</v>
      </c>
      <c r="H49" s="529" t="n">
        <v>0.0048</v>
      </c>
      <c r="I49" s="529" t="n">
        <v>0.0053</v>
      </c>
      <c r="J49" s="529" t="n">
        <v>0.0059</v>
      </c>
      <c r="K49" s="530" t="n">
        <v>0.006</v>
      </c>
      <c r="L49" s="263"/>
      <c r="M49" s="263"/>
      <c r="N49" s="263"/>
      <c r="O49" s="263"/>
      <c r="P49" s="263"/>
    </row>
    <row r="50" customFormat="false" ht="15" hidden="false" customHeight="true" outlineLevel="0" collapsed="false">
      <c r="A50" s="86" t="s">
        <v>682</v>
      </c>
      <c r="B50" s="89"/>
      <c r="C50" s="529" t="n">
        <v>0.0022</v>
      </c>
      <c r="D50" s="529" t="n">
        <v>0.0023</v>
      </c>
      <c r="E50" s="529" t="n">
        <v>0.0028</v>
      </c>
      <c r="F50" s="529" t="n">
        <v>0.0027</v>
      </c>
      <c r="G50" s="529" t="n">
        <v>0.0027</v>
      </c>
      <c r="H50" s="529" t="n">
        <v>0.0031</v>
      </c>
      <c r="I50" s="529" t="n">
        <v>0.0036</v>
      </c>
      <c r="J50" s="529" t="n">
        <v>0.0034</v>
      </c>
      <c r="K50" s="530" t="n">
        <v>0.0035</v>
      </c>
      <c r="L50" s="263"/>
      <c r="M50" s="263"/>
      <c r="N50" s="263"/>
      <c r="O50" s="263"/>
      <c r="P50" s="263"/>
    </row>
    <row r="51" customFormat="false" ht="15" hidden="false" customHeight="true" outlineLevel="0" collapsed="false">
      <c r="A51" s="86" t="s">
        <v>683</v>
      </c>
      <c r="B51" s="89"/>
      <c r="C51" s="529"/>
      <c r="D51" s="529"/>
      <c r="E51" s="529"/>
      <c r="F51" s="529"/>
      <c r="G51" s="529"/>
      <c r="H51" s="529"/>
      <c r="I51" s="529"/>
      <c r="J51" s="529"/>
      <c r="K51" s="530"/>
      <c r="L51" s="263"/>
      <c r="M51" s="263"/>
      <c r="N51" s="263"/>
      <c r="O51" s="263"/>
      <c r="P51" s="263"/>
    </row>
    <row r="52" customFormat="false" ht="15" hidden="false" customHeight="true" outlineLevel="0" collapsed="false">
      <c r="A52" s="86" t="s">
        <v>684</v>
      </c>
      <c r="B52" s="89"/>
      <c r="C52" s="529" t="n">
        <v>0.0023</v>
      </c>
      <c r="D52" s="529" t="n">
        <v>0.0023</v>
      </c>
      <c r="E52" s="529" t="n">
        <v>0.0027</v>
      </c>
      <c r="F52" s="529" t="n">
        <v>0.0027</v>
      </c>
      <c r="G52" s="529" t="n">
        <v>0.0027</v>
      </c>
      <c r="H52" s="529" t="n">
        <v>0.0029</v>
      </c>
      <c r="I52" s="529" t="n">
        <v>0.0034</v>
      </c>
      <c r="J52" s="529" t="n">
        <v>0.0035</v>
      </c>
      <c r="K52" s="530" t="n">
        <v>0.0036</v>
      </c>
      <c r="L52" s="263"/>
      <c r="M52" s="263"/>
      <c r="N52" s="263"/>
      <c r="O52" s="263"/>
      <c r="P52" s="263"/>
    </row>
    <row r="53" customFormat="false" ht="15" hidden="false" customHeight="true" outlineLevel="0" collapsed="false">
      <c r="A53" s="86" t="s">
        <v>685</v>
      </c>
      <c r="B53" s="89"/>
      <c r="C53" s="529" t="n">
        <v>0.0178</v>
      </c>
      <c r="D53" s="529" t="n">
        <v>0.018</v>
      </c>
      <c r="E53" s="529" t="n">
        <v>0.0186</v>
      </c>
      <c r="F53" s="529" t="n">
        <v>0.0188</v>
      </c>
      <c r="G53" s="529" t="n">
        <v>0.0168</v>
      </c>
      <c r="H53" s="529" t="n">
        <v>0.0168</v>
      </c>
      <c r="I53" s="529" t="n">
        <v>0.0166</v>
      </c>
      <c r="J53" s="529" t="n">
        <v>0.0191</v>
      </c>
      <c r="K53" s="530" t="n">
        <v>0.0165</v>
      </c>
      <c r="L53" s="263"/>
      <c r="M53" s="263"/>
      <c r="N53" s="263"/>
      <c r="O53" s="263"/>
      <c r="P53" s="263"/>
    </row>
    <row r="54" customFormat="false" ht="15" hidden="false" customHeight="true" outlineLevel="0" collapsed="false">
      <c r="A54" s="99" t="s">
        <v>686</v>
      </c>
      <c r="B54" s="100"/>
      <c r="C54" s="533" t="n">
        <v>0.0027</v>
      </c>
      <c r="D54" s="533" t="n">
        <v>0.0027</v>
      </c>
      <c r="E54" s="533" t="n">
        <v>0.0032</v>
      </c>
      <c r="F54" s="533" t="n">
        <v>0.0032</v>
      </c>
      <c r="G54" s="533" t="n">
        <v>0.0033</v>
      </c>
      <c r="H54" s="533" t="n">
        <v>0.0035</v>
      </c>
      <c r="I54" s="533" t="n">
        <v>0.0041</v>
      </c>
      <c r="J54" s="533" t="n">
        <v>0.0041</v>
      </c>
      <c r="K54" s="534" t="n">
        <v>0.0043</v>
      </c>
      <c r="L54" s="263"/>
      <c r="M54" s="263"/>
      <c r="N54" s="263"/>
      <c r="O54" s="263"/>
      <c r="P54" s="263"/>
    </row>
    <row r="55" customFormat="false" ht="15" hidden="false" customHeight="true" outlineLevel="0" collapsed="false">
      <c r="C55" s="263"/>
      <c r="D55" s="527"/>
      <c r="E55" s="527"/>
      <c r="F55" s="527"/>
      <c r="G55" s="527"/>
      <c r="H55" s="527"/>
      <c r="I55" s="527"/>
      <c r="J55" s="527"/>
      <c r="K55" s="527"/>
      <c r="L55" s="527"/>
      <c r="M55" s="263"/>
      <c r="N55" s="263"/>
      <c r="O55" s="263"/>
      <c r="P55" s="263"/>
    </row>
    <row r="56" customFormat="false" ht="15" hidden="false" customHeight="true" outlineLevel="0" collapsed="false">
      <c r="A56" s="395" t="s">
        <v>478</v>
      </c>
      <c r="B56" s="0" t="s">
        <v>687</v>
      </c>
      <c r="C56" s="263"/>
      <c r="D56" s="263"/>
      <c r="E56" s="263"/>
      <c r="F56" s="263"/>
      <c r="G56" s="263"/>
      <c r="H56" s="263"/>
      <c r="I56" s="263"/>
      <c r="J56" s="263"/>
      <c r="K56" s="263"/>
      <c r="L56" s="263"/>
      <c r="M56" s="263"/>
      <c r="N56" s="263"/>
      <c r="O56" s="263"/>
      <c r="P56" s="263"/>
    </row>
    <row r="57" customFormat="false" ht="15" hidden="false" customHeight="true" outlineLevel="0" collapsed="false">
      <c r="A57" s="395" t="s">
        <v>502</v>
      </c>
      <c r="B57" s="0" t="s">
        <v>688</v>
      </c>
      <c r="C57" s="263"/>
      <c r="D57" s="263"/>
      <c r="E57" s="263"/>
      <c r="F57" s="263"/>
      <c r="G57" s="263"/>
      <c r="H57" s="263"/>
      <c r="I57" s="263"/>
      <c r="J57" s="263"/>
      <c r="K57" s="263"/>
      <c r="L57" s="263"/>
      <c r="M57" s="263"/>
      <c r="N57" s="263"/>
      <c r="O57" s="263"/>
      <c r="P57" s="263"/>
    </row>
    <row r="58" customFormat="false" ht="15" hidden="false" customHeight="true" outlineLevel="0" collapsed="false">
      <c r="A58" s="395"/>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c r="C62" s="263"/>
      <c r="D62" s="263"/>
      <c r="E62" s="263"/>
      <c r="F62" s="263"/>
      <c r="G62" s="263"/>
      <c r="H62" s="263"/>
      <c r="I62" s="263"/>
      <c r="J62" s="263"/>
      <c r="K62" s="263"/>
      <c r="L62" s="263"/>
      <c r="M62" s="263"/>
      <c r="N62" s="263"/>
      <c r="O62" s="263"/>
      <c r="P62" s="263"/>
    </row>
    <row r="79" customFormat="false" ht="15.75" hidden="false" customHeight="false" outlineLevel="0" collapsed="false">
      <c r="A79" s="49"/>
      <c r="B79" s="199"/>
      <c r="C79" s="202"/>
      <c r="D79" s="202"/>
      <c r="E79" s="202"/>
      <c r="F79" s="202"/>
      <c r="G79" s="202"/>
      <c r="H79" s="202"/>
      <c r="I79" s="202"/>
      <c r="J79" s="202"/>
      <c r="K79" s="202"/>
      <c r="L79" s="227"/>
      <c r="M79" s="202"/>
      <c r="N79" s="331"/>
      <c r="O79" s="431"/>
      <c r="P79" s="431"/>
    </row>
    <row r="80" customFormat="false" ht="15.75" hidden="false" customHeight="false" outlineLevel="0" collapsed="false">
      <c r="A80" s="58"/>
      <c r="B80" s="199"/>
      <c r="C80" s="202"/>
      <c r="D80" s="202"/>
      <c r="E80" s="202"/>
      <c r="F80" s="202"/>
      <c r="G80" s="202"/>
      <c r="H80" s="202"/>
      <c r="I80" s="202"/>
      <c r="J80" s="202"/>
      <c r="K80" s="202"/>
      <c r="L80" s="227"/>
      <c r="M80" s="202"/>
      <c r="N80" s="331"/>
      <c r="O80" s="431"/>
      <c r="P80" s="431"/>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689</v>
      </c>
      <c r="B3" s="8"/>
      <c r="C3" s="5"/>
      <c r="D3" s="5"/>
      <c r="E3" s="5"/>
      <c r="F3" s="5"/>
      <c r="G3" s="5"/>
      <c r="H3" s="5"/>
      <c r="I3" s="5"/>
      <c r="J3" s="5"/>
      <c r="K3" s="5"/>
      <c r="L3" s="5"/>
      <c r="M3" s="5"/>
      <c r="N3" s="5"/>
      <c r="O3" s="5"/>
      <c r="P3" s="6"/>
    </row>
    <row r="4" customFormat="false" ht="18" hidden="false" customHeight="true" outlineLevel="0" collapsed="false">
      <c r="A4" s="111" t="s">
        <v>690</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91</v>
      </c>
      <c r="B7" s="89"/>
      <c r="C7" s="381"/>
      <c r="D7" s="381"/>
      <c r="E7" s="381"/>
      <c r="F7" s="381"/>
      <c r="G7" s="381"/>
      <c r="H7" s="381"/>
      <c r="I7" s="381"/>
      <c r="J7" s="381"/>
      <c r="K7" s="381"/>
      <c r="L7" s="16"/>
      <c r="M7" s="236"/>
      <c r="N7" s="236"/>
      <c r="O7" s="133"/>
      <c r="P7" s="13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2" t="s">
        <v>692</v>
      </c>
      <c r="B8" s="123"/>
      <c r="C8" s="686" t="n">
        <v>0.0025476051995947</v>
      </c>
      <c r="D8" s="686" t="n">
        <v>0.00238669343436346</v>
      </c>
      <c r="E8" s="686" t="n">
        <v>0.00318211347780183</v>
      </c>
      <c r="F8" s="686" t="n">
        <v>0.00393468669243683</v>
      </c>
      <c r="G8" s="686" t="n">
        <v>0.00426047017507899</v>
      </c>
      <c r="H8" s="686" t="n">
        <v>0.00436148547986393</v>
      </c>
      <c r="I8" s="686" t="n">
        <v>0.00874601693666541</v>
      </c>
      <c r="J8" s="686" t="n">
        <v>0.00491611908276253</v>
      </c>
      <c r="K8" s="687" t="n">
        <v>0.0148929501464501</v>
      </c>
      <c r="L8" s="688"/>
      <c r="M8" s="689" t="n">
        <v>0.00301723217213365</v>
      </c>
      <c r="N8" s="686" t="n">
        <v>0.00556119070577281</v>
      </c>
      <c r="O8" s="686" t="n">
        <v>0.00664976892703236</v>
      </c>
      <c r="P8" s="687" t="n">
        <v>0.0024963958101973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693</v>
      </c>
      <c r="B9" s="89"/>
      <c r="C9" s="690"/>
      <c r="D9" s="691"/>
      <c r="E9" s="691"/>
      <c r="F9" s="691"/>
      <c r="G9" s="691"/>
      <c r="H9" s="691"/>
      <c r="I9" s="691"/>
      <c r="J9" s="691"/>
      <c r="K9" s="692"/>
      <c r="L9" s="690"/>
      <c r="M9" s="693"/>
      <c r="N9" s="691"/>
      <c r="O9" s="694"/>
      <c r="P9" s="69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94</v>
      </c>
      <c r="B10" s="89"/>
      <c r="C10" s="690"/>
      <c r="D10" s="691"/>
      <c r="E10" s="691"/>
      <c r="F10" s="691"/>
      <c r="G10" s="691"/>
      <c r="H10" s="691"/>
      <c r="I10" s="691"/>
      <c r="J10" s="691"/>
      <c r="K10" s="692"/>
      <c r="L10" s="690"/>
      <c r="M10" s="693"/>
      <c r="N10" s="691"/>
      <c r="O10" s="694"/>
      <c r="P10" s="69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9" t="s">
        <v>695</v>
      </c>
      <c r="C11" s="159" t="n">
        <v>0.0016</v>
      </c>
      <c r="D11" s="159" t="n">
        <v>0.0023</v>
      </c>
      <c r="E11" s="159" t="n">
        <v>0.0021</v>
      </c>
      <c r="F11" s="159" t="n">
        <v>0.002</v>
      </c>
      <c r="G11" s="159" t="n">
        <v>0.0022</v>
      </c>
      <c r="H11" s="159" t="n">
        <v>0.0021</v>
      </c>
      <c r="I11" s="159" t="n">
        <v>0.0024</v>
      </c>
      <c r="J11" s="159" t="n">
        <v>0.0023</v>
      </c>
      <c r="K11" s="292" t="n">
        <v>0.0022</v>
      </c>
      <c r="L11" s="688"/>
      <c r="M11" s="162" t="n">
        <v>0.002</v>
      </c>
      <c r="N11" s="159" t="n">
        <v>0.0023</v>
      </c>
      <c r="O11" s="159" t="n">
        <v>0.0022</v>
      </c>
      <c r="P11" s="292"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63</v>
      </c>
      <c r="C12" s="159" t="n">
        <v>0.0034</v>
      </c>
      <c r="D12" s="159" t="n">
        <v>0.0025</v>
      </c>
      <c r="E12" s="159" t="n">
        <v>0.0042</v>
      </c>
      <c r="F12" s="159" t="n">
        <v>0.0055</v>
      </c>
      <c r="G12" s="159" t="n">
        <v>0.0059</v>
      </c>
      <c r="H12" s="159" t="n">
        <v>0.0061</v>
      </c>
      <c r="I12" s="159" t="n">
        <v>0.0135</v>
      </c>
      <c r="J12" s="159" t="n">
        <v>0.0062</v>
      </c>
      <c r="K12" s="292" t="n">
        <v>0.0234</v>
      </c>
      <c r="L12" s="688"/>
      <c r="M12" s="162" t="n">
        <v>0.0039</v>
      </c>
      <c r="N12" s="159" t="n">
        <v>0.0081</v>
      </c>
      <c r="O12" s="159" t="n">
        <v>0.0083</v>
      </c>
      <c r="P12" s="292" t="n">
        <v>0.00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9" t="s">
        <v>696</v>
      </c>
      <c r="C13" s="159" t="n">
        <v>0.0017</v>
      </c>
      <c r="D13" s="159" t="n">
        <v>0.0013</v>
      </c>
      <c r="E13" s="159" t="n">
        <v>0.0025</v>
      </c>
      <c r="F13" s="159" t="n">
        <v>0.0028</v>
      </c>
      <c r="G13" s="159" t="n">
        <v>0.0045</v>
      </c>
      <c r="H13" s="159" t="n">
        <v>0.0039</v>
      </c>
      <c r="I13" s="159" t="n">
        <v>0.0103</v>
      </c>
      <c r="J13" s="159" t="n">
        <v>0.0048</v>
      </c>
      <c r="K13" s="292" t="n">
        <v>0.0092</v>
      </c>
      <c r="L13" s="688"/>
      <c r="M13" s="162" t="n">
        <v>0.0021</v>
      </c>
      <c r="N13" s="159" t="n">
        <v>0.0059</v>
      </c>
      <c r="O13" s="159" t="n">
        <v>0.0043</v>
      </c>
      <c r="P13" s="292" t="n">
        <v>0.00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9" t="s">
        <v>241</v>
      </c>
      <c r="C14" s="159" t="n">
        <v>0.0046</v>
      </c>
      <c r="D14" s="159" t="n">
        <v>0.0048</v>
      </c>
      <c r="E14" s="159" t="n">
        <v>0.0044</v>
      </c>
      <c r="F14" s="159" t="n">
        <v>0.0042</v>
      </c>
      <c r="G14" s="159" t="n">
        <v>0.0039</v>
      </c>
      <c r="H14" s="159" t="n">
        <v>0.0055</v>
      </c>
      <c r="I14" s="159" t="n">
        <v>0.0062</v>
      </c>
      <c r="J14" s="159" t="n">
        <v>0.0051</v>
      </c>
      <c r="K14" s="292" t="n">
        <v>0.0254</v>
      </c>
      <c r="L14" s="688"/>
      <c r="M14" s="162" t="n">
        <v>0.0046</v>
      </c>
      <c r="N14" s="159" t="n">
        <v>0.0052</v>
      </c>
      <c r="O14" s="159" t="n">
        <v>0.011</v>
      </c>
      <c r="P14" s="292" t="n">
        <v>0.002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100" t="s">
        <v>697</v>
      </c>
      <c r="C15" s="165" t="n">
        <v>-0.0037</v>
      </c>
      <c r="D15" s="165" t="n">
        <v>0</v>
      </c>
      <c r="E15" s="165" t="n">
        <v>0.0076</v>
      </c>
      <c r="F15" s="165" t="n">
        <v>0.0359</v>
      </c>
      <c r="G15" s="165" t="n">
        <v>0.0016</v>
      </c>
      <c r="H15" s="165" t="n">
        <v>0</v>
      </c>
      <c r="I15" s="165" t="n">
        <v>0.0019</v>
      </c>
      <c r="J15" s="165" t="n">
        <v>0.0019</v>
      </c>
      <c r="K15" s="696" t="n">
        <v>0.0032</v>
      </c>
      <c r="L15" s="688"/>
      <c r="M15" s="168" t="n">
        <v>0.0115</v>
      </c>
      <c r="N15" s="165" t="n">
        <v>0.0018</v>
      </c>
      <c r="O15" s="165" t="n">
        <v>0.0029</v>
      </c>
      <c r="P15" s="696" t="n">
        <v>-0.00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98"/>
      <c r="B16" s="199"/>
      <c r="C16" s="200"/>
      <c r="D16" s="200"/>
      <c r="E16" s="200"/>
      <c r="F16" s="200"/>
      <c r="G16" s="200"/>
      <c r="H16" s="200"/>
      <c r="I16" s="200"/>
      <c r="J16" s="200"/>
      <c r="K16" s="200"/>
      <c r="L16" s="201"/>
      <c r="M16" s="200"/>
      <c r="N16" s="200"/>
      <c r="O16" s="200"/>
      <c r="P16" s="20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98</v>
      </c>
      <c r="B17" s="49"/>
      <c r="C17" s="697"/>
      <c r="D17" s="270"/>
      <c r="E17" s="270"/>
      <c r="F17" s="270"/>
      <c r="G17" s="270"/>
      <c r="H17" s="270"/>
      <c r="I17" s="270"/>
      <c r="J17" s="270"/>
      <c r="K17" s="327"/>
      <c r="L17" s="327"/>
      <c r="M17" s="270"/>
      <c r="N17" s="270"/>
      <c r="O17" s="93"/>
      <c r="P17" s="527"/>
    </row>
    <row r="18" customFormat="false" ht="15" hidden="false" customHeight="true" outlineLevel="0" collapsed="false">
      <c r="A18" s="122" t="s">
        <v>696</v>
      </c>
      <c r="B18" s="123"/>
      <c r="C18" s="129" t="n">
        <v>44</v>
      </c>
      <c r="D18" s="124" t="n">
        <v>34</v>
      </c>
      <c r="E18" s="124" t="n">
        <v>64</v>
      </c>
      <c r="F18" s="124" t="n">
        <v>69</v>
      </c>
      <c r="G18" s="124" t="n">
        <v>111</v>
      </c>
      <c r="H18" s="124" t="n">
        <v>94</v>
      </c>
      <c r="I18" s="124" t="n">
        <v>241</v>
      </c>
      <c r="J18" s="124" t="n">
        <v>114</v>
      </c>
      <c r="K18" s="316" t="n">
        <v>219</v>
      </c>
      <c r="L18" s="141"/>
      <c r="M18" s="128" t="n">
        <v>211</v>
      </c>
      <c r="N18" s="124" t="n">
        <v>560</v>
      </c>
      <c r="O18" s="124" t="n">
        <v>511</v>
      </c>
      <c r="P18" s="316" t="n">
        <v>285</v>
      </c>
    </row>
    <row r="19" customFormat="false" ht="15" hidden="false" customHeight="true" outlineLevel="0" collapsed="false">
      <c r="A19" s="86" t="s">
        <v>241</v>
      </c>
      <c r="B19" s="89"/>
      <c r="C19" s="129" t="n">
        <v>53</v>
      </c>
      <c r="D19" s="234" t="n">
        <v>56</v>
      </c>
      <c r="E19" s="234" t="n">
        <v>50</v>
      </c>
      <c r="F19" s="234" t="n">
        <v>52</v>
      </c>
      <c r="G19" s="234" t="n">
        <v>48</v>
      </c>
      <c r="H19" s="234" t="n">
        <v>66</v>
      </c>
      <c r="I19" s="234" t="n">
        <v>78</v>
      </c>
      <c r="J19" s="234" t="n">
        <v>65</v>
      </c>
      <c r="K19" s="235" t="n">
        <v>325</v>
      </c>
      <c r="L19" s="570"/>
      <c r="M19" s="220" t="n">
        <v>211</v>
      </c>
      <c r="N19" s="234" t="n">
        <v>257</v>
      </c>
      <c r="O19" s="139" t="n">
        <v>461</v>
      </c>
      <c r="P19" s="250" t="n">
        <v>102</v>
      </c>
    </row>
    <row r="20" customFormat="false" ht="15" hidden="false" customHeight="true" outlineLevel="0" collapsed="false">
      <c r="A20" s="99" t="s">
        <v>697</v>
      </c>
      <c r="B20" s="100"/>
      <c r="C20" s="218" t="n">
        <v>-2</v>
      </c>
      <c r="D20" s="218" t="n">
        <v>0</v>
      </c>
      <c r="E20" s="218" t="n">
        <v>6</v>
      </c>
      <c r="F20" s="218" t="n">
        <v>29</v>
      </c>
      <c r="G20" s="218" t="n">
        <v>1</v>
      </c>
      <c r="H20" s="218" t="n">
        <v>0</v>
      </c>
      <c r="I20" s="218" t="n">
        <v>1</v>
      </c>
      <c r="J20" s="218" t="n">
        <v>1</v>
      </c>
      <c r="K20" s="219" t="n">
        <v>2</v>
      </c>
      <c r="L20" s="570"/>
      <c r="M20" s="221" t="n">
        <v>33</v>
      </c>
      <c r="N20" s="218" t="n">
        <v>3</v>
      </c>
      <c r="O20" s="179" t="n">
        <v>8</v>
      </c>
      <c r="P20" s="337" t="n">
        <v>-29</v>
      </c>
    </row>
    <row r="21" customFormat="false" ht="15" hidden="false" customHeight="true" outlineLevel="0" collapsed="false">
      <c r="A21" s="99" t="s">
        <v>699</v>
      </c>
      <c r="B21" s="100"/>
      <c r="C21" s="218" t="n">
        <v>95</v>
      </c>
      <c r="D21" s="218" t="n">
        <v>90</v>
      </c>
      <c r="E21" s="218" t="n">
        <v>120</v>
      </c>
      <c r="F21" s="218" t="n">
        <v>150</v>
      </c>
      <c r="G21" s="218" t="n">
        <v>160</v>
      </c>
      <c r="H21" s="218" t="n">
        <v>160</v>
      </c>
      <c r="I21" s="218" t="n">
        <v>320</v>
      </c>
      <c r="J21" s="218" t="n">
        <v>180</v>
      </c>
      <c r="K21" s="219" t="n">
        <v>546</v>
      </c>
      <c r="L21" s="570"/>
      <c r="M21" s="221" t="n">
        <v>455</v>
      </c>
      <c r="N21" s="218" t="n">
        <v>820</v>
      </c>
      <c r="O21" s="179" t="n">
        <v>980</v>
      </c>
      <c r="P21" s="337" t="n">
        <v>358</v>
      </c>
    </row>
    <row r="22" customFormat="false" ht="15" hidden="false" customHeight="true" outlineLevel="0" collapsed="false">
      <c r="A22" s="89"/>
      <c r="B22" s="89"/>
      <c r="C22" s="698"/>
      <c r="D22" s="698"/>
      <c r="E22" s="698"/>
      <c r="F22" s="698"/>
      <c r="G22" s="698"/>
      <c r="H22" s="698"/>
      <c r="I22" s="698"/>
      <c r="J22" s="698"/>
      <c r="K22" s="698"/>
      <c r="L22" s="699"/>
      <c r="M22" s="698"/>
      <c r="N22" s="698"/>
      <c r="O22" s="342"/>
      <c r="P22" s="342"/>
    </row>
    <row r="23" customFormat="false" ht="15" hidden="false" customHeight="true" outlineLevel="0" collapsed="false">
      <c r="A23" s="700" t="s">
        <v>700</v>
      </c>
      <c r="B23" s="96"/>
      <c r="C23" s="139"/>
      <c r="D23" s="139"/>
      <c r="E23" s="139"/>
      <c r="F23" s="139"/>
      <c r="G23" s="139"/>
      <c r="H23" s="139"/>
      <c r="I23" s="139"/>
      <c r="J23" s="139"/>
      <c r="K23" s="139"/>
      <c r="L23" s="163"/>
      <c r="M23" s="139"/>
      <c r="N23" s="139"/>
      <c r="O23" s="139"/>
      <c r="P23" s="139"/>
    </row>
    <row r="24" customFormat="false" ht="15" hidden="false" customHeight="true" outlineLevel="0" collapsed="false">
      <c r="A24" s="701" t="s">
        <v>243</v>
      </c>
      <c r="B24" s="702"/>
      <c r="C24" s="321" t="n">
        <v>18</v>
      </c>
      <c r="D24" s="321" t="n">
        <v>5</v>
      </c>
      <c r="E24" s="321" t="n">
        <v>6</v>
      </c>
      <c r="F24" s="321" t="n">
        <v>5</v>
      </c>
      <c r="G24" s="321" t="n">
        <v>-1</v>
      </c>
      <c r="H24" s="321" t="n">
        <v>2</v>
      </c>
      <c r="I24" s="321" t="n">
        <v>5</v>
      </c>
      <c r="J24" s="321" t="n">
        <v>9</v>
      </c>
      <c r="K24" s="322" t="n">
        <v>0</v>
      </c>
      <c r="L24" s="141"/>
      <c r="M24" s="323" t="n">
        <v>34</v>
      </c>
      <c r="N24" s="321" t="n">
        <v>15</v>
      </c>
      <c r="O24" s="321" t="n">
        <v>-6</v>
      </c>
      <c r="P24" s="322" t="n">
        <v>21</v>
      </c>
    </row>
    <row r="25" customFormat="false" ht="26.25" hidden="false" customHeight="true" outlineLevel="0" collapsed="false">
      <c r="A25" s="395" t="s">
        <v>701</v>
      </c>
      <c r="C25" s="129"/>
      <c r="D25" s="129"/>
      <c r="E25" s="129"/>
      <c r="F25" s="129"/>
      <c r="G25" s="129"/>
      <c r="H25" s="129"/>
      <c r="I25" s="129"/>
      <c r="J25" s="129"/>
      <c r="K25" s="129"/>
      <c r="L25" s="141"/>
      <c r="M25" s="129"/>
      <c r="N25" s="129"/>
      <c r="O25" s="129"/>
      <c r="P25" s="129"/>
    </row>
    <row r="26" customFormat="false" ht="23.25" hidden="false" customHeight="true" outlineLevel="0" collapsed="false">
      <c r="B26" s="22"/>
      <c r="C26" s="129"/>
      <c r="D26" s="129"/>
      <c r="E26" s="129"/>
      <c r="F26" s="129"/>
      <c r="G26" s="129"/>
      <c r="H26" s="129"/>
      <c r="I26" s="129"/>
      <c r="J26" s="129"/>
      <c r="K26" s="129"/>
      <c r="L26" s="141"/>
      <c r="M26" s="129"/>
      <c r="N26" s="129"/>
      <c r="O26" s="129"/>
      <c r="P26" s="129"/>
    </row>
    <row r="27" customFormat="false" ht="30" hidden="false" customHeight="true" outlineLevel="0" collapsed="false">
      <c r="A27" s="108" t="s">
        <v>689</v>
      </c>
      <c r="B27" s="108"/>
      <c r="C27" s="108"/>
      <c r="D27" s="108"/>
      <c r="E27" s="108"/>
      <c r="F27" s="703"/>
      <c r="G27" s="569"/>
      <c r="H27" s="108"/>
      <c r="I27" s="108"/>
      <c r="J27" s="108"/>
      <c r="K27" s="108"/>
      <c r="L27" s="569"/>
      <c r="M27" s="569"/>
      <c r="N27" s="569"/>
      <c r="O27" s="569"/>
      <c r="P27" s="569"/>
    </row>
    <row r="28" customFormat="false" ht="18" hidden="false" customHeight="true" outlineLevel="0" collapsed="false">
      <c r="A28" s="111" t="s">
        <v>702</v>
      </c>
      <c r="B28" s="109"/>
      <c r="C28" s="643" t="s">
        <v>155</v>
      </c>
      <c r="D28" s="643" t="s">
        <v>155</v>
      </c>
      <c r="E28" s="703" t="s">
        <v>155</v>
      </c>
      <c r="F28" s="703" t="s">
        <v>155</v>
      </c>
      <c r="G28" s="569"/>
      <c r="H28" s="643" t="s">
        <v>155</v>
      </c>
      <c r="I28" s="643" t="s">
        <v>155</v>
      </c>
      <c r="J28" s="703" t="s">
        <v>155</v>
      </c>
      <c r="K28" s="703" t="s">
        <v>155</v>
      </c>
      <c r="L28" s="569"/>
      <c r="M28" s="569"/>
      <c r="N28" s="569"/>
      <c r="O28" s="569"/>
      <c r="P28" s="569"/>
    </row>
    <row r="29" customFormat="false" ht="18" hidden="false" customHeight="true" outlineLevel="0" collapsed="false">
      <c r="A29" s="116" t="s">
        <v>305</v>
      </c>
      <c r="B29" s="117"/>
      <c r="C29" s="648" t="s">
        <v>160</v>
      </c>
      <c r="D29" s="643" t="s">
        <v>161</v>
      </c>
      <c r="E29" s="643" t="s">
        <v>162</v>
      </c>
      <c r="F29" s="643" t="s">
        <v>163</v>
      </c>
      <c r="G29" s="569"/>
      <c r="H29" s="643" t="s">
        <v>160</v>
      </c>
      <c r="I29" s="643" t="s">
        <v>161</v>
      </c>
      <c r="J29" s="643" t="s">
        <v>162</v>
      </c>
      <c r="K29" s="643" t="s">
        <v>163</v>
      </c>
      <c r="L29" s="569"/>
      <c r="M29" s="569"/>
      <c r="N29" s="569"/>
      <c r="O29" s="569"/>
      <c r="P29" s="569"/>
    </row>
    <row r="30" customFormat="false" ht="17.25" hidden="false" customHeight="true" outlineLevel="0" collapsed="false">
      <c r="A30" s="198"/>
      <c r="B30" s="199"/>
      <c r="C30" s="200"/>
      <c r="D30" s="200"/>
      <c r="E30" s="200"/>
      <c r="F30" s="200"/>
      <c r="G30" s="569"/>
      <c r="H30" s="200"/>
      <c r="I30" s="200"/>
      <c r="J30" s="200"/>
      <c r="K30" s="200"/>
      <c r="L30" s="569"/>
      <c r="M30" s="569"/>
      <c r="N30" s="569"/>
      <c r="O30" s="569"/>
      <c r="P30" s="569"/>
    </row>
    <row r="31" customFormat="false" ht="15" hidden="false" customHeight="true" outlineLevel="0" collapsed="false">
      <c r="A31" s="409" t="s">
        <v>703</v>
      </c>
      <c r="B31" s="49"/>
      <c r="C31" s="270"/>
      <c r="D31" s="270"/>
      <c r="E31" s="270"/>
      <c r="F31" s="270"/>
      <c r="G31" s="569"/>
      <c r="H31" s="270"/>
      <c r="I31" s="270"/>
      <c r="J31" s="270"/>
      <c r="K31" s="270"/>
      <c r="L31" s="569"/>
      <c r="M31" s="569"/>
      <c r="N31" s="569"/>
      <c r="O31" s="569"/>
      <c r="P31" s="569"/>
    </row>
    <row r="32" customFormat="false" ht="15" hidden="false" customHeight="true" outlineLevel="0" collapsed="false">
      <c r="A32" s="122" t="s">
        <v>662</v>
      </c>
      <c r="B32" s="123"/>
      <c r="C32" s="124"/>
      <c r="D32" s="124"/>
      <c r="E32" s="124"/>
      <c r="F32" s="316"/>
      <c r="G32" s="569"/>
      <c r="H32" s="128"/>
      <c r="I32" s="124"/>
      <c r="J32" s="124"/>
      <c r="K32" s="316"/>
      <c r="L32" s="569"/>
      <c r="M32" s="569"/>
      <c r="N32" s="569"/>
      <c r="O32" s="569"/>
      <c r="P32" s="569"/>
    </row>
    <row r="33" customFormat="false" ht="15" hidden="false" customHeight="true" outlineLevel="0" collapsed="false">
      <c r="A33" s="21"/>
      <c r="B33" s="89" t="s">
        <v>472</v>
      </c>
      <c r="C33" s="129" t="n">
        <v>8</v>
      </c>
      <c r="D33" s="129" t="n">
        <v>7</v>
      </c>
      <c r="E33" s="129" t="n">
        <v>6</v>
      </c>
      <c r="F33" s="318" t="n">
        <v>5</v>
      </c>
      <c r="G33" s="569"/>
      <c r="H33" s="704" t="n">
        <v>0.018</v>
      </c>
      <c r="I33" s="705" t="n">
        <v>0.00853658536585366</v>
      </c>
      <c r="J33" s="705" t="n">
        <v>0.006</v>
      </c>
      <c r="K33" s="706" t="n">
        <v>0.014</v>
      </c>
      <c r="L33" s="569"/>
      <c r="M33" s="569"/>
      <c r="N33" s="569"/>
      <c r="O33" s="569"/>
      <c r="P33" s="569"/>
    </row>
    <row r="34" customFormat="false" ht="15" hidden="false" customHeight="true" outlineLevel="0" collapsed="false">
      <c r="A34" s="21"/>
      <c r="B34" s="89" t="s">
        <v>704</v>
      </c>
      <c r="C34" s="129" t="n">
        <v>78</v>
      </c>
      <c r="D34" s="129" t="n">
        <v>58</v>
      </c>
      <c r="E34" s="129" t="n">
        <v>48</v>
      </c>
      <c r="F34" s="318" t="n">
        <v>35</v>
      </c>
      <c r="G34" s="569"/>
      <c r="H34" s="704" t="n">
        <v>0.171</v>
      </c>
      <c r="I34" s="705" t="n">
        <v>0.0707317073170732</v>
      </c>
      <c r="J34" s="705" t="n">
        <v>0.049</v>
      </c>
      <c r="K34" s="706" t="n">
        <v>0.098</v>
      </c>
      <c r="L34" s="569"/>
      <c r="M34" s="569"/>
      <c r="N34" s="569"/>
      <c r="O34" s="569"/>
      <c r="P34" s="569"/>
    </row>
    <row r="35" customFormat="false" ht="15" hidden="false" customHeight="true" outlineLevel="0" collapsed="false">
      <c r="A35" s="36"/>
      <c r="B35" s="100" t="s">
        <v>680</v>
      </c>
      <c r="C35" s="135" t="n">
        <v>55</v>
      </c>
      <c r="D35" s="135" t="n">
        <v>79</v>
      </c>
      <c r="E35" s="135" t="n">
        <v>74</v>
      </c>
      <c r="F35" s="317" t="n">
        <v>73</v>
      </c>
      <c r="G35" s="263"/>
      <c r="H35" s="707" t="n">
        <v>0.121</v>
      </c>
      <c r="I35" s="708" t="n">
        <v>0.0963414634146342</v>
      </c>
      <c r="J35" s="708" t="n">
        <v>0.076</v>
      </c>
      <c r="K35" s="709" t="n">
        <v>0.204</v>
      </c>
      <c r="L35" s="263"/>
      <c r="M35" s="263"/>
      <c r="N35" s="263"/>
      <c r="O35" s="263"/>
      <c r="P35" s="263"/>
    </row>
    <row r="36" customFormat="false" ht="15" hidden="false" customHeight="true" outlineLevel="0" collapsed="false">
      <c r="A36" s="99" t="s">
        <v>705</v>
      </c>
      <c r="B36" s="100"/>
      <c r="C36" s="135" t="n">
        <v>141</v>
      </c>
      <c r="D36" s="135" t="n">
        <v>144</v>
      </c>
      <c r="E36" s="135" t="n">
        <v>128</v>
      </c>
      <c r="F36" s="317" t="n">
        <v>113</v>
      </c>
      <c r="G36" s="263"/>
      <c r="H36" s="707" t="n">
        <v>0.31</v>
      </c>
      <c r="I36" s="708" t="n">
        <v>0.175609756097561</v>
      </c>
      <c r="J36" s="708" t="n">
        <v>0.131</v>
      </c>
      <c r="K36" s="709" t="n">
        <v>0.316</v>
      </c>
      <c r="L36" s="263"/>
      <c r="M36" s="263"/>
      <c r="N36" s="263"/>
      <c r="O36" s="263"/>
      <c r="P36" s="263"/>
    </row>
    <row r="37" customFormat="false" ht="15" hidden="false" customHeight="true" outlineLevel="0" collapsed="false">
      <c r="A37" s="122"/>
      <c r="B37" s="123"/>
      <c r="C37" s="124"/>
      <c r="D37" s="124"/>
      <c r="E37" s="124"/>
      <c r="F37" s="316"/>
      <c r="G37" s="263"/>
      <c r="H37" s="710"/>
      <c r="I37" s="711"/>
      <c r="J37" s="711"/>
      <c r="K37" s="712"/>
      <c r="L37" s="263"/>
      <c r="M37" s="263"/>
      <c r="N37" s="263"/>
      <c r="O37" s="263"/>
      <c r="P37" s="263"/>
    </row>
    <row r="38" customFormat="false" ht="15" hidden="false" customHeight="true" outlineLevel="0" collapsed="false">
      <c r="A38" s="86" t="s">
        <v>663</v>
      </c>
      <c r="B38" s="89"/>
      <c r="C38" s="129"/>
      <c r="D38" s="129"/>
      <c r="E38" s="129"/>
      <c r="F38" s="318"/>
      <c r="G38" s="263"/>
      <c r="H38" s="704"/>
      <c r="I38" s="705"/>
      <c r="J38" s="705"/>
      <c r="K38" s="706"/>
      <c r="L38" s="263"/>
      <c r="M38" s="263"/>
      <c r="N38" s="263"/>
      <c r="O38" s="263"/>
      <c r="P38" s="263"/>
    </row>
    <row r="39" customFormat="false" ht="15" hidden="false" customHeight="true" outlineLevel="0" collapsed="false">
      <c r="A39" s="21"/>
      <c r="B39" s="44" t="s">
        <v>706</v>
      </c>
      <c r="C39" s="129" t="n">
        <v>1</v>
      </c>
      <c r="D39" s="129" t="n">
        <v>6</v>
      </c>
      <c r="E39" s="129" t="n">
        <v>10</v>
      </c>
      <c r="F39" s="318" t="n">
        <v>-1</v>
      </c>
      <c r="G39" s="263"/>
      <c r="H39" s="704" t="n">
        <v>0.0021978021978022</v>
      </c>
      <c r="I39" s="705" t="n">
        <v>0.00731707317073171</v>
      </c>
      <c r="J39" s="705" t="n">
        <v>0.01</v>
      </c>
      <c r="K39" s="706" t="n">
        <v>-0.003</v>
      </c>
      <c r="L39" s="263"/>
      <c r="M39" s="263"/>
      <c r="N39" s="263"/>
      <c r="O39" s="263"/>
      <c r="P39" s="263"/>
    </row>
    <row r="40" customFormat="false" ht="15" hidden="false" customHeight="true" outlineLevel="0" collapsed="false">
      <c r="A40" s="21"/>
      <c r="B40" s="89" t="s">
        <v>707</v>
      </c>
      <c r="C40" s="129" t="n">
        <v>-16</v>
      </c>
      <c r="D40" s="129" t="n">
        <v>-2</v>
      </c>
      <c r="E40" s="129" t="n">
        <v>-1</v>
      </c>
      <c r="F40" s="318" t="n">
        <v>1</v>
      </c>
      <c r="G40" s="263"/>
      <c r="H40" s="704" t="n">
        <v>-0.0351648351648352</v>
      </c>
      <c r="I40" s="705" t="n">
        <v>-0.0024390243902439</v>
      </c>
      <c r="J40" s="705" t="n">
        <v>-0.001</v>
      </c>
      <c r="K40" s="706" t="n">
        <v>0.003</v>
      </c>
      <c r="L40" s="263"/>
      <c r="M40" s="263"/>
      <c r="N40" s="263"/>
      <c r="O40" s="263"/>
      <c r="P40" s="263"/>
    </row>
    <row r="41" customFormat="false" ht="15" hidden="false" customHeight="true" outlineLevel="0" collapsed="false">
      <c r="A41" s="21"/>
      <c r="B41" s="89" t="s">
        <v>708</v>
      </c>
      <c r="C41" s="129" t="n">
        <v>1</v>
      </c>
      <c r="D41" s="129" t="n">
        <v>-23</v>
      </c>
      <c r="E41" s="129" t="n">
        <v>28</v>
      </c>
      <c r="F41" s="318" t="n">
        <v>-2</v>
      </c>
      <c r="G41" s="263"/>
      <c r="H41" s="704" t="n">
        <v>0.0021978021978022</v>
      </c>
      <c r="I41" s="705" t="n">
        <v>-0.0280487804878049</v>
      </c>
      <c r="J41" s="705" t="n">
        <v>0.029</v>
      </c>
      <c r="K41" s="706" t="n">
        <v>-0.006</v>
      </c>
      <c r="L41" s="263"/>
      <c r="M41" s="263"/>
      <c r="N41" s="263"/>
      <c r="O41" s="263"/>
      <c r="P41" s="263"/>
    </row>
    <row r="42" customFormat="false" ht="15" hidden="false" customHeight="true" outlineLevel="0" collapsed="false">
      <c r="A42" s="21"/>
      <c r="B42" s="89" t="s">
        <v>709</v>
      </c>
      <c r="C42" s="129" t="n">
        <v>-7</v>
      </c>
      <c r="D42" s="129" t="n">
        <v>29</v>
      </c>
      <c r="E42" s="129" t="n">
        <v>74</v>
      </c>
      <c r="F42" s="318" t="n">
        <v>20</v>
      </c>
      <c r="G42" s="263"/>
      <c r="H42" s="704" t="n">
        <v>-0.0153846153846154</v>
      </c>
      <c r="I42" s="705" t="n">
        <v>0.0353658536585366</v>
      </c>
      <c r="J42" s="705" t="n">
        <v>0.076</v>
      </c>
      <c r="K42" s="706" t="n">
        <v>0.056</v>
      </c>
      <c r="L42" s="263"/>
      <c r="M42" s="263"/>
      <c r="N42" s="263"/>
      <c r="O42" s="263"/>
      <c r="P42" s="263"/>
    </row>
    <row r="43" customFormat="false" ht="15" hidden="false" customHeight="true" outlineLevel="0" collapsed="false">
      <c r="A43" s="21"/>
      <c r="B43" s="89" t="s">
        <v>710</v>
      </c>
      <c r="C43" s="129" t="n">
        <v>-1</v>
      </c>
      <c r="D43" s="129" t="n">
        <v>19</v>
      </c>
      <c r="E43" s="129" t="n">
        <v>114</v>
      </c>
      <c r="F43" s="318" t="n">
        <v>3</v>
      </c>
      <c r="G43" s="263"/>
      <c r="H43" s="704" t="n">
        <v>-0.0021978021978022</v>
      </c>
      <c r="I43" s="705" t="n">
        <v>0.0231707317073171</v>
      </c>
      <c r="J43" s="705" t="n">
        <v>0.116</v>
      </c>
      <c r="K43" s="706" t="n">
        <v>0.008</v>
      </c>
      <c r="L43" s="263"/>
      <c r="M43" s="263"/>
      <c r="N43" s="263"/>
      <c r="O43" s="263"/>
      <c r="P43" s="263"/>
    </row>
    <row r="44" customFormat="false" ht="15" hidden="false" customHeight="true" outlineLevel="0" collapsed="false">
      <c r="A44" s="21"/>
      <c r="B44" s="89" t="s">
        <v>711</v>
      </c>
      <c r="C44" s="129" t="n">
        <v>5</v>
      </c>
      <c r="D44" s="129" t="n">
        <v>2</v>
      </c>
      <c r="E44" s="129" t="n">
        <v>-1</v>
      </c>
      <c r="F44" s="318" t="n">
        <v>-10</v>
      </c>
      <c r="G44" s="263"/>
      <c r="H44" s="704" t="n">
        <v>0.010989010989011</v>
      </c>
      <c r="I44" s="705" t="n">
        <v>0.0024390243902439</v>
      </c>
      <c r="J44" s="705" t="n">
        <v>-0.001</v>
      </c>
      <c r="K44" s="706" t="n">
        <v>-0.028</v>
      </c>
      <c r="L44" s="263"/>
      <c r="M44" s="263"/>
      <c r="N44" s="263"/>
      <c r="O44" s="263"/>
      <c r="P44" s="263"/>
    </row>
    <row r="45" customFormat="false" ht="15" hidden="false" customHeight="true" outlineLevel="0" collapsed="false">
      <c r="A45" s="21"/>
      <c r="B45" s="89" t="s">
        <v>374</v>
      </c>
      <c r="C45" s="129" t="n">
        <v>7</v>
      </c>
      <c r="D45" s="129" t="n">
        <v>399</v>
      </c>
      <c r="E45" s="129" t="n">
        <v>129</v>
      </c>
      <c r="F45" s="318" t="n">
        <v>0</v>
      </c>
      <c r="G45" s="263"/>
      <c r="H45" s="704" t="n">
        <v>0.0153846153846154</v>
      </c>
      <c r="I45" s="705" t="n">
        <v>0.486585365853659</v>
      </c>
      <c r="J45" s="705" t="n">
        <v>0.132</v>
      </c>
      <c r="K45" s="706" t="n">
        <v>0</v>
      </c>
      <c r="L45" s="263"/>
      <c r="M45" s="263"/>
      <c r="N45" s="263"/>
      <c r="O45" s="263"/>
      <c r="P45" s="263"/>
    </row>
    <row r="46" customFormat="false" ht="15" hidden="false" customHeight="true" outlineLevel="0" collapsed="false">
      <c r="A46" s="21"/>
      <c r="B46" s="89" t="s">
        <v>712</v>
      </c>
      <c r="C46" s="129" t="n">
        <v>116</v>
      </c>
      <c r="D46" s="129" t="n">
        <v>94</v>
      </c>
      <c r="E46" s="129" t="n">
        <v>280</v>
      </c>
      <c r="F46" s="318" t="n">
        <v>81</v>
      </c>
      <c r="G46" s="263"/>
      <c r="H46" s="704" t="n">
        <v>0.254945054945055</v>
      </c>
      <c r="I46" s="705" t="n">
        <v>0.114634146341463</v>
      </c>
      <c r="J46" s="705" t="n">
        <v>0.286</v>
      </c>
      <c r="K46" s="706" t="n">
        <v>0.226</v>
      </c>
      <c r="L46" s="263"/>
      <c r="M46" s="263"/>
      <c r="N46" s="263"/>
      <c r="O46" s="263"/>
      <c r="P46" s="263"/>
    </row>
    <row r="47" customFormat="false" ht="15" hidden="false" customHeight="true" outlineLevel="0" collapsed="false">
      <c r="A47" s="21"/>
      <c r="B47" s="713" t="s">
        <v>713</v>
      </c>
      <c r="C47" s="129" t="n">
        <v>10</v>
      </c>
      <c r="D47" s="129" t="n">
        <v>0</v>
      </c>
      <c r="E47" s="129" t="n">
        <v>5</v>
      </c>
      <c r="F47" s="318" t="n">
        <v>0</v>
      </c>
      <c r="G47" s="263"/>
      <c r="H47" s="704" t="n">
        <v>0.021978021978022</v>
      </c>
      <c r="I47" s="705" t="n">
        <v>0</v>
      </c>
      <c r="J47" s="705" t="n">
        <v>0.005</v>
      </c>
      <c r="K47" s="706" t="n">
        <v>0</v>
      </c>
      <c r="L47" s="263"/>
      <c r="M47" s="263"/>
      <c r="N47" s="263"/>
      <c r="O47" s="263"/>
      <c r="P47" s="263"/>
    </row>
    <row r="48" customFormat="false" ht="15" hidden="false" customHeight="true" outlineLevel="0" collapsed="false">
      <c r="A48" s="21"/>
      <c r="B48" s="96" t="s">
        <v>714</v>
      </c>
      <c r="C48" s="129" t="n">
        <v>-18</v>
      </c>
      <c r="D48" s="129" t="n">
        <v>22</v>
      </c>
      <c r="E48" s="129" t="n">
        <v>-22</v>
      </c>
      <c r="F48" s="318" t="n">
        <v>6</v>
      </c>
      <c r="G48" s="263"/>
      <c r="H48" s="704" t="n">
        <v>-0.0395604395604396</v>
      </c>
      <c r="I48" s="705" t="n">
        <v>0.0268292682926829</v>
      </c>
      <c r="J48" s="705" t="n">
        <v>-0.022</v>
      </c>
      <c r="K48" s="706" t="n">
        <v>0.017</v>
      </c>
      <c r="L48" s="263"/>
      <c r="M48" s="263"/>
      <c r="N48" s="263"/>
      <c r="O48" s="263"/>
      <c r="P48" s="263"/>
    </row>
    <row r="49" customFormat="false" ht="15" hidden="false" customHeight="true" outlineLevel="0" collapsed="false">
      <c r="A49" s="21"/>
      <c r="B49" s="713" t="s">
        <v>715</v>
      </c>
      <c r="C49" s="129" t="n">
        <v>29</v>
      </c>
      <c r="D49" s="129" t="n">
        <v>17</v>
      </c>
      <c r="E49" s="129" t="n">
        <v>38</v>
      </c>
      <c r="F49" s="318" t="n">
        <v>68</v>
      </c>
      <c r="G49" s="263"/>
      <c r="H49" s="704" t="n">
        <v>0.0637362637362637</v>
      </c>
      <c r="I49" s="705" t="n">
        <v>0.0207317073170732</v>
      </c>
      <c r="J49" s="705" t="n">
        <v>0.039</v>
      </c>
      <c r="K49" s="706" t="n">
        <v>0.19</v>
      </c>
      <c r="L49" s="263"/>
      <c r="M49" s="263"/>
      <c r="N49" s="263"/>
      <c r="O49" s="263"/>
      <c r="P49" s="263"/>
    </row>
    <row r="50" customFormat="false" ht="15" hidden="false" customHeight="true" outlineLevel="0" collapsed="false">
      <c r="A50" s="21"/>
      <c r="B50" s="96" t="s">
        <v>716</v>
      </c>
      <c r="C50" s="129" t="n">
        <v>69</v>
      </c>
      <c r="D50" s="129" t="n">
        <v>69</v>
      </c>
      <c r="E50" s="129" t="n">
        <v>17</v>
      </c>
      <c r="F50" s="318" t="n">
        <v>-1</v>
      </c>
      <c r="G50" s="263"/>
      <c r="H50" s="704" t="n">
        <v>0.151648351648352</v>
      </c>
      <c r="I50" s="705" t="n">
        <v>0.0841463414634146</v>
      </c>
      <c r="J50" s="705" t="n">
        <v>0.017</v>
      </c>
      <c r="K50" s="706" t="n">
        <v>-0.003</v>
      </c>
      <c r="L50" s="263"/>
      <c r="M50" s="263"/>
      <c r="N50" s="263"/>
      <c r="O50" s="263"/>
      <c r="P50" s="263"/>
    </row>
    <row r="51" customFormat="false" ht="15" hidden="false" customHeight="true" outlineLevel="0" collapsed="false">
      <c r="A51" s="21"/>
      <c r="B51" s="96" t="s">
        <v>717</v>
      </c>
      <c r="C51" s="129" t="n">
        <v>37</v>
      </c>
      <c r="D51" s="129" t="n">
        <v>4</v>
      </c>
      <c r="E51" s="129" t="n">
        <v>0</v>
      </c>
      <c r="F51" s="318" t="n">
        <v>3</v>
      </c>
      <c r="G51" s="263"/>
      <c r="H51" s="704" t="n">
        <v>0.0813186813186813</v>
      </c>
      <c r="I51" s="705" t="n">
        <v>0.00487804878048781</v>
      </c>
      <c r="J51" s="705" t="n">
        <v>0</v>
      </c>
      <c r="K51" s="706" t="n">
        <v>0.008</v>
      </c>
      <c r="L51" s="263"/>
      <c r="M51" s="263"/>
      <c r="N51" s="263"/>
      <c r="O51" s="263"/>
      <c r="P51" s="263"/>
    </row>
    <row r="52" customFormat="false" ht="15" hidden="false" customHeight="true" outlineLevel="0" collapsed="false">
      <c r="A52" s="21"/>
      <c r="B52" s="44" t="s">
        <v>718</v>
      </c>
      <c r="C52" s="129" t="n">
        <v>58</v>
      </c>
      <c r="D52" s="129" t="n">
        <v>19</v>
      </c>
      <c r="E52" s="129" t="n">
        <v>18</v>
      </c>
      <c r="F52" s="318" t="n">
        <v>14</v>
      </c>
      <c r="G52" s="263"/>
      <c r="H52" s="704" t="n">
        <v>0.127472527472527</v>
      </c>
      <c r="I52" s="705" t="n">
        <v>0.0231707317073171</v>
      </c>
      <c r="J52" s="705" t="n">
        <v>0.018</v>
      </c>
      <c r="K52" s="706" t="n">
        <v>0.039</v>
      </c>
      <c r="L52" s="263"/>
      <c r="M52" s="263"/>
      <c r="N52" s="263"/>
      <c r="O52" s="263"/>
      <c r="P52" s="263"/>
    </row>
    <row r="53" customFormat="false" ht="15" hidden="false" customHeight="true" outlineLevel="0" collapsed="false">
      <c r="A53" s="21"/>
      <c r="B53" s="89" t="s">
        <v>719</v>
      </c>
      <c r="C53" s="129"/>
      <c r="D53" s="129"/>
      <c r="E53" s="129"/>
      <c r="F53" s="318"/>
      <c r="G53" s="263"/>
      <c r="H53" s="704"/>
      <c r="I53" s="705"/>
      <c r="J53" s="705"/>
      <c r="K53" s="706"/>
      <c r="L53" s="263"/>
      <c r="M53" s="263"/>
      <c r="N53" s="263"/>
      <c r="O53" s="263"/>
      <c r="P53" s="263"/>
    </row>
    <row r="54" customFormat="false" ht="15" hidden="false" customHeight="true" outlineLevel="0" collapsed="false">
      <c r="A54" s="21"/>
      <c r="B54" s="44" t="s">
        <v>720</v>
      </c>
      <c r="C54" s="129" t="n">
        <v>2</v>
      </c>
      <c r="D54" s="129" t="n">
        <v>23</v>
      </c>
      <c r="E54" s="129" t="n">
        <v>64</v>
      </c>
      <c r="F54" s="318" t="n">
        <v>-6</v>
      </c>
      <c r="G54" s="263"/>
      <c r="H54" s="704" t="n">
        <v>0.00454945054945048</v>
      </c>
      <c r="I54" s="705" t="n">
        <v>0.0280487804878048</v>
      </c>
      <c r="J54" s="705" t="n">
        <v>0.064</v>
      </c>
      <c r="K54" s="706" t="n">
        <v>-0.016</v>
      </c>
      <c r="L54" s="263"/>
      <c r="M54" s="263"/>
      <c r="N54" s="263"/>
      <c r="O54" s="263"/>
      <c r="P54" s="263"/>
    </row>
    <row r="55" customFormat="false" ht="15" hidden="false" customHeight="true" outlineLevel="0" collapsed="false">
      <c r="A55" s="36"/>
      <c r="B55" s="100" t="s">
        <v>242</v>
      </c>
      <c r="C55" s="135" t="n">
        <v>21</v>
      </c>
      <c r="D55" s="135" t="n">
        <v>-2</v>
      </c>
      <c r="E55" s="135" t="n">
        <v>-1</v>
      </c>
      <c r="F55" s="317" t="n">
        <v>1</v>
      </c>
      <c r="G55" s="263"/>
      <c r="H55" s="707" t="n">
        <v>0.046</v>
      </c>
      <c r="I55" s="708" t="n">
        <v>-0.0024390243902439</v>
      </c>
      <c r="J55" s="708" t="n">
        <v>-0.001</v>
      </c>
      <c r="K55" s="709" t="n">
        <v>0.003</v>
      </c>
      <c r="L55" s="263"/>
      <c r="M55" s="263"/>
      <c r="N55" s="263"/>
      <c r="O55" s="263"/>
      <c r="P55" s="263"/>
    </row>
    <row r="56" customFormat="false" ht="15" hidden="false" customHeight="true" outlineLevel="0" collapsed="false">
      <c r="A56" s="21"/>
      <c r="B56" s="123" t="s">
        <v>721</v>
      </c>
      <c r="C56" s="129"/>
      <c r="D56" s="129"/>
      <c r="E56" s="129"/>
      <c r="F56" s="318"/>
      <c r="G56" s="163"/>
      <c r="H56" s="704"/>
      <c r="I56" s="705"/>
      <c r="J56" s="705"/>
      <c r="K56" s="706"/>
      <c r="L56" s="263"/>
      <c r="M56" s="263"/>
      <c r="N56" s="263"/>
      <c r="O56" s="263"/>
      <c r="P56" s="263"/>
    </row>
    <row r="57" customFormat="false" ht="15" hidden="false" customHeight="true" outlineLevel="0" collapsed="false">
      <c r="A57" s="86"/>
      <c r="B57" s="89" t="s">
        <v>669</v>
      </c>
      <c r="C57" s="129" t="n">
        <v>314</v>
      </c>
      <c r="D57" s="129" t="n">
        <v>676</v>
      </c>
      <c r="E57" s="129" t="n">
        <v>752</v>
      </c>
      <c r="F57" s="318" t="n">
        <v>177</v>
      </c>
      <c r="G57" s="263"/>
      <c r="H57" s="704" t="n">
        <v>0.69010989010989</v>
      </c>
      <c r="I57" s="705" t="n">
        <v>0.824390243902439</v>
      </c>
      <c r="J57" s="705" t="n">
        <v>0.767</v>
      </c>
      <c r="K57" s="706" t="n">
        <v>0.494</v>
      </c>
      <c r="L57" s="263"/>
      <c r="M57" s="263"/>
      <c r="N57" s="263"/>
      <c r="O57" s="263"/>
      <c r="P57" s="263"/>
    </row>
    <row r="58" customFormat="false" ht="15" hidden="false" customHeight="true" outlineLevel="0" collapsed="false">
      <c r="A58" s="86"/>
      <c r="B58" s="89"/>
      <c r="C58" s="129"/>
      <c r="D58" s="129"/>
      <c r="E58" s="129"/>
      <c r="F58" s="318"/>
      <c r="G58" s="263"/>
      <c r="H58" s="704"/>
      <c r="I58" s="705"/>
      <c r="J58" s="705"/>
      <c r="K58" s="706"/>
      <c r="L58" s="263"/>
      <c r="M58" s="263"/>
      <c r="N58" s="263"/>
      <c r="O58" s="263"/>
      <c r="P58" s="263"/>
    </row>
    <row r="59" customFormat="false" ht="15" hidden="false" customHeight="true" outlineLevel="0" collapsed="false">
      <c r="A59" s="134"/>
      <c r="B59" s="100" t="s">
        <v>411</v>
      </c>
      <c r="C59" s="135" t="n">
        <v>0</v>
      </c>
      <c r="D59" s="135" t="n">
        <v>0</v>
      </c>
      <c r="E59" s="135" t="n">
        <v>0</v>
      </c>
      <c r="F59" s="317" t="n">
        <v>0</v>
      </c>
      <c r="G59" s="263"/>
      <c r="H59" s="707" t="n">
        <v>0</v>
      </c>
      <c r="I59" s="708" t="n">
        <v>0</v>
      </c>
      <c r="J59" s="708" t="n">
        <v>0</v>
      </c>
      <c r="K59" s="709" t="n">
        <v>0</v>
      </c>
      <c r="L59" s="263"/>
      <c r="M59" s="263"/>
      <c r="N59" s="263"/>
      <c r="O59" s="263"/>
      <c r="P59" s="263"/>
    </row>
    <row r="60" customFormat="false" ht="15" hidden="false" customHeight="true" outlineLevel="0" collapsed="false">
      <c r="A60" s="438" t="s">
        <v>722</v>
      </c>
      <c r="B60" s="714"/>
      <c r="C60" s="321" t="n">
        <v>314</v>
      </c>
      <c r="D60" s="321" t="n">
        <v>676</v>
      </c>
      <c r="E60" s="321" t="n">
        <v>752</v>
      </c>
      <c r="F60" s="322" t="n">
        <v>177</v>
      </c>
      <c r="G60" s="263"/>
      <c r="H60" s="715" t="n">
        <v>0.69010989010989</v>
      </c>
      <c r="I60" s="716" t="n">
        <v>0.824390243902439</v>
      </c>
      <c r="J60" s="716" t="n">
        <v>0.767</v>
      </c>
      <c r="K60" s="717" t="n">
        <v>0.494</v>
      </c>
      <c r="L60" s="263"/>
      <c r="M60" s="263"/>
      <c r="N60" s="263"/>
      <c r="O60" s="263"/>
      <c r="P60" s="263"/>
    </row>
    <row r="61" customFormat="false" ht="15" hidden="false" customHeight="true" outlineLevel="0" collapsed="false">
      <c r="A61" s="88"/>
      <c r="B61" s="44"/>
      <c r="C61" s="129"/>
      <c r="D61" s="129"/>
      <c r="E61" s="129"/>
      <c r="F61" s="318"/>
      <c r="G61" s="263"/>
      <c r="H61" s="704"/>
      <c r="I61" s="705"/>
      <c r="J61" s="705"/>
      <c r="K61" s="706"/>
      <c r="L61" s="263"/>
      <c r="M61" s="263"/>
      <c r="N61" s="263"/>
      <c r="O61" s="263"/>
      <c r="P61" s="263"/>
    </row>
    <row r="62" customFormat="false" ht="15" hidden="false" customHeight="true" outlineLevel="0" collapsed="false">
      <c r="A62" s="88" t="s">
        <v>723</v>
      </c>
      <c r="B62" s="44"/>
      <c r="C62" s="129" t="n">
        <v>0</v>
      </c>
      <c r="D62" s="129" t="n">
        <v>0</v>
      </c>
      <c r="E62" s="129" t="n">
        <v>100</v>
      </c>
      <c r="F62" s="318" t="n">
        <v>110</v>
      </c>
      <c r="G62" s="263"/>
      <c r="H62" s="704" t="n">
        <v>0</v>
      </c>
      <c r="I62" s="705" t="n">
        <v>0</v>
      </c>
      <c r="J62" s="705" t="n">
        <v>0.102040816326531</v>
      </c>
      <c r="K62" s="706" t="n">
        <v>0.307262569832402</v>
      </c>
      <c r="L62" s="263"/>
      <c r="M62" s="263"/>
      <c r="N62" s="263"/>
      <c r="O62" s="263"/>
      <c r="P62" s="263"/>
    </row>
    <row r="63" customFormat="false" ht="15" hidden="false" customHeight="true" outlineLevel="0" collapsed="false">
      <c r="A63" s="177" t="s">
        <v>724</v>
      </c>
      <c r="B63" s="178"/>
      <c r="C63" s="218" t="n">
        <v>0</v>
      </c>
      <c r="D63" s="218" t="n">
        <v>0</v>
      </c>
      <c r="E63" s="561" t="n">
        <v>0</v>
      </c>
      <c r="F63" s="562" t="n">
        <v>-42</v>
      </c>
      <c r="G63" s="537"/>
      <c r="H63" s="718" t="n">
        <v>0</v>
      </c>
      <c r="I63" s="719" t="n">
        <v>0</v>
      </c>
      <c r="J63" s="719" t="n">
        <v>0</v>
      </c>
      <c r="K63" s="720" t="n">
        <v>-0.11731843575419</v>
      </c>
      <c r="L63" s="263"/>
      <c r="M63" s="263"/>
      <c r="N63" s="263"/>
      <c r="O63" s="263"/>
      <c r="P63" s="263"/>
    </row>
    <row r="64" customFormat="false" ht="15" hidden="false" customHeight="true" outlineLevel="0" collapsed="false">
      <c r="A64" s="438" t="s">
        <v>725</v>
      </c>
      <c r="B64" s="387"/>
      <c r="C64" s="338" t="n">
        <v>455</v>
      </c>
      <c r="D64" s="338" t="n">
        <v>820</v>
      </c>
      <c r="E64" s="613" t="n">
        <v>980</v>
      </c>
      <c r="F64" s="614" t="n">
        <v>358</v>
      </c>
      <c r="G64" s="263"/>
      <c r="H64" s="721" t="n">
        <v>1.00010989010989</v>
      </c>
      <c r="I64" s="722" t="n">
        <v>1</v>
      </c>
      <c r="J64" s="722" t="n">
        <v>1</v>
      </c>
      <c r="K64" s="723" t="n">
        <v>1</v>
      </c>
      <c r="L64" s="263"/>
      <c r="M64" s="263"/>
      <c r="N64" s="263"/>
      <c r="O64" s="263"/>
      <c r="P64" s="263"/>
    </row>
    <row r="65" customFormat="false" ht="15" hidden="false" customHeight="true" outlineLevel="0" collapsed="false">
      <c r="A65" s="22"/>
      <c r="B65" s="22"/>
      <c r="C65" s="163"/>
      <c r="D65" s="163"/>
      <c r="E65" s="163"/>
      <c r="F65" s="163"/>
      <c r="G65" s="163"/>
      <c r="H65" s="163"/>
      <c r="I65" s="163"/>
      <c r="J65" s="163"/>
      <c r="K65" s="163"/>
      <c r="L65" s="163"/>
      <c r="M65" s="163"/>
      <c r="N65" s="163"/>
      <c r="O65" s="163"/>
      <c r="P65" s="163"/>
    </row>
    <row r="66" customFormat="false" ht="15" hidden="false" customHeight="true" outlineLevel="0" collapsed="false">
      <c r="C66" s="263"/>
      <c r="D66" s="263"/>
      <c r="E66" s="263"/>
      <c r="F66" s="263"/>
      <c r="G66" s="263"/>
      <c r="H66" s="263"/>
      <c r="I66" s="263"/>
      <c r="J66" s="263"/>
      <c r="K66" s="263"/>
      <c r="L66" s="263"/>
      <c r="M66" s="263"/>
      <c r="N66" s="263"/>
      <c r="O66" s="263"/>
      <c r="P66" s="263"/>
    </row>
    <row r="67" customFormat="false" ht="15" hidden="false" customHeight="true" outlineLevel="0" collapsed="false">
      <c r="C67" s="263"/>
      <c r="D67" s="263"/>
      <c r="E67" s="263"/>
      <c r="F67" s="263"/>
      <c r="G67" s="263"/>
      <c r="H67" s="263"/>
      <c r="I67" s="263"/>
      <c r="J67" s="263"/>
      <c r="K67" s="263"/>
      <c r="L67" s="263"/>
      <c r="M67" s="263"/>
      <c r="N67" s="263"/>
      <c r="O67" s="263"/>
      <c r="P67" s="263"/>
    </row>
    <row r="68" customFormat="false" ht="15" hidden="false" customHeight="true" outlineLevel="0" collapsed="false">
      <c r="C68" s="263"/>
      <c r="D68" s="263"/>
      <c r="E68" s="263"/>
      <c r="F68" s="263"/>
      <c r="G68" s="263"/>
      <c r="H68" s="263"/>
      <c r="I68" s="263"/>
      <c r="J68" s="263"/>
      <c r="K68" s="263"/>
      <c r="L68" s="263"/>
      <c r="M68" s="263"/>
      <c r="N68" s="263"/>
      <c r="O68" s="263"/>
      <c r="P68" s="263"/>
    </row>
    <row r="69" customFormat="false" ht="15" hidden="false" customHeight="true" outlineLevel="0" collapsed="false">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26</v>
      </c>
      <c r="B3" s="8"/>
      <c r="C3" s="5"/>
      <c r="D3" s="5"/>
      <c r="E3" s="5"/>
      <c r="F3" s="5"/>
      <c r="G3" s="5"/>
      <c r="H3" s="5"/>
      <c r="I3" s="5"/>
      <c r="J3" s="5"/>
      <c r="K3" s="5"/>
      <c r="L3" s="5"/>
      <c r="M3" s="5"/>
      <c r="N3" s="5"/>
      <c r="O3" s="5"/>
      <c r="P3" s="6"/>
    </row>
    <row r="4" customFormat="false" ht="18" hidden="false" customHeight="true" outlineLevel="0" collapsed="false">
      <c r="A4" s="111" t="s">
        <v>727</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728</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customFormat="false" ht="18" hidden="false" customHeight="true" outlineLevel="0" collapsed="false"/>
    <row r="7" s="18" customFormat="true" ht="18" hidden="false" customHeight="true" outlineLevel="0" collapsed="false">
      <c r="A7" s="198"/>
      <c r="B7" s="199"/>
      <c r="C7" s="202"/>
      <c r="D7" s="202"/>
      <c r="E7" s="202"/>
      <c r="F7" s="202"/>
      <c r="G7" s="202"/>
      <c r="H7" s="202"/>
      <c r="I7" s="202"/>
      <c r="J7" s="202"/>
      <c r="K7" s="202"/>
      <c r="L7" s="227"/>
      <c r="M7" s="202"/>
      <c r="N7" s="331"/>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62</v>
      </c>
      <c r="B8" s="123"/>
      <c r="C8" s="124"/>
      <c r="D8" s="124"/>
      <c r="E8" s="124"/>
      <c r="F8" s="124"/>
      <c r="G8" s="124"/>
      <c r="H8" s="124"/>
      <c r="I8" s="124"/>
      <c r="J8" s="124"/>
      <c r="K8" s="316"/>
      <c r="L8" s="398"/>
      <c r="M8" s="724"/>
      <c r="N8" s="141"/>
      <c r="O8" s="725"/>
      <c r="P8" s="184"/>
    </row>
    <row r="9" customFormat="false" ht="15" hidden="false" customHeight="true" outlineLevel="0" collapsed="false">
      <c r="A9" s="21"/>
      <c r="B9" s="89" t="s">
        <v>406</v>
      </c>
      <c r="C9" s="129" t="n">
        <v>48845</v>
      </c>
      <c r="D9" s="129" t="n">
        <v>47618</v>
      </c>
      <c r="E9" s="129" t="n">
        <v>45432</v>
      </c>
      <c r="F9" s="129" t="n">
        <v>44753</v>
      </c>
      <c r="G9" s="129" t="n">
        <v>44339</v>
      </c>
      <c r="H9" s="129" t="n">
        <v>43356</v>
      </c>
      <c r="I9" s="129" t="n">
        <v>41548</v>
      </c>
      <c r="J9" s="129" t="n">
        <v>40358</v>
      </c>
      <c r="K9" s="318" t="n">
        <v>38747</v>
      </c>
      <c r="L9" s="398"/>
      <c r="M9" s="435" t="n">
        <v>0.33</v>
      </c>
      <c r="N9" s="141"/>
      <c r="O9" s="450" t="n">
        <v>4506</v>
      </c>
      <c r="P9" s="264" t="n">
        <v>0.10162610794109</v>
      </c>
    </row>
    <row r="10" customFormat="false" ht="15" hidden="false" customHeight="true" outlineLevel="0" collapsed="false">
      <c r="A10" s="21"/>
      <c r="B10" s="89" t="s">
        <v>704</v>
      </c>
      <c r="C10" s="129" t="n">
        <v>2967</v>
      </c>
      <c r="D10" s="129" t="n">
        <v>2904</v>
      </c>
      <c r="E10" s="129" t="n">
        <v>2807</v>
      </c>
      <c r="F10" s="129" t="n">
        <v>2455</v>
      </c>
      <c r="G10" s="129" t="n">
        <v>2280</v>
      </c>
      <c r="H10" s="129" t="n">
        <v>1635</v>
      </c>
      <c r="I10" s="129" t="n">
        <v>1506</v>
      </c>
      <c r="J10" s="129" t="n">
        <v>1528</v>
      </c>
      <c r="K10" s="318" t="n">
        <v>1527</v>
      </c>
      <c r="L10" s="398"/>
      <c r="M10" s="435" t="n">
        <v>0.02</v>
      </c>
      <c r="N10" s="129"/>
      <c r="O10" s="450" t="n">
        <v>687</v>
      </c>
      <c r="P10" s="264" t="n">
        <v>0.301315789473684</v>
      </c>
    </row>
    <row r="11" customFormat="false" ht="15" hidden="false" customHeight="true" outlineLevel="0" collapsed="false">
      <c r="A11" s="36"/>
      <c r="B11" s="100" t="s">
        <v>729</v>
      </c>
      <c r="C11" s="135" t="n">
        <v>22103</v>
      </c>
      <c r="D11" s="135" t="n">
        <v>21948</v>
      </c>
      <c r="E11" s="135" t="n">
        <v>21498</v>
      </c>
      <c r="F11" s="135" t="n">
        <v>21287</v>
      </c>
      <c r="G11" s="135" t="n">
        <v>21168</v>
      </c>
      <c r="H11" s="135" t="n">
        <v>20698</v>
      </c>
      <c r="I11" s="135" t="n">
        <v>20197</v>
      </c>
      <c r="J11" s="135" t="n">
        <v>19463</v>
      </c>
      <c r="K11" s="317" t="n">
        <v>19107</v>
      </c>
      <c r="L11" s="726"/>
      <c r="M11" s="437" t="n">
        <v>0.15</v>
      </c>
      <c r="N11" s="132"/>
      <c r="O11" s="727" t="n">
        <v>935</v>
      </c>
      <c r="P11" s="437" t="n">
        <v>0.0441704459561602</v>
      </c>
    </row>
    <row r="12" customFormat="false" ht="15" hidden="false" customHeight="true" outlineLevel="0" collapsed="false">
      <c r="A12" s="99" t="s">
        <v>686</v>
      </c>
      <c r="B12" s="100"/>
      <c r="C12" s="129" t="n">
        <v>73915</v>
      </c>
      <c r="D12" s="129" t="n">
        <v>72470</v>
      </c>
      <c r="E12" s="129" t="n">
        <v>69737</v>
      </c>
      <c r="F12" s="129" t="n">
        <v>68495</v>
      </c>
      <c r="G12" s="129" t="n">
        <v>67787</v>
      </c>
      <c r="H12" s="129" t="n">
        <v>65689</v>
      </c>
      <c r="I12" s="129" t="n">
        <v>63251</v>
      </c>
      <c r="J12" s="129" t="n">
        <v>61349</v>
      </c>
      <c r="K12" s="322" t="n">
        <v>59381</v>
      </c>
      <c r="L12" s="398"/>
      <c r="M12" s="435" t="n">
        <v>0.5</v>
      </c>
      <c r="N12" s="141"/>
      <c r="O12" s="727" t="n">
        <v>6128</v>
      </c>
      <c r="P12" s="264" t="n">
        <v>0.0904008143154292</v>
      </c>
    </row>
    <row r="13" customFormat="false" ht="15" hidden="false" customHeight="true" outlineLevel="0" collapsed="false">
      <c r="A13" s="122"/>
      <c r="B13" s="123"/>
      <c r="C13" s="124"/>
      <c r="D13" s="124"/>
      <c r="E13" s="124"/>
      <c r="F13" s="124"/>
      <c r="G13" s="124"/>
      <c r="H13" s="124"/>
      <c r="I13" s="124"/>
      <c r="J13" s="124"/>
      <c r="K13" s="316"/>
      <c r="L13" s="398"/>
      <c r="M13" s="434"/>
      <c r="N13" s="141"/>
      <c r="O13" s="725"/>
      <c r="P13" s="275"/>
    </row>
    <row r="14" customFormat="false" ht="15" hidden="false" customHeight="true" outlineLevel="0" collapsed="false">
      <c r="A14" s="86" t="s">
        <v>668</v>
      </c>
      <c r="B14" s="89"/>
      <c r="C14" s="129"/>
      <c r="D14" s="129"/>
      <c r="E14" s="129"/>
      <c r="F14" s="129"/>
      <c r="G14" s="129"/>
      <c r="H14" s="129"/>
      <c r="I14" s="129"/>
      <c r="J14" s="129"/>
      <c r="K14" s="318"/>
      <c r="L14" s="398"/>
      <c r="M14" s="435"/>
      <c r="N14" s="141"/>
      <c r="O14" s="450"/>
      <c r="P14" s="264"/>
    </row>
    <row r="15" customFormat="false" ht="15" hidden="false" customHeight="true" outlineLevel="0" collapsed="false">
      <c r="A15" s="86" t="s">
        <v>730</v>
      </c>
      <c r="B15" s="89"/>
      <c r="C15" s="129"/>
      <c r="D15" s="129"/>
      <c r="E15" s="129"/>
      <c r="F15" s="129"/>
      <c r="G15" s="129"/>
      <c r="H15" s="129"/>
      <c r="I15" s="129"/>
      <c r="J15" s="129"/>
      <c r="K15" s="318"/>
      <c r="L15" s="398"/>
      <c r="M15" s="435"/>
      <c r="N15" s="141"/>
      <c r="O15" s="450"/>
      <c r="P15" s="264"/>
    </row>
    <row r="16" customFormat="false" ht="15" hidden="false" customHeight="true" outlineLevel="0" collapsed="false">
      <c r="A16" s="21"/>
      <c r="B16" s="44" t="s">
        <v>706</v>
      </c>
      <c r="C16" s="129" t="n">
        <v>7684</v>
      </c>
      <c r="D16" s="129" t="n">
        <v>7651</v>
      </c>
      <c r="E16" s="129" t="n">
        <v>7599</v>
      </c>
      <c r="F16" s="129" t="n">
        <v>7603</v>
      </c>
      <c r="G16" s="129" t="n">
        <v>7591</v>
      </c>
      <c r="H16" s="129" t="n">
        <v>7646</v>
      </c>
      <c r="I16" s="129" t="n">
        <v>7518</v>
      </c>
      <c r="J16" s="129" t="n">
        <v>7362</v>
      </c>
      <c r="K16" s="318" t="n">
        <v>7358</v>
      </c>
      <c r="L16" s="398"/>
      <c r="M16" s="435" t="n">
        <v>0.052</v>
      </c>
      <c r="N16" s="141"/>
      <c r="O16" s="450" t="n">
        <v>93</v>
      </c>
      <c r="P16" s="264" t="n">
        <v>0.0122513502832301</v>
      </c>
    </row>
    <row r="17" customFormat="false" ht="15" hidden="false" customHeight="true" outlineLevel="0" collapsed="false">
      <c r="A17" s="21"/>
      <c r="B17" s="44" t="s">
        <v>707</v>
      </c>
      <c r="C17" s="129" t="n">
        <v>3297</v>
      </c>
      <c r="D17" s="129" t="n">
        <v>3550</v>
      </c>
      <c r="E17" s="129" t="n">
        <v>3534</v>
      </c>
      <c r="F17" s="129" t="n">
        <v>3488</v>
      </c>
      <c r="G17" s="129" t="n">
        <v>3601</v>
      </c>
      <c r="H17" s="129" t="n">
        <v>3849</v>
      </c>
      <c r="I17" s="129" t="n">
        <v>3778</v>
      </c>
      <c r="J17" s="129" t="n">
        <v>3995</v>
      </c>
      <c r="K17" s="318" t="n">
        <v>3828</v>
      </c>
      <c r="L17" s="398"/>
      <c r="M17" s="435" t="n">
        <v>0.022</v>
      </c>
      <c r="N17" s="141"/>
      <c r="O17" s="450" t="n">
        <v>-304</v>
      </c>
      <c r="P17" s="264" t="n">
        <v>-0.0844209941682866</v>
      </c>
    </row>
    <row r="18" customFormat="false" ht="15" hidden="false" customHeight="true" outlineLevel="0" collapsed="false">
      <c r="A18" s="21"/>
      <c r="B18" s="89" t="s">
        <v>708</v>
      </c>
      <c r="C18" s="129" t="n">
        <v>1011</v>
      </c>
      <c r="D18" s="129" t="n">
        <v>930</v>
      </c>
      <c r="E18" s="129" t="n">
        <v>840</v>
      </c>
      <c r="F18" s="129" t="n">
        <v>796</v>
      </c>
      <c r="G18" s="129" t="n">
        <v>727</v>
      </c>
      <c r="H18" s="129" t="n">
        <v>697</v>
      </c>
      <c r="I18" s="129" t="n">
        <v>750</v>
      </c>
      <c r="J18" s="129" t="n">
        <v>835</v>
      </c>
      <c r="K18" s="318" t="n">
        <v>962</v>
      </c>
      <c r="L18" s="398"/>
      <c r="M18" s="435" t="n">
        <v>0.007</v>
      </c>
      <c r="N18" s="141"/>
      <c r="O18" s="450" t="n">
        <v>284</v>
      </c>
      <c r="P18" s="264" t="n">
        <v>0.390646492434663</v>
      </c>
    </row>
    <row r="19" customFormat="false" ht="15" hidden="false" customHeight="true" outlineLevel="0" collapsed="false">
      <c r="A19" s="21"/>
      <c r="B19" s="96" t="s">
        <v>709</v>
      </c>
      <c r="C19" s="129" t="n">
        <v>3284</v>
      </c>
      <c r="D19" s="129" t="n">
        <v>3459</v>
      </c>
      <c r="E19" s="129" t="n">
        <v>3610</v>
      </c>
      <c r="F19" s="129" t="n">
        <v>3248</v>
      </c>
      <c r="G19" s="129" t="n">
        <v>3057</v>
      </c>
      <c r="H19" s="129" t="n">
        <v>3021</v>
      </c>
      <c r="I19" s="129" t="n">
        <v>3155</v>
      </c>
      <c r="J19" s="129" t="n">
        <v>2946</v>
      </c>
      <c r="K19" s="318" t="n">
        <v>3240</v>
      </c>
      <c r="L19" s="398"/>
      <c r="M19" s="435" t="n">
        <v>0.022</v>
      </c>
      <c r="N19" s="141"/>
      <c r="O19" s="450" t="n">
        <v>227</v>
      </c>
      <c r="P19" s="264" t="n">
        <v>0.0742558063460909</v>
      </c>
    </row>
    <row r="20" customFormat="false" ht="15" hidden="false" customHeight="true" outlineLevel="0" collapsed="false">
      <c r="A20" s="21"/>
      <c r="B20" s="728" t="s">
        <v>731</v>
      </c>
      <c r="C20" s="660" t="n">
        <v>1639</v>
      </c>
      <c r="D20" s="660" t="n">
        <v>1717</v>
      </c>
      <c r="E20" s="660" t="n">
        <v>1811</v>
      </c>
      <c r="F20" s="660" t="n">
        <v>1615</v>
      </c>
      <c r="G20" s="660" t="n">
        <v>1380</v>
      </c>
      <c r="H20" s="660" t="n">
        <v>1364</v>
      </c>
      <c r="I20" s="660" t="n">
        <v>1404</v>
      </c>
      <c r="J20" s="660" t="n">
        <v>1212</v>
      </c>
      <c r="K20" s="663" t="n">
        <v>1236</v>
      </c>
      <c r="L20" s="398"/>
      <c r="M20" s="729" t="n">
        <v>0.011</v>
      </c>
      <c r="N20" s="420"/>
      <c r="O20" s="730" t="n">
        <v>259</v>
      </c>
      <c r="P20" s="731" t="n">
        <v>0.18768115942029</v>
      </c>
    </row>
    <row r="21" customFormat="false" ht="15" hidden="false" customHeight="true" outlineLevel="0" collapsed="false">
      <c r="A21" s="21"/>
      <c r="B21" s="728" t="s">
        <v>732</v>
      </c>
      <c r="C21" s="660" t="n">
        <v>379</v>
      </c>
      <c r="D21" s="660" t="n">
        <v>428</v>
      </c>
      <c r="E21" s="660" t="n">
        <v>402</v>
      </c>
      <c r="F21" s="660" t="n">
        <v>423</v>
      </c>
      <c r="G21" s="660" t="n">
        <v>416</v>
      </c>
      <c r="H21" s="660" t="n">
        <v>407</v>
      </c>
      <c r="I21" s="660" t="n">
        <v>429</v>
      </c>
      <c r="J21" s="660" t="n">
        <v>537</v>
      </c>
      <c r="K21" s="663" t="n">
        <v>622</v>
      </c>
      <c r="L21" s="398"/>
      <c r="M21" s="729" t="n">
        <v>0.003</v>
      </c>
      <c r="N21" s="420"/>
      <c r="O21" s="730" t="n">
        <v>-37</v>
      </c>
      <c r="P21" s="731" t="n">
        <v>-0.0889423076923077</v>
      </c>
    </row>
    <row r="22" customFormat="false" ht="15" hidden="false" customHeight="true" outlineLevel="0" collapsed="false">
      <c r="A22" s="21"/>
      <c r="B22" s="728" t="s">
        <v>242</v>
      </c>
      <c r="C22" s="660" t="n">
        <v>1266</v>
      </c>
      <c r="D22" s="660" t="n">
        <v>1314</v>
      </c>
      <c r="E22" s="660" t="n">
        <v>1397</v>
      </c>
      <c r="F22" s="660" t="n">
        <v>1210</v>
      </c>
      <c r="G22" s="660" t="n">
        <v>1261</v>
      </c>
      <c r="H22" s="660" t="n">
        <v>1250</v>
      </c>
      <c r="I22" s="660" t="n">
        <v>1322</v>
      </c>
      <c r="J22" s="660" t="n">
        <v>1197</v>
      </c>
      <c r="K22" s="663" t="n">
        <v>1382</v>
      </c>
      <c r="L22" s="398"/>
      <c r="M22" s="729" t="n">
        <v>0.009</v>
      </c>
      <c r="N22" s="420"/>
      <c r="O22" s="730" t="n">
        <v>5</v>
      </c>
      <c r="P22" s="731" t="n">
        <v>0.00396510705789056</v>
      </c>
    </row>
    <row r="23" customFormat="false" ht="15" hidden="false" customHeight="true" outlineLevel="0" collapsed="false">
      <c r="A23" s="21"/>
      <c r="B23" s="96" t="s">
        <v>710</v>
      </c>
      <c r="C23" s="129" t="n">
        <v>2775</v>
      </c>
      <c r="D23" s="129" t="n">
        <v>2854</v>
      </c>
      <c r="E23" s="129" t="n">
        <v>3009</v>
      </c>
      <c r="F23" s="129" t="n">
        <v>2936</v>
      </c>
      <c r="G23" s="129" t="n">
        <v>2993</v>
      </c>
      <c r="H23" s="129" t="n">
        <v>2786</v>
      </c>
      <c r="I23" s="129" t="n">
        <v>2941</v>
      </c>
      <c r="J23" s="129" t="n">
        <v>2977</v>
      </c>
      <c r="K23" s="318" t="n">
        <v>2992</v>
      </c>
      <c r="L23" s="398"/>
      <c r="M23" s="435" t="n">
        <v>0.019</v>
      </c>
      <c r="N23" s="141"/>
      <c r="O23" s="450" t="n">
        <v>-218</v>
      </c>
      <c r="P23" s="264" t="n">
        <v>-0.0728366187771467</v>
      </c>
    </row>
    <row r="24" customFormat="false" ht="15" hidden="false" customHeight="true" outlineLevel="0" collapsed="false">
      <c r="A24" s="21"/>
      <c r="B24" s="728" t="s">
        <v>711</v>
      </c>
      <c r="C24" s="660" t="n">
        <v>385</v>
      </c>
      <c r="D24" s="660" t="n">
        <v>356</v>
      </c>
      <c r="E24" s="660" t="n">
        <v>409</v>
      </c>
      <c r="F24" s="660" t="n">
        <v>478</v>
      </c>
      <c r="G24" s="660" t="n">
        <v>460</v>
      </c>
      <c r="H24" s="660" t="n">
        <v>345</v>
      </c>
      <c r="I24" s="660" t="n">
        <v>441</v>
      </c>
      <c r="J24" s="660" t="n">
        <v>441</v>
      </c>
      <c r="K24" s="663" t="n">
        <v>424</v>
      </c>
      <c r="L24" s="398"/>
      <c r="M24" s="729" t="n">
        <v>0.003</v>
      </c>
      <c r="N24" s="420"/>
      <c r="O24" s="730" t="n">
        <v>-75</v>
      </c>
      <c r="P24" s="731" t="n">
        <v>-0.16304347826087</v>
      </c>
    </row>
    <row r="25" customFormat="false" ht="15" hidden="false" customHeight="true" outlineLevel="0" collapsed="false">
      <c r="A25" s="21"/>
      <c r="B25" s="728" t="s">
        <v>731</v>
      </c>
      <c r="C25" s="660" t="n">
        <v>205</v>
      </c>
      <c r="D25" s="660" t="n">
        <v>216</v>
      </c>
      <c r="E25" s="660" t="n">
        <v>242</v>
      </c>
      <c r="F25" s="660" t="n">
        <v>210</v>
      </c>
      <c r="G25" s="660" t="n">
        <v>225</v>
      </c>
      <c r="H25" s="660" t="n">
        <v>234</v>
      </c>
      <c r="I25" s="660" t="n">
        <v>239</v>
      </c>
      <c r="J25" s="660" t="n">
        <v>216</v>
      </c>
      <c r="K25" s="663" t="n">
        <v>207</v>
      </c>
      <c r="L25" s="398"/>
      <c r="M25" s="729" t="n">
        <v>0.001</v>
      </c>
      <c r="N25" s="420"/>
      <c r="O25" s="730" t="n">
        <v>-20</v>
      </c>
      <c r="P25" s="731" t="n">
        <v>-0.0888888888888889</v>
      </c>
    </row>
    <row r="26" customFormat="false" ht="15" hidden="false" customHeight="true" outlineLevel="0" collapsed="false">
      <c r="A26" s="21"/>
      <c r="B26" s="728" t="s">
        <v>732</v>
      </c>
      <c r="C26" s="660" t="n">
        <v>690</v>
      </c>
      <c r="D26" s="660" t="n">
        <v>663</v>
      </c>
      <c r="E26" s="660" t="n">
        <v>637</v>
      </c>
      <c r="F26" s="660" t="n">
        <v>658</v>
      </c>
      <c r="G26" s="660" t="n">
        <v>670</v>
      </c>
      <c r="H26" s="660" t="n">
        <v>601</v>
      </c>
      <c r="I26" s="660" t="n">
        <v>601</v>
      </c>
      <c r="J26" s="660" t="n">
        <v>653</v>
      </c>
      <c r="K26" s="663" t="n">
        <v>514</v>
      </c>
      <c r="L26" s="398"/>
      <c r="M26" s="729" t="n">
        <v>0.005</v>
      </c>
      <c r="N26" s="420"/>
      <c r="O26" s="730" t="n">
        <v>20</v>
      </c>
      <c r="P26" s="731" t="n">
        <v>0.0298507462686567</v>
      </c>
    </row>
    <row r="27" customFormat="false" ht="15" hidden="false" customHeight="true" outlineLevel="0" collapsed="false">
      <c r="A27" s="21"/>
      <c r="B27" s="728" t="s">
        <v>733</v>
      </c>
      <c r="C27" s="660" t="n">
        <v>678</v>
      </c>
      <c r="D27" s="660" t="n">
        <v>740</v>
      </c>
      <c r="E27" s="660" t="n">
        <v>779</v>
      </c>
      <c r="F27" s="660" t="n">
        <v>742</v>
      </c>
      <c r="G27" s="660" t="n">
        <v>730</v>
      </c>
      <c r="H27" s="660" t="n">
        <v>737</v>
      </c>
      <c r="I27" s="660" t="n">
        <v>763</v>
      </c>
      <c r="J27" s="660" t="n">
        <v>738</v>
      </c>
      <c r="K27" s="663" t="n">
        <v>803</v>
      </c>
      <c r="L27" s="398"/>
      <c r="M27" s="729" t="n">
        <v>0.005</v>
      </c>
      <c r="N27" s="420"/>
      <c r="O27" s="730" t="n">
        <v>-52</v>
      </c>
      <c r="P27" s="731" t="n">
        <v>-0.0712328767123288</v>
      </c>
    </row>
    <row r="28" customFormat="false" ht="15" hidden="false" customHeight="true" outlineLevel="0" collapsed="false">
      <c r="A28" s="21"/>
      <c r="B28" s="728" t="s">
        <v>242</v>
      </c>
      <c r="C28" s="660" t="n">
        <v>817</v>
      </c>
      <c r="D28" s="660" t="n">
        <v>879</v>
      </c>
      <c r="E28" s="660" t="n">
        <v>942</v>
      </c>
      <c r="F28" s="660" t="n">
        <v>848</v>
      </c>
      <c r="G28" s="660" t="n">
        <v>908</v>
      </c>
      <c r="H28" s="660" t="n">
        <v>869</v>
      </c>
      <c r="I28" s="660" t="n">
        <v>897</v>
      </c>
      <c r="J28" s="660" t="n">
        <v>929</v>
      </c>
      <c r="K28" s="663" t="n">
        <v>1044</v>
      </c>
      <c r="L28" s="398"/>
      <c r="M28" s="729" t="n">
        <v>0.006</v>
      </c>
      <c r="N28" s="420"/>
      <c r="O28" s="730" t="n">
        <v>-91</v>
      </c>
      <c r="P28" s="731" t="n">
        <v>-0.100220264317181</v>
      </c>
    </row>
    <row r="29" customFormat="false" ht="15" hidden="false" customHeight="true" outlineLevel="0" collapsed="false">
      <c r="A29" s="21"/>
      <c r="B29" s="89" t="s">
        <v>711</v>
      </c>
      <c r="C29" s="129" t="n">
        <v>2604</v>
      </c>
      <c r="D29" s="129" t="n">
        <v>2656</v>
      </c>
      <c r="E29" s="129" t="n">
        <v>2804</v>
      </c>
      <c r="F29" s="129" t="n">
        <v>2701</v>
      </c>
      <c r="G29" s="129" t="n">
        <v>2707</v>
      </c>
      <c r="H29" s="129" t="n">
        <v>2655</v>
      </c>
      <c r="I29" s="129" t="n">
        <v>2658</v>
      </c>
      <c r="J29" s="129" t="n">
        <v>2608</v>
      </c>
      <c r="K29" s="318" t="n">
        <v>2662</v>
      </c>
      <c r="L29" s="398"/>
      <c r="M29" s="435" t="n">
        <v>0.018</v>
      </c>
      <c r="N29" s="141"/>
      <c r="O29" s="450" t="n">
        <v>-103</v>
      </c>
      <c r="P29" s="264" t="n">
        <v>-0.0380495012929442</v>
      </c>
    </row>
    <row r="30" customFormat="false" ht="15" hidden="false" customHeight="true" outlineLevel="0" collapsed="false">
      <c r="A30" s="21"/>
      <c r="B30" s="89" t="s">
        <v>374</v>
      </c>
      <c r="C30" s="129" t="n">
        <v>1827</v>
      </c>
      <c r="D30" s="129" t="n">
        <v>2132</v>
      </c>
      <c r="E30" s="129" t="n">
        <v>2511</v>
      </c>
      <c r="F30" s="129" t="n">
        <v>2548</v>
      </c>
      <c r="G30" s="129" t="n">
        <v>2840</v>
      </c>
      <c r="H30" s="129" t="n">
        <v>2682</v>
      </c>
      <c r="I30" s="129" t="n">
        <v>3106</v>
      </c>
      <c r="J30" s="129" t="n">
        <v>3217</v>
      </c>
      <c r="K30" s="318" t="n">
        <v>3321</v>
      </c>
      <c r="L30" s="398"/>
      <c r="M30" s="435" t="n">
        <v>0.012</v>
      </c>
      <c r="N30" s="129"/>
      <c r="O30" s="450" t="n">
        <v>-1013</v>
      </c>
      <c r="P30" s="264" t="n">
        <v>-0.35669014084507</v>
      </c>
    </row>
    <row r="31" customFormat="false" ht="15" hidden="false" customHeight="true" outlineLevel="0" collapsed="false">
      <c r="A31" s="21"/>
      <c r="B31" s="728" t="s">
        <v>734</v>
      </c>
      <c r="C31" s="660" t="n">
        <v>68</v>
      </c>
      <c r="D31" s="660" t="n">
        <v>82</v>
      </c>
      <c r="E31" s="660" t="n">
        <v>84</v>
      </c>
      <c r="F31" s="660" t="n">
        <v>91</v>
      </c>
      <c r="G31" s="660" t="n">
        <v>117</v>
      </c>
      <c r="H31" s="660" t="n">
        <v>123</v>
      </c>
      <c r="I31" s="660" t="n">
        <v>394</v>
      </c>
      <c r="J31" s="660" t="n">
        <v>517</v>
      </c>
      <c r="K31" s="663" t="n">
        <v>466</v>
      </c>
      <c r="L31" s="398"/>
      <c r="M31" s="729" t="n">
        <v>0</v>
      </c>
      <c r="N31" s="660"/>
      <c r="O31" s="730" t="n">
        <v>-49</v>
      </c>
      <c r="P31" s="731" t="n">
        <v>-0.418803418803419</v>
      </c>
    </row>
    <row r="32" customFormat="false" ht="15" hidden="false" customHeight="true" outlineLevel="0" collapsed="false">
      <c r="A32" s="21"/>
      <c r="B32" s="728" t="s">
        <v>735</v>
      </c>
      <c r="C32" s="660" t="n">
        <v>179</v>
      </c>
      <c r="D32" s="660" t="n">
        <v>221</v>
      </c>
      <c r="E32" s="660" t="n">
        <v>268</v>
      </c>
      <c r="F32" s="660" t="n">
        <v>300</v>
      </c>
      <c r="G32" s="660" t="n">
        <v>289</v>
      </c>
      <c r="H32" s="660" t="n">
        <v>259</v>
      </c>
      <c r="I32" s="660" t="n">
        <v>396</v>
      </c>
      <c r="J32" s="660" t="n">
        <v>435</v>
      </c>
      <c r="K32" s="663" t="n">
        <v>477</v>
      </c>
      <c r="L32" s="398"/>
      <c r="M32" s="729" t="n">
        <v>0.001</v>
      </c>
      <c r="N32" s="660"/>
      <c r="O32" s="730" t="n">
        <v>-110</v>
      </c>
      <c r="P32" s="731" t="n">
        <v>-0.380622837370242</v>
      </c>
    </row>
    <row r="33" customFormat="false" ht="15" hidden="false" customHeight="true" outlineLevel="0" collapsed="false">
      <c r="A33" s="21"/>
      <c r="B33" s="728" t="s">
        <v>736</v>
      </c>
      <c r="C33" s="660" t="n">
        <v>61</v>
      </c>
      <c r="D33" s="660" t="n">
        <v>93</v>
      </c>
      <c r="E33" s="660" t="n">
        <v>112</v>
      </c>
      <c r="F33" s="660" t="n">
        <v>132</v>
      </c>
      <c r="G33" s="660" t="n">
        <v>136</v>
      </c>
      <c r="H33" s="660" t="n">
        <v>139</v>
      </c>
      <c r="I33" s="660" t="n">
        <v>138</v>
      </c>
      <c r="J33" s="660" t="n">
        <v>122</v>
      </c>
      <c r="K33" s="663" t="n">
        <v>95</v>
      </c>
      <c r="L33" s="398"/>
      <c r="M33" s="729" t="n">
        <v>0</v>
      </c>
      <c r="N33" s="660"/>
      <c r="O33" s="730" t="n">
        <v>-75</v>
      </c>
      <c r="P33" s="731" t="n">
        <v>-0.551470588235294</v>
      </c>
    </row>
    <row r="34" customFormat="false" ht="15" hidden="false" customHeight="true" outlineLevel="0" collapsed="false">
      <c r="A34" s="21"/>
      <c r="B34" s="728" t="s">
        <v>737</v>
      </c>
      <c r="C34" s="660" t="n">
        <v>16</v>
      </c>
      <c r="D34" s="660" t="n">
        <v>17</v>
      </c>
      <c r="E34" s="660" t="n">
        <v>18</v>
      </c>
      <c r="F34" s="660" t="n">
        <v>50</v>
      </c>
      <c r="G34" s="660" t="n">
        <v>66</v>
      </c>
      <c r="H34" s="660" t="n">
        <v>83</v>
      </c>
      <c r="I34" s="660" t="n">
        <v>90</v>
      </c>
      <c r="J34" s="660" t="n">
        <v>61</v>
      </c>
      <c r="K34" s="663" t="n">
        <v>42</v>
      </c>
      <c r="L34" s="398"/>
      <c r="M34" s="729" t="n">
        <v>0</v>
      </c>
      <c r="N34" s="660"/>
      <c r="O34" s="730" t="n">
        <v>-50</v>
      </c>
      <c r="P34" s="731" t="n">
        <v>-0.757575757575758</v>
      </c>
    </row>
    <row r="35" customFormat="false" ht="15" hidden="false" customHeight="true" outlineLevel="0" collapsed="false">
      <c r="A35" s="21"/>
      <c r="B35" s="728" t="s">
        <v>738</v>
      </c>
      <c r="C35" s="660" t="n">
        <v>397</v>
      </c>
      <c r="D35" s="660" t="n">
        <v>388</v>
      </c>
      <c r="E35" s="660" t="n">
        <v>475</v>
      </c>
      <c r="F35" s="660" t="n">
        <v>288</v>
      </c>
      <c r="G35" s="660" t="n">
        <v>326</v>
      </c>
      <c r="H35" s="660" t="n">
        <v>230</v>
      </c>
      <c r="I35" s="660" t="n">
        <v>264</v>
      </c>
      <c r="J35" s="660" t="n">
        <v>273</v>
      </c>
      <c r="K35" s="663" t="n">
        <v>231</v>
      </c>
      <c r="L35" s="398"/>
      <c r="M35" s="729" t="n">
        <v>0.003</v>
      </c>
      <c r="N35" s="660"/>
      <c r="O35" s="730" t="n">
        <v>71</v>
      </c>
      <c r="P35" s="731" t="n">
        <v>0.217791411042945</v>
      </c>
    </row>
    <row r="36" customFormat="false" ht="15" hidden="false" customHeight="true" outlineLevel="0" collapsed="false">
      <c r="A36" s="21"/>
      <c r="B36" s="728" t="s">
        <v>739</v>
      </c>
      <c r="C36" s="660" t="n">
        <v>721</v>
      </c>
      <c r="D36" s="660" t="n">
        <v>801</v>
      </c>
      <c r="E36" s="660" t="n">
        <v>957</v>
      </c>
      <c r="F36" s="660" t="n">
        <v>861</v>
      </c>
      <c r="G36" s="660" t="n">
        <v>934</v>
      </c>
      <c r="H36" s="660" t="n">
        <v>834</v>
      </c>
      <c r="I36" s="660" t="n">
        <v>1282</v>
      </c>
      <c r="J36" s="660" t="n">
        <v>1408</v>
      </c>
      <c r="K36" s="663" t="n">
        <v>1311</v>
      </c>
      <c r="L36" s="398"/>
      <c r="M36" s="729" t="n">
        <v>0.005</v>
      </c>
      <c r="N36" s="660"/>
      <c r="O36" s="730" t="n">
        <v>-213</v>
      </c>
      <c r="P36" s="264" t="n">
        <v>-0.228051391862955</v>
      </c>
    </row>
    <row r="37" customFormat="false" ht="15" hidden="false" customHeight="true" outlineLevel="0" collapsed="false">
      <c r="A37" s="21"/>
      <c r="B37" s="728" t="s">
        <v>740</v>
      </c>
      <c r="C37" s="660" t="n">
        <v>584</v>
      </c>
      <c r="D37" s="660" t="n">
        <v>771</v>
      </c>
      <c r="E37" s="660" t="n">
        <v>906</v>
      </c>
      <c r="F37" s="660" t="n">
        <v>1112</v>
      </c>
      <c r="G37" s="660" t="n">
        <v>1210</v>
      </c>
      <c r="H37" s="660" t="n">
        <v>1173</v>
      </c>
      <c r="I37" s="660" t="n">
        <v>1106</v>
      </c>
      <c r="J37" s="660" t="n">
        <v>1023</v>
      </c>
      <c r="K37" s="663" t="n">
        <v>1169</v>
      </c>
      <c r="L37" s="398"/>
      <c r="M37" s="729" t="n">
        <v>0.004</v>
      </c>
      <c r="N37" s="660"/>
      <c r="O37" s="730" t="n">
        <v>-626</v>
      </c>
      <c r="P37" s="264" t="n">
        <v>-0.517355371900827</v>
      </c>
    </row>
    <row r="38" customFormat="false" ht="15" hidden="false" customHeight="true" outlineLevel="0" collapsed="false">
      <c r="A38" s="21"/>
      <c r="B38" s="728" t="s">
        <v>741</v>
      </c>
      <c r="C38" s="660" t="n">
        <v>522</v>
      </c>
      <c r="D38" s="660" t="n">
        <v>560</v>
      </c>
      <c r="E38" s="660" t="n">
        <v>648</v>
      </c>
      <c r="F38" s="660" t="n">
        <v>575</v>
      </c>
      <c r="G38" s="660" t="n">
        <v>696</v>
      </c>
      <c r="H38" s="660" t="n">
        <v>675</v>
      </c>
      <c r="I38" s="660" t="n">
        <v>718</v>
      </c>
      <c r="J38" s="660" t="n">
        <v>786</v>
      </c>
      <c r="K38" s="663" t="n">
        <v>841</v>
      </c>
      <c r="L38" s="398"/>
      <c r="M38" s="729" t="n">
        <v>0.004</v>
      </c>
      <c r="N38" s="660"/>
      <c r="O38" s="730" t="n">
        <v>-174</v>
      </c>
      <c r="P38" s="731" t="n">
        <v>-0.25</v>
      </c>
    </row>
    <row r="39" customFormat="false" ht="15" hidden="false" customHeight="true" outlineLevel="0" collapsed="false">
      <c r="A39" s="21"/>
      <c r="B39" s="89" t="s">
        <v>712</v>
      </c>
      <c r="C39" s="129" t="n">
        <v>7657</v>
      </c>
      <c r="D39" s="129" t="n">
        <v>7983</v>
      </c>
      <c r="E39" s="129" t="n">
        <v>8745</v>
      </c>
      <c r="F39" s="129" t="n">
        <v>8495</v>
      </c>
      <c r="G39" s="129" t="n">
        <v>8642</v>
      </c>
      <c r="H39" s="129" t="n">
        <v>8782</v>
      </c>
      <c r="I39" s="129" t="n">
        <v>9726</v>
      </c>
      <c r="J39" s="129" t="n">
        <v>10301</v>
      </c>
      <c r="K39" s="318" t="n">
        <v>11306</v>
      </c>
      <c r="L39" s="398"/>
      <c r="M39" s="435" t="n">
        <v>0.052</v>
      </c>
      <c r="N39" s="129"/>
      <c r="O39" s="450" t="n">
        <v>-985</v>
      </c>
      <c r="P39" s="264" t="n">
        <v>-0.113978245776441</v>
      </c>
    </row>
    <row r="40" customFormat="false" ht="15" hidden="false" customHeight="true" outlineLevel="0" collapsed="false">
      <c r="A40" s="21"/>
      <c r="B40" s="728" t="s">
        <v>742</v>
      </c>
      <c r="C40" s="660" t="n">
        <v>2600</v>
      </c>
      <c r="D40" s="660" t="n">
        <v>2727</v>
      </c>
      <c r="E40" s="660" t="n">
        <v>2872</v>
      </c>
      <c r="F40" s="660" t="n">
        <v>2753</v>
      </c>
      <c r="G40" s="660" t="n">
        <v>2757</v>
      </c>
      <c r="H40" s="660" t="n">
        <v>3037</v>
      </c>
      <c r="I40" s="660" t="n">
        <v>3279</v>
      </c>
      <c r="J40" s="660" t="n">
        <v>3360</v>
      </c>
      <c r="K40" s="663" t="n">
        <v>3634</v>
      </c>
      <c r="L40" s="398"/>
      <c r="M40" s="729" t="n">
        <v>0.018</v>
      </c>
      <c r="N40" s="660"/>
      <c r="O40" s="730" t="n">
        <v>-157</v>
      </c>
      <c r="P40" s="729" t="n">
        <v>-0.0569459557490025</v>
      </c>
    </row>
    <row r="41" customFormat="false" ht="15" hidden="false" customHeight="true" outlineLevel="0" collapsed="false">
      <c r="A41" s="21"/>
      <c r="B41" s="728" t="s">
        <v>743</v>
      </c>
      <c r="C41" s="660" t="n">
        <v>2355</v>
      </c>
      <c r="D41" s="660" t="n">
        <v>2501</v>
      </c>
      <c r="E41" s="660" t="n">
        <v>2801</v>
      </c>
      <c r="F41" s="660" t="n">
        <v>2960</v>
      </c>
      <c r="G41" s="660" t="n">
        <v>2934</v>
      </c>
      <c r="H41" s="660" t="n">
        <v>2844</v>
      </c>
      <c r="I41" s="660" t="n">
        <v>3195</v>
      </c>
      <c r="J41" s="660" t="n">
        <v>3295</v>
      </c>
      <c r="K41" s="663" t="n">
        <v>3631</v>
      </c>
      <c r="L41" s="398"/>
      <c r="M41" s="729" t="n">
        <v>0.016</v>
      </c>
      <c r="N41" s="660"/>
      <c r="O41" s="730" t="n">
        <v>-579</v>
      </c>
      <c r="P41" s="729" t="n">
        <v>-0.197341513292434</v>
      </c>
    </row>
    <row r="42" customFormat="false" ht="15" hidden="false" customHeight="true" outlineLevel="0" collapsed="false">
      <c r="A42" s="21"/>
      <c r="B42" s="728" t="s">
        <v>731</v>
      </c>
      <c r="C42" s="660" t="n">
        <v>689</v>
      </c>
      <c r="D42" s="660" t="n">
        <v>619</v>
      </c>
      <c r="E42" s="660" t="n">
        <v>718</v>
      </c>
      <c r="F42" s="660" t="n">
        <v>640</v>
      </c>
      <c r="G42" s="660" t="n">
        <v>684</v>
      </c>
      <c r="H42" s="660" t="n">
        <v>684</v>
      </c>
      <c r="I42" s="660" t="n">
        <v>733</v>
      </c>
      <c r="J42" s="660" t="n">
        <v>737</v>
      </c>
      <c r="K42" s="663" t="n">
        <v>754</v>
      </c>
      <c r="L42" s="398"/>
      <c r="M42" s="729" t="n">
        <v>0.005</v>
      </c>
      <c r="N42" s="660"/>
      <c r="O42" s="730" t="n">
        <v>5</v>
      </c>
      <c r="P42" s="729" t="n">
        <v>0.00730994152046784</v>
      </c>
    </row>
    <row r="43" customFormat="false" ht="15" hidden="false" customHeight="true" outlineLevel="0" collapsed="false">
      <c r="A43" s="21"/>
      <c r="B43" s="728" t="s">
        <v>744</v>
      </c>
      <c r="C43" s="660" t="n">
        <v>2013</v>
      </c>
      <c r="D43" s="660" t="n">
        <v>2136</v>
      </c>
      <c r="E43" s="660" t="n">
        <v>2354</v>
      </c>
      <c r="F43" s="660" t="n">
        <v>2142</v>
      </c>
      <c r="G43" s="660" t="n">
        <v>2267</v>
      </c>
      <c r="H43" s="660" t="n">
        <v>2217</v>
      </c>
      <c r="I43" s="660" t="n">
        <v>2519</v>
      </c>
      <c r="J43" s="660" t="n">
        <v>2909</v>
      </c>
      <c r="K43" s="663" t="n">
        <v>3287</v>
      </c>
      <c r="L43" s="398"/>
      <c r="M43" s="729" t="n">
        <v>0.014</v>
      </c>
      <c r="N43" s="660"/>
      <c r="O43" s="730" t="n">
        <v>-254</v>
      </c>
      <c r="P43" s="729" t="n">
        <v>-0.112042346713719</v>
      </c>
    </row>
    <row r="44" customFormat="false" ht="15" hidden="false" customHeight="true" outlineLevel="0" collapsed="false">
      <c r="A44" s="21"/>
      <c r="B44" s="713" t="s">
        <v>713</v>
      </c>
      <c r="C44" s="129" t="n">
        <v>430</v>
      </c>
      <c r="D44" s="129" t="n">
        <v>467</v>
      </c>
      <c r="E44" s="129" t="n">
        <v>610</v>
      </c>
      <c r="F44" s="129" t="n">
        <v>587</v>
      </c>
      <c r="G44" s="129" t="n">
        <v>581</v>
      </c>
      <c r="H44" s="129" t="n">
        <v>642</v>
      </c>
      <c r="I44" s="129" t="n">
        <v>609</v>
      </c>
      <c r="J44" s="129" t="n">
        <v>797</v>
      </c>
      <c r="K44" s="318" t="n">
        <v>745</v>
      </c>
      <c r="L44" s="398"/>
      <c r="M44" s="435" t="n">
        <v>0.003</v>
      </c>
      <c r="N44" s="141"/>
      <c r="O44" s="450" t="n">
        <v>-151</v>
      </c>
      <c r="P44" s="264" t="n">
        <v>-0.259896729776248</v>
      </c>
    </row>
    <row r="45" customFormat="false" ht="15" hidden="false" customHeight="true" outlineLevel="0" collapsed="false">
      <c r="A45" s="21"/>
      <c r="B45" s="96" t="s">
        <v>714</v>
      </c>
      <c r="C45" s="129" t="n">
        <v>1915</v>
      </c>
      <c r="D45" s="129" t="n">
        <v>2080</v>
      </c>
      <c r="E45" s="129" t="n">
        <v>2883</v>
      </c>
      <c r="F45" s="129" t="n">
        <v>3171</v>
      </c>
      <c r="G45" s="129" t="n">
        <v>3631</v>
      </c>
      <c r="H45" s="129" t="n">
        <v>3809</v>
      </c>
      <c r="I45" s="129" t="n">
        <v>3938</v>
      </c>
      <c r="J45" s="129" t="n">
        <v>4067</v>
      </c>
      <c r="K45" s="318" t="n">
        <v>4073</v>
      </c>
      <c r="L45" s="398"/>
      <c r="M45" s="435" t="n">
        <v>0.013</v>
      </c>
      <c r="N45" s="141"/>
      <c r="O45" s="450" t="n">
        <v>-1716</v>
      </c>
      <c r="P45" s="264" t="n">
        <v>-0.472597080694024</v>
      </c>
    </row>
    <row r="46" customFormat="false" ht="15" hidden="false" customHeight="true" outlineLevel="0" collapsed="false">
      <c r="A46" s="21"/>
      <c r="B46" s="713" t="s">
        <v>715</v>
      </c>
      <c r="C46" s="129" t="n">
        <v>1179</v>
      </c>
      <c r="D46" s="129" t="n">
        <v>1210</v>
      </c>
      <c r="E46" s="129" t="n">
        <v>1357</v>
      </c>
      <c r="F46" s="129" t="n">
        <v>1284</v>
      </c>
      <c r="G46" s="129" t="n">
        <v>1367</v>
      </c>
      <c r="H46" s="129" t="n">
        <v>1373</v>
      </c>
      <c r="I46" s="129" t="n">
        <v>1435</v>
      </c>
      <c r="J46" s="129" t="n">
        <v>1436</v>
      </c>
      <c r="K46" s="318" t="n">
        <v>1600</v>
      </c>
      <c r="L46" s="398"/>
      <c r="M46" s="435" t="n">
        <v>0.008</v>
      </c>
      <c r="N46" s="141"/>
      <c r="O46" s="450" t="n">
        <v>-188</v>
      </c>
      <c r="P46" s="264" t="n">
        <v>-0.137527432333577</v>
      </c>
    </row>
    <row r="47" customFormat="false" ht="15" hidden="false" customHeight="true" outlineLevel="0" collapsed="false">
      <c r="A47" s="21"/>
      <c r="B47" s="96" t="s">
        <v>716</v>
      </c>
      <c r="C47" s="129" t="n">
        <v>1078</v>
      </c>
      <c r="D47" s="129" t="n">
        <v>1269</v>
      </c>
      <c r="E47" s="129" t="n">
        <v>1319</v>
      </c>
      <c r="F47" s="129" t="n">
        <v>1432</v>
      </c>
      <c r="G47" s="129" t="n">
        <v>1505</v>
      </c>
      <c r="H47" s="129" t="n">
        <v>1502</v>
      </c>
      <c r="I47" s="129" t="n">
        <v>1310</v>
      </c>
      <c r="J47" s="129" t="n">
        <v>1585</v>
      </c>
      <c r="K47" s="318" t="n">
        <v>1609</v>
      </c>
      <c r="L47" s="398"/>
      <c r="M47" s="435" t="n">
        <v>0.007</v>
      </c>
      <c r="N47" s="420"/>
      <c r="O47" s="450" t="n">
        <v>-427</v>
      </c>
      <c r="P47" s="264" t="n">
        <v>-0.283720930232558</v>
      </c>
    </row>
    <row r="48" customFormat="false" ht="15" hidden="false" customHeight="true" outlineLevel="0" collapsed="false">
      <c r="A48" s="21"/>
      <c r="B48" s="732" t="s">
        <v>745</v>
      </c>
      <c r="C48" s="660" t="n">
        <v>847</v>
      </c>
      <c r="D48" s="660" t="n">
        <v>990</v>
      </c>
      <c r="E48" s="660" t="n">
        <v>1024</v>
      </c>
      <c r="F48" s="660" t="n">
        <v>1158</v>
      </c>
      <c r="G48" s="660" t="n">
        <v>1197</v>
      </c>
      <c r="H48" s="660" t="n">
        <v>1225</v>
      </c>
      <c r="I48" s="660" t="n">
        <v>1008</v>
      </c>
      <c r="J48" s="660" t="n">
        <v>1226</v>
      </c>
      <c r="K48" s="663" t="n">
        <v>1274</v>
      </c>
      <c r="L48" s="398"/>
      <c r="M48" s="729" t="n">
        <v>0.006</v>
      </c>
      <c r="N48" s="420"/>
      <c r="O48" s="730" t="n">
        <v>-350</v>
      </c>
      <c r="P48" s="731" t="n">
        <v>-0.292397660818713</v>
      </c>
    </row>
    <row r="49" customFormat="false" ht="15" hidden="false" customHeight="true" outlineLevel="0" collapsed="false">
      <c r="A49" s="21"/>
      <c r="B49" s="732" t="s">
        <v>746</v>
      </c>
      <c r="C49" s="660" t="n">
        <v>231</v>
      </c>
      <c r="D49" s="660" t="n">
        <v>279</v>
      </c>
      <c r="E49" s="660" t="n">
        <v>295</v>
      </c>
      <c r="F49" s="660" t="n">
        <v>274</v>
      </c>
      <c r="G49" s="660" t="n">
        <v>308</v>
      </c>
      <c r="H49" s="660" t="n">
        <v>277</v>
      </c>
      <c r="I49" s="660" t="n">
        <v>302</v>
      </c>
      <c r="J49" s="660" t="n">
        <v>359</v>
      </c>
      <c r="K49" s="663" t="n">
        <v>335</v>
      </c>
      <c r="L49" s="398"/>
      <c r="M49" s="729" t="n">
        <v>0.002</v>
      </c>
      <c r="N49" s="420"/>
      <c r="O49" s="730" t="n">
        <v>-77</v>
      </c>
      <c r="P49" s="731" t="n">
        <v>-0.25</v>
      </c>
    </row>
    <row r="50" customFormat="false" ht="15" hidden="false" customHeight="true" outlineLevel="0" collapsed="false">
      <c r="A50" s="21"/>
      <c r="B50" s="96" t="s">
        <v>747</v>
      </c>
      <c r="C50" s="129" t="n">
        <v>732</v>
      </c>
      <c r="D50" s="129" t="n">
        <v>953</v>
      </c>
      <c r="E50" s="129" t="n">
        <v>1076</v>
      </c>
      <c r="F50" s="129" t="n">
        <v>1036</v>
      </c>
      <c r="G50" s="129" t="n">
        <v>987</v>
      </c>
      <c r="H50" s="129" t="n">
        <v>1104</v>
      </c>
      <c r="I50" s="129" t="n">
        <v>1058</v>
      </c>
      <c r="J50" s="129" t="n">
        <v>1005</v>
      </c>
      <c r="K50" s="318" t="n">
        <v>1187</v>
      </c>
      <c r="L50" s="398"/>
      <c r="M50" s="435" t="n">
        <v>0.005</v>
      </c>
      <c r="N50" s="660"/>
      <c r="O50" s="450" t="n">
        <v>-255</v>
      </c>
      <c r="P50" s="264" t="n">
        <v>-0.258358662613982</v>
      </c>
    </row>
    <row r="51" customFormat="false" ht="15" hidden="false" customHeight="true" outlineLevel="0" collapsed="false">
      <c r="A51" s="21"/>
      <c r="B51" s="57" t="s">
        <v>718</v>
      </c>
      <c r="C51" s="129" t="n">
        <v>6274</v>
      </c>
      <c r="D51" s="129" t="n">
        <v>6294</v>
      </c>
      <c r="E51" s="129" t="n">
        <v>6324</v>
      </c>
      <c r="F51" s="129" t="n">
        <v>6470</v>
      </c>
      <c r="G51" s="129" t="n">
        <v>6724</v>
      </c>
      <c r="H51" s="129" t="n">
        <v>6740</v>
      </c>
      <c r="I51" s="129" t="n">
        <v>6696</v>
      </c>
      <c r="J51" s="129" t="n">
        <v>6709</v>
      </c>
      <c r="K51" s="318" t="n">
        <v>6706</v>
      </c>
      <c r="L51" s="398"/>
      <c r="M51" s="435" t="n">
        <v>0.042</v>
      </c>
      <c r="N51" s="141"/>
      <c r="O51" s="450" t="n">
        <v>-450</v>
      </c>
      <c r="P51" s="264" t="n">
        <v>-0.0669244497323022</v>
      </c>
    </row>
    <row r="52" customFormat="false" ht="15" hidden="false" customHeight="true" outlineLevel="0" collapsed="false">
      <c r="A52" s="21"/>
      <c r="B52" s="732" t="s">
        <v>748</v>
      </c>
      <c r="C52" s="660" t="n">
        <v>810</v>
      </c>
      <c r="D52" s="660" t="n">
        <v>894</v>
      </c>
      <c r="E52" s="660" t="n">
        <v>802</v>
      </c>
      <c r="F52" s="660" t="n">
        <v>777</v>
      </c>
      <c r="G52" s="660" t="n">
        <v>766</v>
      </c>
      <c r="H52" s="660" t="n">
        <v>795</v>
      </c>
      <c r="I52" s="660" t="n">
        <v>748</v>
      </c>
      <c r="J52" s="660" t="n">
        <v>728</v>
      </c>
      <c r="K52" s="663" t="n">
        <v>680</v>
      </c>
      <c r="L52" s="398"/>
      <c r="M52" s="729" t="n">
        <v>0.005</v>
      </c>
      <c r="N52" s="420"/>
      <c r="O52" s="730" t="n">
        <v>44</v>
      </c>
      <c r="P52" s="731" t="n">
        <v>0.0574412532637076</v>
      </c>
    </row>
    <row r="53" customFormat="false" ht="15" hidden="false" customHeight="true" outlineLevel="0" collapsed="false">
      <c r="A53" s="21"/>
      <c r="B53" s="732" t="s">
        <v>749</v>
      </c>
      <c r="C53" s="660" t="n">
        <v>857</v>
      </c>
      <c r="D53" s="660" t="n">
        <v>785</v>
      </c>
      <c r="E53" s="660" t="n">
        <v>761</v>
      </c>
      <c r="F53" s="660" t="n">
        <v>730</v>
      </c>
      <c r="G53" s="660" t="n">
        <v>751</v>
      </c>
      <c r="H53" s="660" t="n">
        <v>709</v>
      </c>
      <c r="I53" s="660" t="n">
        <v>765</v>
      </c>
      <c r="J53" s="660" t="n">
        <v>833</v>
      </c>
      <c r="K53" s="663" t="n">
        <v>766</v>
      </c>
      <c r="L53" s="398"/>
      <c r="M53" s="729" t="n">
        <v>0.006</v>
      </c>
      <c r="N53" s="420"/>
      <c r="O53" s="730" t="n">
        <v>106</v>
      </c>
      <c r="P53" s="731" t="n">
        <v>0.141145139813582</v>
      </c>
    </row>
    <row r="54" customFormat="false" ht="15" hidden="false" customHeight="true" outlineLevel="0" collapsed="false">
      <c r="A54" s="21"/>
      <c r="B54" s="732" t="s">
        <v>750</v>
      </c>
      <c r="C54" s="660" t="n">
        <v>694</v>
      </c>
      <c r="D54" s="660" t="n">
        <v>684</v>
      </c>
      <c r="E54" s="660" t="n">
        <v>699</v>
      </c>
      <c r="F54" s="660" t="n">
        <v>738</v>
      </c>
      <c r="G54" s="660" t="n">
        <v>840</v>
      </c>
      <c r="H54" s="660" t="n">
        <v>849</v>
      </c>
      <c r="I54" s="660" t="n">
        <v>862</v>
      </c>
      <c r="J54" s="660" t="n">
        <v>848</v>
      </c>
      <c r="K54" s="663" t="n">
        <v>818</v>
      </c>
      <c r="L54" s="398"/>
      <c r="M54" s="729" t="n">
        <v>0.005</v>
      </c>
      <c r="N54" s="420"/>
      <c r="O54" s="730" t="n">
        <v>-146</v>
      </c>
      <c r="P54" s="731" t="n">
        <v>-0.173809523809524</v>
      </c>
    </row>
    <row r="55" customFormat="false" ht="15" hidden="false" customHeight="true" outlineLevel="0" collapsed="false">
      <c r="A55" s="21"/>
      <c r="B55" s="732" t="s">
        <v>751</v>
      </c>
      <c r="C55" s="660" t="n">
        <v>1072</v>
      </c>
      <c r="D55" s="660" t="n">
        <v>1127</v>
      </c>
      <c r="E55" s="660" t="n">
        <v>1181</v>
      </c>
      <c r="F55" s="660" t="n">
        <v>1278</v>
      </c>
      <c r="G55" s="660" t="n">
        <v>1270</v>
      </c>
      <c r="H55" s="660" t="n">
        <v>1246</v>
      </c>
      <c r="I55" s="660" t="n">
        <v>1288</v>
      </c>
      <c r="J55" s="660" t="n">
        <v>1353</v>
      </c>
      <c r="K55" s="663" t="n">
        <v>1525</v>
      </c>
      <c r="L55" s="398"/>
      <c r="M55" s="729" t="n">
        <v>0.007</v>
      </c>
      <c r="N55" s="420"/>
      <c r="O55" s="730" t="n">
        <v>-198</v>
      </c>
      <c r="P55" s="731" t="n">
        <v>-0.155905511811024</v>
      </c>
    </row>
    <row r="56" customFormat="false" ht="15" hidden="false" customHeight="true" outlineLevel="0" collapsed="false">
      <c r="A56" s="21"/>
      <c r="B56" s="732" t="s">
        <v>752</v>
      </c>
      <c r="C56" s="660" t="n">
        <v>1427</v>
      </c>
      <c r="D56" s="660" t="n">
        <v>1364</v>
      </c>
      <c r="E56" s="660" t="n">
        <v>1323</v>
      </c>
      <c r="F56" s="660" t="n">
        <v>1315</v>
      </c>
      <c r="G56" s="660" t="n">
        <v>1340</v>
      </c>
      <c r="H56" s="660" t="n">
        <v>1312</v>
      </c>
      <c r="I56" s="660" t="n">
        <v>1250</v>
      </c>
      <c r="J56" s="660" t="n">
        <v>1192</v>
      </c>
      <c r="K56" s="663" t="n">
        <v>1193</v>
      </c>
      <c r="L56" s="398"/>
      <c r="M56" s="729" t="n">
        <v>0.01</v>
      </c>
      <c r="N56" s="420"/>
      <c r="O56" s="730" t="n">
        <v>87</v>
      </c>
      <c r="P56" s="731" t="n">
        <v>0.0649253731343284</v>
      </c>
    </row>
    <row r="57" customFormat="false" ht="15" hidden="false" customHeight="true" outlineLevel="0" collapsed="false">
      <c r="A57" s="21"/>
      <c r="B57" s="732" t="s">
        <v>242</v>
      </c>
      <c r="C57" s="660" t="n">
        <v>1414</v>
      </c>
      <c r="D57" s="660" t="n">
        <v>1440</v>
      </c>
      <c r="E57" s="660" t="n">
        <v>1558</v>
      </c>
      <c r="F57" s="660" t="n">
        <v>1632</v>
      </c>
      <c r="G57" s="660" t="n">
        <v>1757</v>
      </c>
      <c r="H57" s="660" t="n">
        <v>1829</v>
      </c>
      <c r="I57" s="660" t="n">
        <v>1783</v>
      </c>
      <c r="J57" s="660" t="n">
        <v>1755</v>
      </c>
      <c r="K57" s="663" t="n">
        <v>1724</v>
      </c>
      <c r="L57" s="398"/>
      <c r="M57" s="729" t="n">
        <v>0.01</v>
      </c>
      <c r="N57" s="420"/>
      <c r="O57" s="730" t="n">
        <v>-343</v>
      </c>
      <c r="P57" s="731" t="n">
        <v>-0.195219123505976</v>
      </c>
    </row>
    <row r="58" customFormat="false" ht="15" hidden="false" customHeight="true" outlineLevel="0" collapsed="false">
      <c r="A58" s="21"/>
      <c r="B58" s="89" t="s">
        <v>753</v>
      </c>
      <c r="C58" s="129" t="n">
        <v>13995</v>
      </c>
      <c r="D58" s="129" t="n">
        <v>13871</v>
      </c>
      <c r="E58" s="129" t="n">
        <v>14852</v>
      </c>
      <c r="F58" s="129" t="n">
        <v>16885</v>
      </c>
      <c r="G58" s="129" t="n">
        <v>17101</v>
      </c>
      <c r="H58" s="129" t="n">
        <v>15934</v>
      </c>
      <c r="I58" s="129" t="n">
        <v>15511</v>
      </c>
      <c r="J58" s="129" t="n">
        <v>14568</v>
      </c>
      <c r="K58" s="318" t="n">
        <v>16194</v>
      </c>
      <c r="L58" s="398"/>
      <c r="M58" s="435" t="n">
        <v>0.095</v>
      </c>
      <c r="N58" s="141"/>
      <c r="O58" s="450" t="n">
        <v>-3106</v>
      </c>
      <c r="P58" s="264" t="n">
        <v>-0.181626805449974</v>
      </c>
    </row>
    <row r="59" customFormat="false" ht="15" hidden="false" customHeight="true" outlineLevel="0" collapsed="false">
      <c r="A59" s="36"/>
      <c r="B59" s="100" t="s">
        <v>242</v>
      </c>
      <c r="C59" s="135" t="n">
        <v>5008</v>
      </c>
      <c r="D59" s="135" t="n">
        <v>5294</v>
      </c>
      <c r="E59" s="135" t="n">
        <v>4674</v>
      </c>
      <c r="F59" s="135" t="n">
        <v>4509</v>
      </c>
      <c r="G59" s="135" t="n">
        <v>4040</v>
      </c>
      <c r="H59" s="135" t="n">
        <v>3822</v>
      </c>
      <c r="I59" s="135" t="n">
        <v>3880</v>
      </c>
      <c r="J59" s="135" t="n">
        <v>4256</v>
      </c>
      <c r="K59" s="317" t="n">
        <v>4596</v>
      </c>
      <c r="L59" s="398"/>
      <c r="M59" s="437" t="n">
        <v>0.0339999999999999</v>
      </c>
      <c r="N59" s="263"/>
      <c r="O59" s="727" t="n">
        <v>968</v>
      </c>
      <c r="P59" s="266" t="n">
        <v>0.23960396039604</v>
      </c>
    </row>
    <row r="60" customFormat="false" ht="15" hidden="false" customHeight="true" outlineLevel="0" collapsed="false">
      <c r="A60" s="69"/>
      <c r="B60" s="123" t="s">
        <v>721</v>
      </c>
      <c r="C60" s="129"/>
      <c r="D60" s="129"/>
      <c r="E60" s="129"/>
      <c r="F60" s="129"/>
      <c r="G60" s="129"/>
      <c r="H60" s="129"/>
      <c r="I60" s="129"/>
      <c r="J60" s="129"/>
      <c r="K60" s="316"/>
      <c r="L60" s="398"/>
      <c r="M60" s="435"/>
      <c r="N60" s="263"/>
      <c r="O60" s="450"/>
      <c r="P60" s="264"/>
    </row>
    <row r="61" customFormat="false" ht="15" hidden="false" customHeight="true" outlineLevel="0" collapsed="false">
      <c r="A61" s="86"/>
      <c r="B61" s="89" t="s">
        <v>669</v>
      </c>
      <c r="C61" s="129" t="n">
        <v>60750</v>
      </c>
      <c r="D61" s="129" t="n">
        <v>62653</v>
      </c>
      <c r="E61" s="129" t="n">
        <v>65747</v>
      </c>
      <c r="F61" s="129" t="n">
        <v>67189</v>
      </c>
      <c r="G61" s="129" t="n">
        <v>68094</v>
      </c>
      <c r="H61" s="129" t="n">
        <v>67044</v>
      </c>
      <c r="I61" s="129" t="n">
        <v>68069</v>
      </c>
      <c r="J61" s="129" t="n">
        <v>68664</v>
      </c>
      <c r="K61" s="318" t="n">
        <v>72379</v>
      </c>
      <c r="L61" s="398"/>
      <c r="M61" s="435" t="n">
        <v>0.411</v>
      </c>
      <c r="N61" s="163"/>
      <c r="O61" s="450" t="n">
        <v>-7344</v>
      </c>
      <c r="P61" s="264" t="n">
        <v>-0.107850911974623</v>
      </c>
    </row>
    <row r="62" customFormat="false" ht="15" hidden="false" customHeight="true" outlineLevel="0" collapsed="false">
      <c r="A62" s="86"/>
      <c r="B62" s="733"/>
      <c r="C62" s="129"/>
      <c r="D62" s="129"/>
      <c r="E62" s="129"/>
      <c r="F62" s="129"/>
      <c r="G62" s="129"/>
      <c r="H62" s="129"/>
      <c r="I62" s="129"/>
      <c r="J62" s="129"/>
      <c r="K62" s="318"/>
      <c r="L62" s="398"/>
      <c r="M62" s="435"/>
      <c r="N62" s="263"/>
      <c r="O62" s="450"/>
      <c r="P62" s="264"/>
    </row>
    <row r="63" customFormat="false" ht="15" hidden="false" customHeight="true" outlineLevel="0" collapsed="false">
      <c r="A63" s="134"/>
      <c r="B63" s="100" t="s">
        <v>730</v>
      </c>
      <c r="C63" s="135" t="n">
        <v>13276</v>
      </c>
      <c r="D63" s="135" t="n">
        <v>14050</v>
      </c>
      <c r="E63" s="135" t="n">
        <v>17175</v>
      </c>
      <c r="F63" s="135" t="n">
        <v>15033</v>
      </c>
      <c r="G63" s="135" t="n">
        <v>15664</v>
      </c>
      <c r="H63" s="135" t="n">
        <v>14910</v>
      </c>
      <c r="I63" s="135" t="n">
        <v>16571</v>
      </c>
      <c r="J63" s="135" t="n">
        <v>15565</v>
      </c>
      <c r="K63" s="317" t="n">
        <v>14954</v>
      </c>
      <c r="L63" s="398"/>
      <c r="M63" s="437" t="n">
        <v>0.089</v>
      </c>
      <c r="N63" s="263"/>
      <c r="O63" s="727" t="n">
        <v>-2388</v>
      </c>
      <c r="P63" s="266" t="n">
        <v>-0.152451481103167</v>
      </c>
    </row>
    <row r="64" customFormat="false" ht="15" hidden="false" customHeight="true" outlineLevel="0" collapsed="false">
      <c r="A64" s="438" t="s">
        <v>722</v>
      </c>
      <c r="B64" s="714"/>
      <c r="C64" s="135" t="n">
        <v>74026</v>
      </c>
      <c r="D64" s="135" t="n">
        <v>76703</v>
      </c>
      <c r="E64" s="135" t="n">
        <v>82922</v>
      </c>
      <c r="F64" s="135" t="n">
        <v>82222</v>
      </c>
      <c r="G64" s="135" t="n">
        <v>83758</v>
      </c>
      <c r="H64" s="135" t="n">
        <v>81954</v>
      </c>
      <c r="I64" s="135" t="n">
        <v>84640</v>
      </c>
      <c r="J64" s="135" t="n">
        <v>84229</v>
      </c>
      <c r="K64" s="317" t="n">
        <v>87333</v>
      </c>
      <c r="L64" s="398"/>
      <c r="M64" s="439" t="n">
        <v>0.5</v>
      </c>
      <c r="N64" s="263"/>
      <c r="O64" s="727" t="n">
        <v>-9732</v>
      </c>
      <c r="P64" s="266" t="n">
        <v>-0.116191886148189</v>
      </c>
    </row>
    <row r="65" customFormat="false" ht="15" hidden="false" customHeight="true" outlineLevel="0" collapsed="false">
      <c r="A65" s="88"/>
      <c r="B65" s="44"/>
      <c r="C65" s="129"/>
      <c r="D65" s="129"/>
      <c r="E65" s="129"/>
      <c r="F65" s="129"/>
      <c r="G65" s="129"/>
      <c r="H65" s="129"/>
      <c r="I65" s="129"/>
      <c r="J65" s="129"/>
      <c r="K65" s="318"/>
      <c r="L65" s="398"/>
      <c r="M65" s="435"/>
      <c r="N65" s="263"/>
      <c r="O65" s="450"/>
      <c r="P65" s="264"/>
    </row>
    <row r="66" customFormat="false" ht="15" hidden="false" customHeight="true" outlineLevel="0" collapsed="false">
      <c r="A66" s="134" t="s">
        <v>754</v>
      </c>
      <c r="B66" s="37"/>
      <c r="C66" s="135" t="n">
        <v>147941</v>
      </c>
      <c r="D66" s="135" t="n">
        <v>149173</v>
      </c>
      <c r="E66" s="135" t="n">
        <v>152659</v>
      </c>
      <c r="F66" s="135" t="n">
        <v>150717</v>
      </c>
      <c r="G66" s="135" t="n">
        <v>151545</v>
      </c>
      <c r="H66" s="135" t="n">
        <v>147643</v>
      </c>
      <c r="I66" s="135" t="n">
        <v>147891</v>
      </c>
      <c r="J66" s="135" t="n">
        <v>145578</v>
      </c>
      <c r="K66" s="135" t="n">
        <v>146714</v>
      </c>
      <c r="L66" s="340"/>
      <c r="M66" s="265" t="n">
        <v>1</v>
      </c>
      <c r="N66" s="340"/>
      <c r="O66" s="135" t="n">
        <v>-3604</v>
      </c>
      <c r="P66" s="437" t="n">
        <v>-0.0237817150021446</v>
      </c>
    </row>
    <row r="67" customFormat="false" ht="15" hidden="false" customHeight="true" outlineLevel="0" collapsed="false">
      <c r="A67" s="44"/>
      <c r="C67" s="400"/>
      <c r="D67" s="400"/>
      <c r="E67" s="400"/>
      <c r="F67" s="400"/>
      <c r="G67" s="400"/>
      <c r="H67" s="400"/>
      <c r="I67" s="400"/>
      <c r="J67" s="400"/>
      <c r="K67" s="400"/>
      <c r="L67" s="400"/>
      <c r="M67" s="400"/>
      <c r="N67" s="400"/>
      <c r="O67" s="400"/>
      <c r="P67" s="400"/>
    </row>
    <row r="68" customFormat="false" ht="15" hidden="false" customHeight="true" outlineLevel="0" collapsed="false">
      <c r="A68" s="314" t="s">
        <v>755</v>
      </c>
      <c r="C68" s="263"/>
      <c r="D68" s="263"/>
      <c r="E68" s="263"/>
      <c r="F68" s="263"/>
      <c r="G68" s="263"/>
      <c r="H68" s="263"/>
      <c r="I68" s="263"/>
      <c r="J68" s="263"/>
      <c r="K68" s="263"/>
      <c r="L68" s="263"/>
      <c r="M68" s="263"/>
      <c r="N68" s="263"/>
      <c r="O68" s="263"/>
      <c r="P68" s="263"/>
    </row>
    <row r="69" customFormat="false" ht="15" hidden="false" customHeight="true" outlineLevel="0" collapsed="false">
      <c r="A69" s="734"/>
      <c r="C69" s="263"/>
      <c r="D69" s="263"/>
      <c r="E69" s="263"/>
      <c r="F69" s="263"/>
      <c r="G69" s="263"/>
      <c r="H69" s="263"/>
      <c r="I69" s="263"/>
      <c r="J69" s="263"/>
      <c r="K69" s="263"/>
      <c r="L69" s="263"/>
      <c r="M69" s="263"/>
      <c r="N69" s="263"/>
      <c r="O69" s="263"/>
      <c r="P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56</v>
      </c>
      <c r="B3" s="8"/>
      <c r="C3" s="5"/>
      <c r="D3" s="5"/>
      <c r="E3" s="5"/>
      <c r="F3" s="5"/>
      <c r="G3" s="5"/>
      <c r="H3" s="5"/>
      <c r="I3" s="5"/>
      <c r="J3" s="5"/>
      <c r="K3" s="5"/>
      <c r="L3" s="5"/>
      <c r="M3" s="5"/>
      <c r="N3" s="5"/>
      <c r="O3" s="5"/>
      <c r="P3" s="6"/>
    </row>
    <row r="4" customFormat="false" ht="18" hidden="false" customHeight="true" outlineLevel="0" collapsed="false">
      <c r="A4" s="111" t="s">
        <v>727</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728</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s="18" customFormat="true" ht="18" hidden="false" customHeight="true" outlineLevel="0" collapsed="false">
      <c r="A6" s="198"/>
      <c r="B6" s="199"/>
      <c r="C6" s="202"/>
      <c r="D6" s="202"/>
      <c r="E6" s="202"/>
      <c r="F6" s="202"/>
      <c r="G6" s="202"/>
      <c r="H6" s="202"/>
      <c r="I6" s="202"/>
      <c r="J6" s="202"/>
      <c r="K6" s="202"/>
      <c r="L6" s="227"/>
      <c r="M6" s="202"/>
      <c r="N6" s="331"/>
      <c r="O6" s="431"/>
      <c r="P6" s="4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09" t="s">
        <v>757</v>
      </c>
      <c r="B7" s="49"/>
      <c r="C7" s="271"/>
      <c r="D7" s="271"/>
      <c r="E7" s="271"/>
      <c r="F7" s="271"/>
      <c r="G7" s="271"/>
      <c r="H7" s="271"/>
      <c r="I7" s="271"/>
      <c r="J7" s="271"/>
      <c r="K7" s="272"/>
      <c r="M7" s="273"/>
      <c r="N7" s="103"/>
      <c r="O7" s="97"/>
      <c r="P7" s="97"/>
    </row>
    <row r="8" customFormat="false" ht="15" hidden="false" customHeight="true" outlineLevel="0" collapsed="false">
      <c r="A8" s="122" t="s">
        <v>662</v>
      </c>
      <c r="B8" s="123"/>
      <c r="C8" s="124"/>
      <c r="D8" s="124"/>
      <c r="E8" s="124"/>
      <c r="F8" s="124"/>
      <c r="G8" s="124"/>
      <c r="H8" s="124"/>
      <c r="I8" s="124"/>
      <c r="J8" s="124"/>
      <c r="K8" s="316"/>
      <c r="L8" s="398"/>
      <c r="M8" s="724"/>
      <c r="N8" s="141"/>
      <c r="O8" s="725"/>
      <c r="P8" s="184"/>
    </row>
    <row r="9" customFormat="false" ht="15" hidden="false" customHeight="true" outlineLevel="0" collapsed="false">
      <c r="A9" s="21"/>
      <c r="B9" s="89" t="s">
        <v>472</v>
      </c>
      <c r="C9" s="129" t="n">
        <v>5</v>
      </c>
      <c r="D9" s="129" t="n">
        <v>5</v>
      </c>
      <c r="E9" s="129" t="n">
        <v>6</v>
      </c>
      <c r="F9" s="129" t="n">
        <v>6</v>
      </c>
      <c r="G9" s="129" t="n">
        <v>5</v>
      </c>
      <c r="H9" s="129" t="n">
        <v>4</v>
      </c>
      <c r="I9" s="129" t="n">
        <v>5</v>
      </c>
      <c r="J9" s="129" t="n">
        <v>5</v>
      </c>
      <c r="K9" s="318" t="n">
        <v>6</v>
      </c>
      <c r="L9" s="398"/>
      <c r="M9" s="435" t="n">
        <v>0.003</v>
      </c>
      <c r="N9" s="141"/>
      <c r="O9" s="450" t="n">
        <v>0</v>
      </c>
      <c r="P9" s="264" t="n">
        <v>0</v>
      </c>
    </row>
    <row r="10" customFormat="false" ht="15" hidden="false" customHeight="true" outlineLevel="0" collapsed="false">
      <c r="A10" s="21"/>
      <c r="B10" s="89" t="s">
        <v>704</v>
      </c>
      <c r="C10" s="129" t="n">
        <v>0</v>
      </c>
      <c r="D10" s="129" t="n">
        <v>0</v>
      </c>
      <c r="E10" s="129" t="n">
        <v>0</v>
      </c>
      <c r="F10" s="129" t="n">
        <v>0</v>
      </c>
      <c r="G10" s="129" t="n">
        <v>0</v>
      </c>
      <c r="H10" s="129" t="n">
        <v>0</v>
      </c>
      <c r="I10" s="129" t="n">
        <v>0</v>
      </c>
      <c r="J10" s="129" t="n">
        <v>0</v>
      </c>
      <c r="K10" s="318" t="n">
        <v>0</v>
      </c>
      <c r="L10" s="398"/>
      <c r="M10" s="435" t="n">
        <v>0</v>
      </c>
      <c r="N10" s="129"/>
      <c r="O10" s="450" t="n">
        <v>0</v>
      </c>
      <c r="P10" s="264" t="n">
        <v>0</v>
      </c>
    </row>
    <row r="11" customFormat="false" ht="15" hidden="false" customHeight="true" outlineLevel="0" collapsed="false">
      <c r="A11" s="36"/>
      <c r="B11" s="100" t="s">
        <v>758</v>
      </c>
      <c r="C11" s="135" t="n">
        <v>2</v>
      </c>
      <c r="D11" s="135" t="n">
        <v>2</v>
      </c>
      <c r="E11" s="135" t="n">
        <v>3</v>
      </c>
      <c r="F11" s="135" t="n">
        <v>3</v>
      </c>
      <c r="G11" s="135" t="n">
        <v>4</v>
      </c>
      <c r="H11" s="135" t="n">
        <v>3</v>
      </c>
      <c r="I11" s="135" t="n">
        <v>16</v>
      </c>
      <c r="J11" s="135" t="n">
        <v>4</v>
      </c>
      <c r="K11" s="317" t="n">
        <v>8</v>
      </c>
      <c r="L11" s="726"/>
      <c r="M11" s="437" t="n">
        <v>0.001</v>
      </c>
      <c r="N11" s="132"/>
      <c r="O11" s="727" t="n">
        <v>-2</v>
      </c>
      <c r="P11" s="437" t="n">
        <v>-0.5</v>
      </c>
    </row>
    <row r="12" customFormat="false" ht="15" hidden="false" customHeight="true" outlineLevel="0" collapsed="false">
      <c r="A12" s="99" t="s">
        <v>686</v>
      </c>
      <c r="B12" s="100"/>
      <c r="C12" s="129" t="n">
        <v>7</v>
      </c>
      <c r="D12" s="129" t="n">
        <v>7</v>
      </c>
      <c r="E12" s="129" t="n">
        <v>9</v>
      </c>
      <c r="F12" s="129" t="n">
        <v>9</v>
      </c>
      <c r="G12" s="129" t="n">
        <v>9</v>
      </c>
      <c r="H12" s="129" t="n">
        <v>7</v>
      </c>
      <c r="I12" s="129" t="n">
        <v>21</v>
      </c>
      <c r="J12" s="129" t="n">
        <v>9</v>
      </c>
      <c r="K12" s="322" t="n">
        <v>14</v>
      </c>
      <c r="L12" s="398"/>
      <c r="M12" s="435" t="n">
        <v>0.004</v>
      </c>
      <c r="N12" s="141"/>
      <c r="O12" s="727" t="n">
        <v>-2</v>
      </c>
      <c r="P12" s="264" t="n">
        <v>-0.222222222222222</v>
      </c>
    </row>
    <row r="13" customFormat="false" ht="15" hidden="false" customHeight="true" outlineLevel="0" collapsed="false">
      <c r="A13" s="122"/>
      <c r="B13" s="123"/>
      <c r="C13" s="124"/>
      <c r="D13" s="124"/>
      <c r="E13" s="124"/>
      <c r="F13" s="124"/>
      <c r="G13" s="124"/>
      <c r="H13" s="124"/>
      <c r="I13" s="124"/>
      <c r="J13" s="124"/>
      <c r="K13" s="316"/>
      <c r="L13" s="398"/>
      <c r="M13" s="434"/>
      <c r="N13" s="141"/>
      <c r="O13" s="725"/>
      <c r="P13" s="275"/>
    </row>
    <row r="14" customFormat="false" ht="15" hidden="false" customHeight="true" outlineLevel="0" collapsed="false">
      <c r="A14" s="86" t="s">
        <v>668</v>
      </c>
      <c r="B14" s="89"/>
      <c r="C14" s="129"/>
      <c r="D14" s="129"/>
      <c r="E14" s="129"/>
      <c r="F14" s="129"/>
      <c r="G14" s="129"/>
      <c r="H14" s="129"/>
      <c r="I14" s="129"/>
      <c r="J14" s="129"/>
      <c r="K14" s="318"/>
      <c r="L14" s="398"/>
      <c r="M14" s="435"/>
      <c r="N14" s="141"/>
      <c r="O14" s="450"/>
      <c r="P14" s="264"/>
    </row>
    <row r="15" customFormat="false" ht="15" hidden="false" customHeight="true" outlineLevel="0" collapsed="false">
      <c r="A15" s="86" t="s">
        <v>730</v>
      </c>
      <c r="B15" s="89"/>
      <c r="C15" s="129"/>
      <c r="D15" s="129"/>
      <c r="E15" s="129"/>
      <c r="F15" s="129"/>
      <c r="G15" s="129"/>
      <c r="H15" s="129"/>
      <c r="I15" s="129"/>
      <c r="J15" s="129"/>
      <c r="K15" s="318"/>
      <c r="L15" s="398"/>
      <c r="M15" s="435"/>
      <c r="N15" s="141"/>
      <c r="O15" s="450"/>
      <c r="P15" s="264"/>
    </row>
    <row r="16" customFormat="false" ht="15" hidden="false" customHeight="true" outlineLevel="0" collapsed="false">
      <c r="A16" s="21"/>
      <c r="B16" s="44" t="s">
        <v>706</v>
      </c>
      <c r="C16" s="129" t="n">
        <v>0</v>
      </c>
      <c r="D16" s="129" t="n">
        <v>0</v>
      </c>
      <c r="E16" s="129" t="n">
        <v>0</v>
      </c>
      <c r="F16" s="129" t="n">
        <v>0</v>
      </c>
      <c r="G16" s="129" t="n">
        <v>0</v>
      </c>
      <c r="H16" s="129" t="n">
        <v>0</v>
      </c>
      <c r="I16" s="129" t="n">
        <v>0</v>
      </c>
      <c r="J16" s="129" t="n">
        <v>0</v>
      </c>
      <c r="K16" s="318" t="n">
        <v>6</v>
      </c>
      <c r="L16" s="398"/>
      <c r="M16" s="435" t="n">
        <v>0</v>
      </c>
      <c r="N16" s="141"/>
      <c r="O16" s="450" t="n">
        <v>0</v>
      </c>
      <c r="P16" s="264" t="n">
        <v>0</v>
      </c>
    </row>
    <row r="17" customFormat="false" ht="15" hidden="false" customHeight="true" outlineLevel="0" collapsed="false">
      <c r="A17" s="21"/>
      <c r="B17" s="44" t="s">
        <v>707</v>
      </c>
      <c r="C17" s="129" t="n">
        <v>3</v>
      </c>
      <c r="D17" s="129" t="n">
        <v>6</v>
      </c>
      <c r="E17" s="129" t="n">
        <v>6</v>
      </c>
      <c r="F17" s="129" t="n">
        <v>14</v>
      </c>
      <c r="G17" s="129" t="n">
        <v>9</v>
      </c>
      <c r="H17" s="129" t="n">
        <v>15</v>
      </c>
      <c r="I17" s="129" t="n">
        <v>14</v>
      </c>
      <c r="J17" s="129" t="n">
        <v>12</v>
      </c>
      <c r="K17" s="318" t="n">
        <v>12</v>
      </c>
      <c r="L17" s="398"/>
      <c r="M17" s="435" t="n">
        <v>0.002</v>
      </c>
      <c r="N17" s="141"/>
      <c r="O17" s="450" t="n">
        <v>-6</v>
      </c>
      <c r="P17" s="264" t="n">
        <v>-0.666666666666667</v>
      </c>
    </row>
    <row r="18" customFormat="false" ht="15" hidden="false" customHeight="true" outlineLevel="0" collapsed="false">
      <c r="A18" s="21"/>
      <c r="B18" s="89" t="s">
        <v>708</v>
      </c>
      <c r="C18" s="129" t="n">
        <v>2</v>
      </c>
      <c r="D18" s="129" t="n">
        <v>3</v>
      </c>
      <c r="E18" s="129" t="n">
        <v>2</v>
      </c>
      <c r="F18" s="129" t="n">
        <v>4</v>
      </c>
      <c r="G18" s="129" t="n">
        <v>5</v>
      </c>
      <c r="H18" s="129" t="n">
        <v>3</v>
      </c>
      <c r="I18" s="129" t="n">
        <v>4</v>
      </c>
      <c r="J18" s="129" t="n">
        <v>4</v>
      </c>
      <c r="K18" s="318" t="n">
        <v>31</v>
      </c>
      <c r="L18" s="398"/>
      <c r="M18" s="435" t="n">
        <v>0.001</v>
      </c>
      <c r="N18" s="141"/>
      <c r="O18" s="450" t="n">
        <v>-3</v>
      </c>
      <c r="P18" s="264" t="n">
        <v>-0.6</v>
      </c>
    </row>
    <row r="19" customFormat="false" ht="15" hidden="false" customHeight="true" outlineLevel="0" collapsed="false">
      <c r="A19" s="21"/>
      <c r="B19" s="96" t="s">
        <v>709</v>
      </c>
      <c r="C19" s="129" t="n">
        <v>8</v>
      </c>
      <c r="D19" s="129" t="n">
        <v>13</v>
      </c>
      <c r="E19" s="129" t="n">
        <v>15</v>
      </c>
      <c r="F19" s="129" t="n">
        <v>16</v>
      </c>
      <c r="G19" s="129" t="n">
        <v>18</v>
      </c>
      <c r="H19" s="129" t="n">
        <v>34</v>
      </c>
      <c r="I19" s="129" t="n">
        <v>40</v>
      </c>
      <c r="J19" s="129" t="n">
        <v>73</v>
      </c>
      <c r="K19" s="318" t="n">
        <v>59</v>
      </c>
      <c r="L19" s="398"/>
      <c r="M19" s="435" t="n">
        <v>0.004</v>
      </c>
      <c r="N19" s="141"/>
      <c r="O19" s="450" t="n">
        <v>-10</v>
      </c>
      <c r="P19" s="264" t="n">
        <v>-0.555555555555556</v>
      </c>
    </row>
    <row r="20" customFormat="false" ht="15" hidden="false" customHeight="true" outlineLevel="0" collapsed="false">
      <c r="A20" s="21"/>
      <c r="B20" s="728" t="s">
        <v>759</v>
      </c>
      <c r="C20" s="660" t="n">
        <v>3</v>
      </c>
      <c r="D20" s="660" t="n">
        <v>3</v>
      </c>
      <c r="E20" s="660" t="n">
        <v>3</v>
      </c>
      <c r="F20" s="660" t="n">
        <v>3</v>
      </c>
      <c r="G20" s="660" t="n">
        <v>3</v>
      </c>
      <c r="H20" s="660" t="n">
        <v>3</v>
      </c>
      <c r="I20" s="660" t="n">
        <v>2</v>
      </c>
      <c r="J20" s="660" t="n">
        <v>2</v>
      </c>
      <c r="K20" s="663" t="n">
        <v>2</v>
      </c>
      <c r="L20" s="398"/>
      <c r="M20" s="729" t="n">
        <v>0.002</v>
      </c>
      <c r="N20" s="420"/>
      <c r="O20" s="730" t="n">
        <v>0</v>
      </c>
      <c r="P20" s="731" t="n">
        <v>0</v>
      </c>
    </row>
    <row r="21" customFormat="false" ht="15" hidden="false" customHeight="true" outlineLevel="0" collapsed="false">
      <c r="A21" s="21"/>
      <c r="B21" s="728" t="s">
        <v>760</v>
      </c>
      <c r="C21" s="660" t="n">
        <v>2</v>
      </c>
      <c r="D21" s="660" t="n">
        <v>2</v>
      </c>
      <c r="E21" s="660" t="n">
        <v>2</v>
      </c>
      <c r="F21" s="660" t="n">
        <v>2</v>
      </c>
      <c r="G21" s="660" t="n">
        <v>2</v>
      </c>
      <c r="H21" s="660" t="n">
        <v>1</v>
      </c>
      <c r="I21" s="660" t="n">
        <v>1</v>
      </c>
      <c r="J21" s="660" t="n">
        <v>1</v>
      </c>
      <c r="K21" s="663" t="n">
        <v>1</v>
      </c>
      <c r="L21" s="398"/>
      <c r="M21" s="729" t="n">
        <v>0.001</v>
      </c>
      <c r="N21" s="420"/>
      <c r="O21" s="730" t="n">
        <v>0</v>
      </c>
      <c r="P21" s="731" t="n">
        <v>0</v>
      </c>
    </row>
    <row r="22" customFormat="false" ht="15" hidden="false" customHeight="true" outlineLevel="0" collapsed="false">
      <c r="A22" s="21"/>
      <c r="B22" s="728" t="s">
        <v>761</v>
      </c>
      <c r="C22" s="660" t="n">
        <v>3</v>
      </c>
      <c r="D22" s="660" t="n">
        <v>8</v>
      </c>
      <c r="E22" s="660" t="n">
        <v>10</v>
      </c>
      <c r="F22" s="660" t="n">
        <v>11</v>
      </c>
      <c r="G22" s="660" t="n">
        <v>13</v>
      </c>
      <c r="H22" s="660" t="n">
        <v>30</v>
      </c>
      <c r="I22" s="660" t="n">
        <v>37</v>
      </c>
      <c r="J22" s="660" t="n">
        <v>70</v>
      </c>
      <c r="K22" s="663" t="n">
        <v>56</v>
      </c>
      <c r="L22" s="398"/>
      <c r="M22" s="729" t="n">
        <v>0.002</v>
      </c>
      <c r="N22" s="420"/>
      <c r="O22" s="730" t="n">
        <v>-10</v>
      </c>
      <c r="P22" s="731" t="n">
        <v>-0.769230769230769</v>
      </c>
    </row>
    <row r="23" customFormat="false" ht="15" hidden="false" customHeight="true" outlineLevel="0" collapsed="false">
      <c r="A23" s="21"/>
      <c r="B23" s="96" t="s">
        <v>710</v>
      </c>
      <c r="C23" s="129" t="n">
        <v>40</v>
      </c>
      <c r="D23" s="129" t="n">
        <v>47</v>
      </c>
      <c r="E23" s="129" t="n">
        <v>40</v>
      </c>
      <c r="F23" s="129" t="n">
        <v>75</v>
      </c>
      <c r="G23" s="129" t="n">
        <v>109</v>
      </c>
      <c r="H23" s="129" t="n">
        <v>75</v>
      </c>
      <c r="I23" s="129" t="n">
        <v>77</v>
      </c>
      <c r="J23" s="129" t="n">
        <v>124</v>
      </c>
      <c r="K23" s="318" t="n">
        <v>80</v>
      </c>
      <c r="L23" s="398"/>
      <c r="M23" s="435" t="n">
        <v>0.022</v>
      </c>
      <c r="N23" s="141"/>
      <c r="O23" s="450" t="n">
        <v>-69</v>
      </c>
      <c r="P23" s="264" t="n">
        <v>-0.63302752293578</v>
      </c>
    </row>
    <row r="24" customFormat="false" ht="15" hidden="false" customHeight="true" outlineLevel="0" collapsed="false">
      <c r="A24" s="21"/>
      <c r="B24" s="728" t="s">
        <v>762</v>
      </c>
      <c r="C24" s="660" t="n">
        <v>0</v>
      </c>
      <c r="D24" s="660" t="n">
        <v>0</v>
      </c>
      <c r="E24" s="660" t="n">
        <v>0</v>
      </c>
      <c r="F24" s="660" t="n">
        <v>30</v>
      </c>
      <c r="G24" s="660" t="n">
        <v>30</v>
      </c>
      <c r="H24" s="660" t="n">
        <v>0</v>
      </c>
      <c r="I24" s="660" t="n">
        <v>0</v>
      </c>
      <c r="J24" s="660" t="n">
        <v>0</v>
      </c>
      <c r="K24" s="663" t="n">
        <v>0</v>
      </c>
      <c r="L24" s="398"/>
      <c r="M24" s="729" t="n">
        <v>0</v>
      </c>
      <c r="N24" s="420"/>
      <c r="O24" s="730" t="n">
        <v>-30</v>
      </c>
      <c r="P24" s="731" t="n">
        <v>-1</v>
      </c>
    </row>
    <row r="25" customFormat="false" ht="15" hidden="false" customHeight="true" outlineLevel="0" collapsed="false">
      <c r="A25" s="21"/>
      <c r="B25" s="728" t="s">
        <v>759</v>
      </c>
      <c r="C25" s="660" t="n">
        <v>6</v>
      </c>
      <c r="D25" s="660" t="n">
        <v>18</v>
      </c>
      <c r="E25" s="660" t="n">
        <v>10</v>
      </c>
      <c r="F25" s="660" t="n">
        <v>15</v>
      </c>
      <c r="G25" s="660" t="n">
        <v>37</v>
      </c>
      <c r="H25" s="660" t="n">
        <v>32</v>
      </c>
      <c r="I25" s="660" t="n">
        <v>34</v>
      </c>
      <c r="J25" s="660" t="n">
        <v>34</v>
      </c>
      <c r="K25" s="663" t="n">
        <v>34</v>
      </c>
      <c r="L25" s="398"/>
      <c r="M25" s="729" t="n">
        <v>0.003</v>
      </c>
      <c r="N25" s="420"/>
      <c r="O25" s="730" t="n">
        <v>-31</v>
      </c>
      <c r="P25" s="731" t="n">
        <v>-0.837837837837838</v>
      </c>
    </row>
    <row r="26" customFormat="false" ht="15" hidden="false" customHeight="true" outlineLevel="0" collapsed="false">
      <c r="A26" s="21"/>
      <c r="B26" s="728" t="s">
        <v>760</v>
      </c>
      <c r="C26" s="660" t="n">
        <v>1</v>
      </c>
      <c r="D26" s="660" t="n">
        <v>1</v>
      </c>
      <c r="E26" s="660" t="n">
        <v>1</v>
      </c>
      <c r="F26" s="660" t="n">
        <v>1</v>
      </c>
      <c r="G26" s="660" t="n">
        <v>1</v>
      </c>
      <c r="H26" s="660" t="n">
        <v>1</v>
      </c>
      <c r="I26" s="660" t="n">
        <v>1</v>
      </c>
      <c r="J26" s="660" t="n">
        <v>1</v>
      </c>
      <c r="K26" s="663" t="n">
        <v>3</v>
      </c>
      <c r="L26" s="398"/>
      <c r="M26" s="729" t="n">
        <v>0.001</v>
      </c>
      <c r="N26" s="420"/>
      <c r="O26" s="730" t="n">
        <v>0</v>
      </c>
      <c r="P26" s="731" t="n">
        <v>0</v>
      </c>
    </row>
    <row r="27" customFormat="false" ht="15" hidden="false" customHeight="true" outlineLevel="0" collapsed="false">
      <c r="A27" s="21"/>
      <c r="B27" s="728" t="s">
        <v>763</v>
      </c>
      <c r="C27" s="660" t="n">
        <v>10</v>
      </c>
      <c r="D27" s="660" t="n">
        <v>10</v>
      </c>
      <c r="E27" s="660" t="n">
        <v>11</v>
      </c>
      <c r="F27" s="660" t="n">
        <v>12</v>
      </c>
      <c r="G27" s="660" t="n">
        <v>15</v>
      </c>
      <c r="H27" s="660" t="n">
        <v>16</v>
      </c>
      <c r="I27" s="660" t="n">
        <v>16</v>
      </c>
      <c r="J27" s="660" t="n">
        <v>16</v>
      </c>
      <c r="K27" s="663" t="n">
        <v>1</v>
      </c>
      <c r="L27" s="398"/>
      <c r="M27" s="729" t="n">
        <v>0.006</v>
      </c>
      <c r="N27" s="420"/>
      <c r="O27" s="730" t="n">
        <v>-5</v>
      </c>
      <c r="P27" s="731" t="n">
        <v>-0.333333333333333</v>
      </c>
    </row>
    <row r="28" customFormat="false" ht="15" hidden="false" customHeight="true" outlineLevel="0" collapsed="false">
      <c r="A28" s="21"/>
      <c r="B28" s="728" t="s">
        <v>764</v>
      </c>
      <c r="C28" s="660" t="n">
        <v>23</v>
      </c>
      <c r="D28" s="660" t="n">
        <v>18</v>
      </c>
      <c r="E28" s="660" t="n">
        <v>18</v>
      </c>
      <c r="F28" s="660" t="n">
        <v>17</v>
      </c>
      <c r="G28" s="660" t="n">
        <v>26</v>
      </c>
      <c r="H28" s="660" t="n">
        <v>26</v>
      </c>
      <c r="I28" s="660" t="n">
        <v>26</v>
      </c>
      <c r="J28" s="660" t="n">
        <v>73</v>
      </c>
      <c r="K28" s="663" t="n">
        <v>42</v>
      </c>
      <c r="L28" s="398"/>
      <c r="M28" s="729" t="n">
        <v>0.013</v>
      </c>
      <c r="N28" s="420"/>
      <c r="O28" s="730" t="n">
        <v>-3</v>
      </c>
      <c r="P28" s="731" t="n">
        <v>-0.115384615384615</v>
      </c>
    </row>
    <row r="29" customFormat="false" ht="15" hidden="false" customHeight="true" outlineLevel="0" collapsed="false">
      <c r="A29" s="21"/>
      <c r="B29" s="89" t="s">
        <v>711</v>
      </c>
      <c r="C29" s="129" t="n">
        <v>7</v>
      </c>
      <c r="D29" s="129" t="n">
        <v>6</v>
      </c>
      <c r="E29" s="129" t="n">
        <v>6</v>
      </c>
      <c r="F29" s="129" t="n">
        <v>4</v>
      </c>
      <c r="G29" s="129" t="n">
        <v>14</v>
      </c>
      <c r="H29" s="129" t="n">
        <v>9</v>
      </c>
      <c r="I29" s="129" t="n">
        <v>3</v>
      </c>
      <c r="J29" s="129" t="n">
        <v>3</v>
      </c>
      <c r="K29" s="318" t="n">
        <v>3</v>
      </c>
      <c r="L29" s="398"/>
      <c r="M29" s="435" t="n">
        <v>0.004</v>
      </c>
      <c r="N29" s="141"/>
      <c r="O29" s="450" t="n">
        <v>-7</v>
      </c>
      <c r="P29" s="264" t="n">
        <v>-0.5</v>
      </c>
    </row>
    <row r="30" customFormat="false" ht="15" hidden="false" customHeight="true" outlineLevel="0" collapsed="false">
      <c r="A30" s="21"/>
      <c r="B30" s="89" t="s">
        <v>374</v>
      </c>
      <c r="C30" s="129" t="n">
        <v>85</v>
      </c>
      <c r="D30" s="129" t="n">
        <v>96</v>
      </c>
      <c r="E30" s="129" t="n">
        <v>101</v>
      </c>
      <c r="F30" s="129" t="n">
        <v>97</v>
      </c>
      <c r="G30" s="129" t="n">
        <v>116</v>
      </c>
      <c r="H30" s="129" t="n">
        <v>108</v>
      </c>
      <c r="I30" s="129" t="n">
        <v>322</v>
      </c>
      <c r="J30" s="129" t="n">
        <v>119</v>
      </c>
      <c r="K30" s="318" t="n">
        <v>60</v>
      </c>
      <c r="L30" s="398"/>
      <c r="M30" s="435" t="n">
        <v>0.048</v>
      </c>
      <c r="N30" s="129"/>
      <c r="O30" s="450" t="n">
        <v>-31</v>
      </c>
      <c r="P30" s="264" t="n">
        <v>-0.267241379310345</v>
      </c>
    </row>
    <row r="31" customFormat="false" ht="15" hidden="false" customHeight="true" outlineLevel="0" collapsed="false">
      <c r="A31" s="21"/>
      <c r="B31" s="728" t="s">
        <v>765</v>
      </c>
      <c r="C31" s="660" t="n">
        <v>38</v>
      </c>
      <c r="D31" s="660" t="n">
        <v>50</v>
      </c>
      <c r="E31" s="660" t="n">
        <v>51</v>
      </c>
      <c r="F31" s="660" t="n">
        <v>48</v>
      </c>
      <c r="G31" s="660" t="n">
        <v>49</v>
      </c>
      <c r="H31" s="660" t="n">
        <v>36</v>
      </c>
      <c r="I31" s="660" t="n">
        <v>264</v>
      </c>
      <c r="J31" s="660" t="n">
        <v>27</v>
      </c>
      <c r="K31" s="663" t="n">
        <v>27</v>
      </c>
      <c r="L31" s="398"/>
      <c r="M31" s="729" t="n">
        <v>0.021</v>
      </c>
      <c r="N31" s="660"/>
      <c r="O31" s="730" t="n">
        <v>-11</v>
      </c>
      <c r="P31" s="731" t="n">
        <v>-0.224489795918367</v>
      </c>
    </row>
    <row r="32" customFormat="false" ht="15" hidden="false" customHeight="true" outlineLevel="0" collapsed="false">
      <c r="A32" s="21"/>
      <c r="B32" s="728" t="s">
        <v>766</v>
      </c>
      <c r="C32" s="660" t="n">
        <v>1</v>
      </c>
      <c r="D32" s="660" t="n">
        <v>5</v>
      </c>
      <c r="E32" s="660" t="n">
        <v>10</v>
      </c>
      <c r="F32" s="660" t="n">
        <v>10</v>
      </c>
      <c r="G32" s="660" t="n">
        <v>12</v>
      </c>
      <c r="H32" s="660" t="n">
        <v>19</v>
      </c>
      <c r="I32" s="660" t="n">
        <v>20</v>
      </c>
      <c r="J32" s="660" t="n">
        <v>20</v>
      </c>
      <c r="K32" s="663" t="n">
        <v>20</v>
      </c>
      <c r="L32" s="398"/>
      <c r="M32" s="729" t="n">
        <v>0.001</v>
      </c>
      <c r="N32" s="660"/>
      <c r="O32" s="730" t="n">
        <v>-11</v>
      </c>
      <c r="P32" s="731" t="n">
        <v>-0.916666666666667</v>
      </c>
    </row>
    <row r="33" customFormat="false" ht="15" hidden="false" customHeight="true" outlineLevel="0" collapsed="false">
      <c r="A33" s="21"/>
      <c r="B33" s="728" t="s">
        <v>767</v>
      </c>
      <c r="C33" s="660" t="n">
        <v>0</v>
      </c>
      <c r="D33" s="660" t="n">
        <v>0</v>
      </c>
      <c r="E33" s="660" t="n">
        <v>0</v>
      </c>
      <c r="F33" s="660" t="n">
        <v>0</v>
      </c>
      <c r="G33" s="660" t="n">
        <v>0</v>
      </c>
      <c r="H33" s="660" t="n">
        <v>0</v>
      </c>
      <c r="I33" s="660" t="n">
        <v>15</v>
      </c>
      <c r="J33" s="660" t="n">
        <v>0</v>
      </c>
      <c r="K33" s="663" t="n">
        <v>0</v>
      </c>
      <c r="L33" s="398"/>
      <c r="M33" s="729" t="n">
        <v>0</v>
      </c>
      <c r="N33" s="660"/>
      <c r="O33" s="730" t="n">
        <v>0</v>
      </c>
      <c r="P33" s="731" t="n">
        <v>0</v>
      </c>
    </row>
    <row r="34" customFormat="false" ht="15" hidden="false" customHeight="true" outlineLevel="0" collapsed="false">
      <c r="A34" s="21"/>
      <c r="B34" s="728" t="s">
        <v>768</v>
      </c>
      <c r="C34" s="660" t="n">
        <v>10</v>
      </c>
      <c r="D34" s="660" t="n">
        <v>9</v>
      </c>
      <c r="E34" s="660" t="n">
        <v>1</v>
      </c>
      <c r="F34" s="660" t="n">
        <v>2</v>
      </c>
      <c r="G34" s="660" t="n">
        <v>13</v>
      </c>
      <c r="H34" s="660" t="n">
        <v>11</v>
      </c>
      <c r="I34" s="660" t="n">
        <v>5</v>
      </c>
      <c r="J34" s="660" t="n">
        <v>5</v>
      </c>
      <c r="K34" s="663" t="n">
        <v>5</v>
      </c>
      <c r="L34" s="398"/>
      <c r="M34" s="729" t="n">
        <v>0.006</v>
      </c>
      <c r="N34" s="660"/>
      <c r="O34" s="730" t="n">
        <v>-3</v>
      </c>
      <c r="P34" s="731" t="n">
        <v>-0.230769230769231</v>
      </c>
    </row>
    <row r="35" customFormat="false" ht="15" hidden="false" customHeight="true" outlineLevel="0" collapsed="false">
      <c r="A35" s="21"/>
      <c r="B35" s="728" t="s">
        <v>769</v>
      </c>
      <c r="C35" s="660" t="n">
        <v>7</v>
      </c>
      <c r="D35" s="660" t="n">
        <v>13</v>
      </c>
      <c r="E35" s="660" t="n">
        <v>13</v>
      </c>
      <c r="F35" s="660" t="n">
        <v>10</v>
      </c>
      <c r="G35" s="660" t="n">
        <v>14</v>
      </c>
      <c r="H35" s="660" t="n">
        <v>14</v>
      </c>
      <c r="I35" s="660" t="n">
        <v>12</v>
      </c>
      <c r="J35" s="660" t="n">
        <v>59</v>
      </c>
      <c r="K35" s="663" t="n">
        <v>0</v>
      </c>
      <c r="L35" s="398"/>
      <c r="M35" s="729" t="n">
        <v>0.004</v>
      </c>
      <c r="N35" s="660"/>
      <c r="O35" s="730" t="n">
        <v>-7</v>
      </c>
      <c r="P35" s="731" t="n">
        <v>-0.5</v>
      </c>
    </row>
    <row r="36" customFormat="false" ht="15" hidden="false" customHeight="true" outlineLevel="0" collapsed="false">
      <c r="A36" s="21"/>
      <c r="B36" s="728" t="s">
        <v>770</v>
      </c>
      <c r="C36" s="660" t="n">
        <v>56</v>
      </c>
      <c r="D36" s="660" t="n">
        <v>77</v>
      </c>
      <c r="E36" s="660" t="n">
        <v>75</v>
      </c>
      <c r="F36" s="660" t="n">
        <v>70</v>
      </c>
      <c r="G36" s="660" t="n">
        <v>88</v>
      </c>
      <c r="H36" s="660" t="n">
        <v>80</v>
      </c>
      <c r="I36" s="660" t="n">
        <v>316</v>
      </c>
      <c r="J36" s="660" t="n">
        <v>111</v>
      </c>
      <c r="K36" s="663" t="n">
        <v>52</v>
      </c>
      <c r="L36" s="398"/>
      <c r="M36" s="729" t="n">
        <v>0.031</v>
      </c>
      <c r="N36" s="660"/>
      <c r="O36" s="730" t="n">
        <v>-32</v>
      </c>
      <c r="P36" s="731" t="n">
        <v>-0.363636363636364</v>
      </c>
    </row>
    <row r="37" customFormat="false" ht="15" hidden="false" customHeight="true" outlineLevel="0" collapsed="false">
      <c r="A37" s="21"/>
      <c r="B37" s="728" t="s">
        <v>771</v>
      </c>
      <c r="C37" s="660" t="n">
        <v>29</v>
      </c>
      <c r="D37" s="660" t="n">
        <v>19</v>
      </c>
      <c r="E37" s="660" t="n">
        <v>20</v>
      </c>
      <c r="F37" s="660" t="n">
        <v>21</v>
      </c>
      <c r="G37" s="660" t="n">
        <v>22</v>
      </c>
      <c r="H37" s="660" t="n">
        <v>22</v>
      </c>
      <c r="I37" s="660" t="n">
        <v>0</v>
      </c>
      <c r="J37" s="660" t="n">
        <v>0</v>
      </c>
      <c r="K37" s="663" t="n">
        <v>0</v>
      </c>
      <c r="L37" s="398"/>
      <c r="M37" s="729" t="n">
        <v>0.016</v>
      </c>
      <c r="N37" s="660"/>
      <c r="O37" s="730" t="n">
        <v>7</v>
      </c>
      <c r="P37" s="731" t="n">
        <v>0.318181818181818</v>
      </c>
    </row>
    <row r="38" customFormat="false" ht="15" hidden="false" customHeight="true" outlineLevel="0" collapsed="false">
      <c r="A38" s="21"/>
      <c r="B38" s="728" t="s">
        <v>772</v>
      </c>
      <c r="C38" s="660" t="n">
        <v>0</v>
      </c>
      <c r="D38" s="660" t="n">
        <v>0</v>
      </c>
      <c r="E38" s="660" t="n">
        <v>6</v>
      </c>
      <c r="F38" s="660" t="n">
        <v>6</v>
      </c>
      <c r="G38" s="660" t="n">
        <v>6</v>
      </c>
      <c r="H38" s="660" t="n">
        <v>6</v>
      </c>
      <c r="I38" s="660" t="n">
        <v>6</v>
      </c>
      <c r="J38" s="660" t="n">
        <v>8</v>
      </c>
      <c r="K38" s="663" t="n">
        <v>8</v>
      </c>
      <c r="L38" s="398"/>
      <c r="M38" s="729" t="n">
        <v>0</v>
      </c>
      <c r="N38" s="660"/>
      <c r="O38" s="730" t="n">
        <v>-6</v>
      </c>
      <c r="P38" s="731" t="n">
        <v>-1</v>
      </c>
    </row>
    <row r="39" customFormat="false" ht="15" hidden="false" customHeight="true" outlineLevel="0" collapsed="false">
      <c r="A39" s="21"/>
      <c r="B39" s="89" t="s">
        <v>712</v>
      </c>
      <c r="C39" s="129" t="n">
        <v>158</v>
      </c>
      <c r="D39" s="129" t="n">
        <v>188</v>
      </c>
      <c r="E39" s="129" t="n">
        <v>139</v>
      </c>
      <c r="F39" s="129" t="n">
        <v>139</v>
      </c>
      <c r="G39" s="129" t="n">
        <v>175</v>
      </c>
      <c r="H39" s="129" t="n">
        <v>204</v>
      </c>
      <c r="I39" s="129" t="n">
        <v>236</v>
      </c>
      <c r="J39" s="129" t="n">
        <v>285</v>
      </c>
      <c r="K39" s="318" t="n">
        <v>300</v>
      </c>
      <c r="L39" s="398"/>
      <c r="M39" s="435" t="n">
        <v>0.089</v>
      </c>
      <c r="N39" s="129"/>
      <c r="O39" s="450" t="n">
        <v>-17</v>
      </c>
      <c r="P39" s="264" t="n">
        <v>-0.0971428571428571</v>
      </c>
    </row>
    <row r="40" customFormat="false" ht="15" hidden="false" customHeight="true" outlineLevel="0" collapsed="false">
      <c r="A40" s="21"/>
      <c r="B40" s="728" t="s">
        <v>773</v>
      </c>
      <c r="C40" s="660" t="n">
        <v>77</v>
      </c>
      <c r="D40" s="660" t="n">
        <v>103</v>
      </c>
      <c r="E40" s="660" t="n">
        <v>43</v>
      </c>
      <c r="F40" s="660" t="n">
        <v>36</v>
      </c>
      <c r="G40" s="660" t="n">
        <v>59</v>
      </c>
      <c r="H40" s="660" t="n">
        <v>92</v>
      </c>
      <c r="I40" s="660" t="n">
        <v>121</v>
      </c>
      <c r="J40" s="660" t="n">
        <v>140</v>
      </c>
      <c r="K40" s="663" t="n">
        <v>153</v>
      </c>
      <c r="L40" s="398"/>
      <c r="M40" s="729" t="n">
        <v>0.043</v>
      </c>
      <c r="N40" s="660"/>
      <c r="O40" s="730" t="n">
        <v>18</v>
      </c>
      <c r="P40" s="731" t="n">
        <v>0.305084745762712</v>
      </c>
    </row>
    <row r="41" customFormat="false" ht="15" hidden="false" customHeight="true" outlineLevel="0" collapsed="false">
      <c r="A41" s="21"/>
      <c r="B41" s="728" t="s">
        <v>774</v>
      </c>
      <c r="C41" s="660" t="n">
        <v>32</v>
      </c>
      <c r="D41" s="660" t="n">
        <v>37</v>
      </c>
      <c r="E41" s="660" t="n">
        <v>45</v>
      </c>
      <c r="F41" s="660" t="n">
        <v>57</v>
      </c>
      <c r="G41" s="660" t="n">
        <v>48</v>
      </c>
      <c r="H41" s="660" t="n">
        <v>44</v>
      </c>
      <c r="I41" s="660" t="n">
        <v>50</v>
      </c>
      <c r="J41" s="660" t="n">
        <v>60</v>
      </c>
      <c r="K41" s="663" t="n">
        <v>42</v>
      </c>
      <c r="L41" s="398"/>
      <c r="M41" s="729" t="n">
        <v>0.018</v>
      </c>
      <c r="N41" s="660"/>
      <c r="O41" s="730" t="n">
        <v>-16</v>
      </c>
      <c r="P41" s="731" t="n">
        <v>-0.333333333333333</v>
      </c>
    </row>
    <row r="42" customFormat="false" ht="15" hidden="false" customHeight="true" outlineLevel="0" collapsed="false">
      <c r="A42" s="21"/>
      <c r="B42" s="728" t="s">
        <v>759</v>
      </c>
      <c r="C42" s="660" t="n">
        <v>10</v>
      </c>
      <c r="D42" s="660" t="n">
        <v>13</v>
      </c>
      <c r="E42" s="660" t="n">
        <v>24</v>
      </c>
      <c r="F42" s="660" t="n">
        <v>22</v>
      </c>
      <c r="G42" s="660" t="n">
        <v>22</v>
      </c>
      <c r="H42" s="660" t="n">
        <v>6</v>
      </c>
      <c r="I42" s="660" t="n">
        <v>2</v>
      </c>
      <c r="J42" s="660" t="n">
        <v>22</v>
      </c>
      <c r="K42" s="663" t="n">
        <v>2</v>
      </c>
      <c r="L42" s="398"/>
      <c r="M42" s="729" t="n">
        <v>0.006</v>
      </c>
      <c r="N42" s="660"/>
      <c r="O42" s="730" t="n">
        <v>-12</v>
      </c>
      <c r="P42" s="731" t="n">
        <v>-0.545454545454545</v>
      </c>
    </row>
    <row r="43" customFormat="false" ht="15" hidden="false" customHeight="true" outlineLevel="0" collapsed="false">
      <c r="A43" s="21"/>
      <c r="B43" s="728" t="s">
        <v>775</v>
      </c>
      <c r="C43" s="660" t="n">
        <v>39</v>
      </c>
      <c r="D43" s="660" t="n">
        <v>35</v>
      </c>
      <c r="E43" s="660" t="n">
        <v>27</v>
      </c>
      <c r="F43" s="660" t="n">
        <v>24</v>
      </c>
      <c r="G43" s="660" t="n">
        <v>46</v>
      </c>
      <c r="H43" s="660" t="n">
        <v>62</v>
      </c>
      <c r="I43" s="660" t="n">
        <v>63</v>
      </c>
      <c r="J43" s="660" t="n">
        <v>63</v>
      </c>
      <c r="K43" s="663" t="n">
        <v>103</v>
      </c>
      <c r="L43" s="398"/>
      <c r="M43" s="729" t="n">
        <v>0.022</v>
      </c>
      <c r="N43" s="660"/>
      <c r="O43" s="730" t="n">
        <v>-7</v>
      </c>
      <c r="P43" s="731" t="n">
        <v>-0.152173913043478</v>
      </c>
    </row>
    <row r="44" customFormat="false" ht="15" hidden="false" customHeight="true" outlineLevel="0" collapsed="false">
      <c r="A44" s="21"/>
      <c r="B44" s="713" t="s">
        <v>713</v>
      </c>
      <c r="C44" s="129" t="n">
        <v>0</v>
      </c>
      <c r="D44" s="129" t="n">
        <v>0</v>
      </c>
      <c r="E44" s="129" t="n">
        <v>0</v>
      </c>
      <c r="F44" s="129" t="n">
        <v>14</v>
      </c>
      <c r="G44" s="129" t="n">
        <v>0</v>
      </c>
      <c r="H44" s="129" t="n">
        <v>0</v>
      </c>
      <c r="I44" s="129" t="n">
        <v>0</v>
      </c>
      <c r="J44" s="129" t="n">
        <v>0</v>
      </c>
      <c r="K44" s="318" t="n">
        <v>0</v>
      </c>
      <c r="L44" s="398"/>
      <c r="M44" s="435" t="n">
        <v>0</v>
      </c>
      <c r="N44" s="141"/>
      <c r="O44" s="450" t="n">
        <v>0</v>
      </c>
      <c r="P44" s="264" t="n">
        <v>0</v>
      </c>
    </row>
    <row r="45" customFormat="false" ht="15" hidden="false" customHeight="true" outlineLevel="0" collapsed="false">
      <c r="A45" s="21"/>
      <c r="B45" s="96" t="s">
        <v>714</v>
      </c>
      <c r="C45" s="129" t="n">
        <v>2</v>
      </c>
      <c r="D45" s="129" t="n">
        <v>2</v>
      </c>
      <c r="E45" s="129" t="n">
        <v>20</v>
      </c>
      <c r="F45" s="129" t="n">
        <v>19</v>
      </c>
      <c r="G45" s="129" t="n">
        <v>20</v>
      </c>
      <c r="H45" s="129" t="n">
        <v>18</v>
      </c>
      <c r="I45" s="129" t="n">
        <v>35</v>
      </c>
      <c r="J45" s="129" t="n">
        <v>18</v>
      </c>
      <c r="K45" s="318" t="n">
        <v>18</v>
      </c>
      <c r="L45" s="398"/>
      <c r="M45" s="435" t="n">
        <v>0.001</v>
      </c>
      <c r="N45" s="141"/>
      <c r="O45" s="450" t="n">
        <v>-18</v>
      </c>
      <c r="P45" s="264" t="n">
        <v>-0.9</v>
      </c>
    </row>
    <row r="46" customFormat="false" ht="15" hidden="false" customHeight="true" outlineLevel="0" collapsed="false">
      <c r="A46" s="21"/>
      <c r="B46" s="713" t="s">
        <v>715</v>
      </c>
      <c r="C46" s="129" t="n">
        <v>36</v>
      </c>
      <c r="D46" s="129" t="n">
        <v>71</v>
      </c>
      <c r="E46" s="129" t="n">
        <v>78</v>
      </c>
      <c r="F46" s="129" t="n">
        <v>70</v>
      </c>
      <c r="G46" s="129" t="n">
        <v>64</v>
      </c>
      <c r="H46" s="129" t="n">
        <v>71</v>
      </c>
      <c r="I46" s="129" t="n">
        <v>68</v>
      </c>
      <c r="J46" s="129" t="n">
        <v>79</v>
      </c>
      <c r="K46" s="318" t="n">
        <v>77</v>
      </c>
      <c r="L46" s="398"/>
      <c r="M46" s="435" t="n">
        <v>0.02</v>
      </c>
      <c r="N46" s="141"/>
      <c r="O46" s="450" t="n">
        <v>-28</v>
      </c>
      <c r="P46" s="264" t="n">
        <v>-0.4375</v>
      </c>
    </row>
    <row r="47" customFormat="false" ht="15" hidden="false" customHeight="true" outlineLevel="0" collapsed="false">
      <c r="A47" s="21"/>
      <c r="B47" s="96" t="s">
        <v>716</v>
      </c>
      <c r="C47" s="129" t="n">
        <v>141</v>
      </c>
      <c r="D47" s="129" t="n">
        <v>134</v>
      </c>
      <c r="E47" s="129" t="n">
        <v>166</v>
      </c>
      <c r="F47" s="129" t="n">
        <v>115</v>
      </c>
      <c r="G47" s="129" t="n">
        <v>87</v>
      </c>
      <c r="H47" s="129" t="n">
        <v>9</v>
      </c>
      <c r="I47" s="129" t="n">
        <v>8</v>
      </c>
      <c r="J47" s="129" t="n">
        <v>6</v>
      </c>
      <c r="K47" s="318" t="n">
        <v>19</v>
      </c>
      <c r="L47" s="398"/>
      <c r="M47" s="435" t="n">
        <v>0.079</v>
      </c>
      <c r="N47" s="141"/>
      <c r="O47" s="450" t="n">
        <v>54</v>
      </c>
      <c r="P47" s="264" t="n">
        <v>0.620689655172414</v>
      </c>
    </row>
    <row r="48" customFormat="false" ht="15" hidden="false" customHeight="true" outlineLevel="0" collapsed="false">
      <c r="A48" s="21"/>
      <c r="B48" s="732" t="s">
        <v>776</v>
      </c>
      <c r="C48" s="660" t="n">
        <v>141</v>
      </c>
      <c r="D48" s="660" t="n">
        <v>122</v>
      </c>
      <c r="E48" s="660" t="n">
        <v>158</v>
      </c>
      <c r="F48" s="660" t="n">
        <v>114</v>
      </c>
      <c r="G48" s="660" t="n">
        <v>85</v>
      </c>
      <c r="H48" s="660" t="n">
        <v>6</v>
      </c>
      <c r="I48" s="660" t="n">
        <v>5</v>
      </c>
      <c r="J48" s="660" t="n">
        <v>5</v>
      </c>
      <c r="K48" s="663" t="n">
        <v>18</v>
      </c>
      <c r="L48" s="398"/>
      <c r="M48" s="729" t="n">
        <v>0.079</v>
      </c>
      <c r="N48" s="420"/>
      <c r="O48" s="730" t="n">
        <v>56</v>
      </c>
      <c r="P48" s="731" t="n">
        <v>0.658823529411765</v>
      </c>
    </row>
    <row r="49" customFormat="false" ht="15" hidden="false" customHeight="true" outlineLevel="0" collapsed="false">
      <c r="A49" s="21"/>
      <c r="B49" s="732" t="s">
        <v>777</v>
      </c>
      <c r="C49" s="660" t="n">
        <v>0</v>
      </c>
      <c r="D49" s="660" t="n">
        <v>12</v>
      </c>
      <c r="E49" s="660" t="n">
        <v>8</v>
      </c>
      <c r="F49" s="660" t="n">
        <v>1</v>
      </c>
      <c r="G49" s="660" t="n">
        <v>2</v>
      </c>
      <c r="H49" s="660" t="n">
        <v>3</v>
      </c>
      <c r="I49" s="660" t="n">
        <v>3</v>
      </c>
      <c r="J49" s="660" t="n">
        <v>1</v>
      </c>
      <c r="K49" s="663" t="n">
        <v>1</v>
      </c>
      <c r="L49" s="398"/>
      <c r="M49" s="729" t="n">
        <v>0</v>
      </c>
      <c r="N49" s="420"/>
      <c r="O49" s="730" t="n">
        <v>-2</v>
      </c>
      <c r="P49" s="731" t="n">
        <v>-1</v>
      </c>
    </row>
    <row r="50" customFormat="false" ht="15" hidden="false" customHeight="true" outlineLevel="0" collapsed="false">
      <c r="A50" s="21"/>
      <c r="B50" s="96" t="s">
        <v>747</v>
      </c>
      <c r="C50" s="129" t="n">
        <v>34</v>
      </c>
      <c r="D50" s="129" t="n">
        <v>27</v>
      </c>
      <c r="E50" s="129" t="n">
        <v>36</v>
      </c>
      <c r="F50" s="129" t="n">
        <v>16</v>
      </c>
      <c r="G50" s="129" t="n">
        <v>6</v>
      </c>
      <c r="H50" s="129" t="n">
        <v>14</v>
      </c>
      <c r="I50" s="129" t="n">
        <v>12</v>
      </c>
      <c r="J50" s="129" t="n">
        <v>10</v>
      </c>
      <c r="K50" s="318" t="n">
        <v>10</v>
      </c>
      <c r="L50" s="398"/>
      <c r="M50" s="435" t="n">
        <v>0.019</v>
      </c>
      <c r="N50" s="141"/>
      <c r="O50" s="450" t="n">
        <v>28</v>
      </c>
      <c r="P50" s="264" t="s">
        <v>778</v>
      </c>
    </row>
    <row r="51" customFormat="false" ht="15" hidden="false" customHeight="true" outlineLevel="0" collapsed="false">
      <c r="A51" s="21"/>
      <c r="B51" s="57" t="s">
        <v>718</v>
      </c>
      <c r="C51" s="129" t="n">
        <v>49</v>
      </c>
      <c r="D51" s="129" t="n">
        <v>49</v>
      </c>
      <c r="E51" s="129" t="n">
        <v>84</v>
      </c>
      <c r="F51" s="129" t="n">
        <v>74</v>
      </c>
      <c r="G51" s="129" t="n">
        <v>44</v>
      </c>
      <c r="H51" s="129" t="n">
        <v>50</v>
      </c>
      <c r="I51" s="129" t="n">
        <v>26</v>
      </c>
      <c r="J51" s="129" t="n">
        <v>42</v>
      </c>
      <c r="K51" s="318" t="n">
        <v>48</v>
      </c>
      <c r="L51" s="398"/>
      <c r="M51" s="435" t="n">
        <v>0.027</v>
      </c>
      <c r="N51" s="141"/>
      <c r="O51" s="450" t="n">
        <v>5</v>
      </c>
      <c r="P51" s="264" t="n">
        <v>0.113636363636364</v>
      </c>
    </row>
    <row r="52" customFormat="false" ht="15" hidden="false" customHeight="true" outlineLevel="0" collapsed="false">
      <c r="A52" s="21"/>
      <c r="B52" s="732" t="s">
        <v>779</v>
      </c>
      <c r="C52" s="660" t="n">
        <v>0</v>
      </c>
      <c r="D52" s="660" t="n">
        <v>5</v>
      </c>
      <c r="E52" s="660" t="n">
        <v>5</v>
      </c>
      <c r="F52" s="660" t="n">
        <v>6</v>
      </c>
      <c r="G52" s="660" t="n">
        <v>6</v>
      </c>
      <c r="H52" s="660" t="n">
        <v>6</v>
      </c>
      <c r="I52" s="660" t="n">
        <v>6</v>
      </c>
      <c r="J52" s="660" t="n">
        <v>1</v>
      </c>
      <c r="K52" s="663" t="n">
        <v>0</v>
      </c>
      <c r="L52" s="398"/>
      <c r="M52" s="729" t="n">
        <v>0</v>
      </c>
      <c r="N52" s="420"/>
      <c r="O52" s="730" t="n">
        <v>-6</v>
      </c>
      <c r="P52" s="731" t="n">
        <v>-1</v>
      </c>
    </row>
    <row r="53" customFormat="false" ht="15" hidden="false" customHeight="true" outlineLevel="0" collapsed="false">
      <c r="A53" s="21"/>
      <c r="B53" s="732" t="s">
        <v>780</v>
      </c>
      <c r="C53" s="660" t="n">
        <v>0</v>
      </c>
      <c r="D53" s="660" t="n">
        <v>0</v>
      </c>
      <c r="E53" s="660" t="n">
        <v>0</v>
      </c>
      <c r="F53" s="660" t="n">
        <v>0</v>
      </c>
      <c r="G53" s="660" t="n">
        <v>0</v>
      </c>
      <c r="H53" s="660" t="n">
        <v>0</v>
      </c>
      <c r="I53" s="660" t="n">
        <v>0</v>
      </c>
      <c r="J53" s="660" t="n">
        <v>0</v>
      </c>
      <c r="K53" s="663" t="n">
        <v>1</v>
      </c>
      <c r="L53" s="398"/>
      <c r="M53" s="729" t="n">
        <v>0</v>
      </c>
      <c r="N53" s="420"/>
      <c r="O53" s="730" t="n">
        <v>0</v>
      </c>
      <c r="P53" s="731" t="n">
        <v>0</v>
      </c>
    </row>
    <row r="54" customFormat="false" ht="15" hidden="false" customHeight="true" outlineLevel="0" collapsed="false">
      <c r="A54" s="21"/>
      <c r="B54" s="732" t="s">
        <v>781</v>
      </c>
      <c r="C54" s="660" t="n">
        <v>0</v>
      </c>
      <c r="D54" s="660" t="n">
        <v>4</v>
      </c>
      <c r="E54" s="660" t="n">
        <v>5</v>
      </c>
      <c r="F54" s="660" t="n">
        <v>7</v>
      </c>
      <c r="G54" s="660" t="n">
        <v>7</v>
      </c>
      <c r="H54" s="660" t="n">
        <v>0</v>
      </c>
      <c r="I54" s="660" t="n">
        <v>2</v>
      </c>
      <c r="J54" s="660" t="n">
        <v>15</v>
      </c>
      <c r="K54" s="663" t="n">
        <v>15</v>
      </c>
      <c r="L54" s="398"/>
      <c r="M54" s="729" t="n">
        <v>0</v>
      </c>
      <c r="N54" s="420"/>
      <c r="O54" s="730" t="n">
        <v>-7</v>
      </c>
      <c r="P54" s="731" t="n">
        <v>-1</v>
      </c>
    </row>
    <row r="55" customFormat="false" ht="15" hidden="false" customHeight="true" outlineLevel="0" collapsed="false">
      <c r="A55" s="21"/>
      <c r="B55" s="732" t="s">
        <v>782</v>
      </c>
      <c r="C55" s="660" t="n">
        <v>20</v>
      </c>
      <c r="D55" s="660" t="n">
        <v>25</v>
      </c>
      <c r="E55" s="660" t="n">
        <v>32</v>
      </c>
      <c r="F55" s="660" t="n">
        <v>41</v>
      </c>
      <c r="G55" s="660" t="n">
        <v>8</v>
      </c>
      <c r="H55" s="660" t="n">
        <v>11</v>
      </c>
      <c r="I55" s="660" t="n">
        <v>8</v>
      </c>
      <c r="J55" s="660" t="n">
        <v>16</v>
      </c>
      <c r="K55" s="663" t="n">
        <v>24</v>
      </c>
      <c r="L55" s="398"/>
      <c r="M55" s="729" t="n">
        <v>0.011</v>
      </c>
      <c r="N55" s="420"/>
      <c r="O55" s="730" t="n">
        <v>12</v>
      </c>
      <c r="P55" s="731" t="s">
        <v>778</v>
      </c>
    </row>
    <row r="56" customFormat="false" ht="15" hidden="false" customHeight="true" outlineLevel="0" collapsed="false">
      <c r="A56" s="21"/>
      <c r="B56" s="732" t="s">
        <v>783</v>
      </c>
      <c r="C56" s="660" t="n">
        <v>12</v>
      </c>
      <c r="D56" s="660" t="n">
        <v>14</v>
      </c>
      <c r="E56" s="660" t="n">
        <v>15</v>
      </c>
      <c r="F56" s="660" t="n">
        <v>18</v>
      </c>
      <c r="G56" s="660" t="n">
        <v>20</v>
      </c>
      <c r="H56" s="660" t="n">
        <v>27</v>
      </c>
      <c r="I56" s="660" t="n">
        <v>5</v>
      </c>
      <c r="J56" s="660" t="n">
        <v>6</v>
      </c>
      <c r="K56" s="663" t="n">
        <v>7</v>
      </c>
      <c r="L56" s="398"/>
      <c r="M56" s="729" t="n">
        <v>0.007</v>
      </c>
      <c r="N56" s="420"/>
      <c r="O56" s="730" t="n">
        <v>-8</v>
      </c>
      <c r="P56" s="731" t="n">
        <v>-0.4</v>
      </c>
    </row>
    <row r="57" customFormat="false" ht="15" hidden="false" customHeight="true" outlineLevel="0" collapsed="false">
      <c r="A57" s="21"/>
      <c r="B57" s="732" t="s">
        <v>764</v>
      </c>
      <c r="C57" s="660" t="n">
        <v>17</v>
      </c>
      <c r="D57" s="660" t="n">
        <v>1</v>
      </c>
      <c r="E57" s="660" t="n">
        <v>27</v>
      </c>
      <c r="F57" s="660" t="n">
        <v>2</v>
      </c>
      <c r="G57" s="660" t="n">
        <v>3</v>
      </c>
      <c r="H57" s="660" t="n">
        <v>6</v>
      </c>
      <c r="I57" s="660" t="n">
        <v>5</v>
      </c>
      <c r="J57" s="660" t="n">
        <v>4</v>
      </c>
      <c r="K57" s="663" t="n">
        <v>1</v>
      </c>
      <c r="L57" s="398"/>
      <c r="M57" s="729" t="n">
        <v>0.01</v>
      </c>
      <c r="N57" s="420"/>
      <c r="O57" s="730" t="n">
        <v>14</v>
      </c>
      <c r="P57" s="731" t="s">
        <v>778</v>
      </c>
    </row>
    <row r="58" customFormat="false" ht="15" hidden="false" customHeight="true" outlineLevel="0" collapsed="false">
      <c r="A58" s="21"/>
      <c r="B58" s="89" t="s">
        <v>753</v>
      </c>
      <c r="C58" s="129" t="n">
        <v>21</v>
      </c>
      <c r="D58" s="129" t="n">
        <v>22</v>
      </c>
      <c r="E58" s="129" t="n">
        <v>22</v>
      </c>
      <c r="F58" s="129" t="n">
        <v>22</v>
      </c>
      <c r="G58" s="129" t="n">
        <v>29</v>
      </c>
      <c r="H58" s="129" t="n">
        <v>31</v>
      </c>
      <c r="I58" s="129" t="n">
        <v>36</v>
      </c>
      <c r="J58" s="129" t="n">
        <v>27</v>
      </c>
      <c r="K58" s="318" t="n">
        <v>26</v>
      </c>
      <c r="L58" s="398"/>
      <c r="M58" s="435" t="n">
        <v>0.012</v>
      </c>
      <c r="N58" s="141"/>
      <c r="O58" s="450" t="n">
        <v>-8</v>
      </c>
      <c r="P58" s="264" t="n">
        <v>-0.275862068965517</v>
      </c>
    </row>
    <row r="59" customFormat="false" ht="15" hidden="false" customHeight="true" outlineLevel="0" collapsed="false">
      <c r="A59" s="36"/>
      <c r="B59" s="100" t="s">
        <v>242</v>
      </c>
      <c r="C59" s="135" t="n">
        <v>12</v>
      </c>
      <c r="D59" s="135" t="n">
        <v>47</v>
      </c>
      <c r="E59" s="135" t="n">
        <v>31</v>
      </c>
      <c r="F59" s="135" t="n">
        <v>79</v>
      </c>
      <c r="G59" s="135" t="n">
        <v>64</v>
      </c>
      <c r="H59" s="135" t="n">
        <v>52</v>
      </c>
      <c r="I59" s="135" t="n">
        <v>13</v>
      </c>
      <c r="J59" s="135" t="n">
        <v>32</v>
      </c>
      <c r="K59" s="317" t="n">
        <v>6</v>
      </c>
      <c r="L59" s="398"/>
      <c r="M59" s="437" t="n">
        <v>0.00700000000000001</v>
      </c>
      <c r="N59" s="263"/>
      <c r="O59" s="727" t="n">
        <v>-52</v>
      </c>
      <c r="P59" s="437" t="n">
        <v>-0.8125</v>
      </c>
    </row>
    <row r="60" customFormat="false" ht="15" hidden="false" customHeight="true" outlineLevel="0" collapsed="false">
      <c r="A60" s="69"/>
      <c r="B60" s="123" t="s">
        <v>721</v>
      </c>
      <c r="C60" s="129"/>
      <c r="D60" s="129"/>
      <c r="E60" s="129"/>
      <c r="F60" s="129"/>
      <c r="G60" s="129"/>
      <c r="H60" s="129"/>
      <c r="I60" s="129"/>
      <c r="J60" s="129"/>
      <c r="K60" s="316"/>
      <c r="L60" s="398"/>
      <c r="M60" s="435"/>
      <c r="N60" s="263"/>
      <c r="O60" s="450"/>
      <c r="P60" s="264"/>
    </row>
    <row r="61" customFormat="false" ht="15" hidden="false" customHeight="true" outlineLevel="0" collapsed="false">
      <c r="A61" s="86"/>
      <c r="B61" s="89" t="s">
        <v>669</v>
      </c>
      <c r="C61" s="129" t="n">
        <v>598</v>
      </c>
      <c r="D61" s="129" t="n">
        <v>711</v>
      </c>
      <c r="E61" s="129" t="n">
        <v>746</v>
      </c>
      <c r="F61" s="129" t="n">
        <v>758</v>
      </c>
      <c r="G61" s="129" t="n">
        <v>760</v>
      </c>
      <c r="H61" s="129" t="n">
        <v>693</v>
      </c>
      <c r="I61" s="129" t="n">
        <v>894</v>
      </c>
      <c r="J61" s="129" t="n">
        <v>834</v>
      </c>
      <c r="K61" s="318" t="n">
        <v>755</v>
      </c>
      <c r="L61" s="398"/>
      <c r="M61" s="435" t="n">
        <v>0.335</v>
      </c>
      <c r="N61" s="163"/>
      <c r="O61" s="450" t="n">
        <v>-162</v>
      </c>
      <c r="P61" s="264" t="n">
        <v>-0.213157894736842</v>
      </c>
    </row>
    <row r="62" customFormat="false" ht="15" hidden="false" customHeight="true" outlineLevel="0" collapsed="false">
      <c r="A62" s="86"/>
      <c r="B62" s="89"/>
      <c r="C62" s="129"/>
      <c r="D62" s="129"/>
      <c r="E62" s="129"/>
      <c r="F62" s="129"/>
      <c r="G62" s="129"/>
      <c r="H62" s="129"/>
      <c r="I62" s="129"/>
      <c r="J62" s="129"/>
      <c r="K62" s="318"/>
      <c r="L62" s="398"/>
      <c r="M62" s="435"/>
      <c r="N62" s="263"/>
      <c r="O62" s="450"/>
      <c r="P62" s="264"/>
    </row>
    <row r="63" customFormat="false" ht="15" hidden="false" customHeight="true" outlineLevel="0" collapsed="false">
      <c r="A63" s="134"/>
      <c r="B63" s="100" t="s">
        <v>730</v>
      </c>
      <c r="C63" s="135" t="n">
        <v>0</v>
      </c>
      <c r="D63" s="135" t="n">
        <v>0</v>
      </c>
      <c r="E63" s="135" t="n">
        <v>0</v>
      </c>
      <c r="F63" s="135" t="n">
        <v>0</v>
      </c>
      <c r="G63" s="135" t="n">
        <v>0</v>
      </c>
      <c r="H63" s="135" t="n">
        <v>0</v>
      </c>
      <c r="I63" s="135" t="n">
        <v>0</v>
      </c>
      <c r="J63" s="135" t="n">
        <v>0</v>
      </c>
      <c r="K63" s="317" t="n">
        <v>0</v>
      </c>
      <c r="L63" s="398"/>
      <c r="M63" s="437" t="n">
        <v>0</v>
      </c>
      <c r="N63" s="263"/>
      <c r="O63" s="727" t="n">
        <v>0</v>
      </c>
      <c r="P63" s="266" t="n">
        <v>0</v>
      </c>
    </row>
    <row r="64" customFormat="false" ht="15" hidden="false" customHeight="true" outlineLevel="0" collapsed="false">
      <c r="A64" s="438" t="s">
        <v>722</v>
      </c>
      <c r="B64" s="714"/>
      <c r="C64" s="321" t="n">
        <v>598</v>
      </c>
      <c r="D64" s="321" t="n">
        <v>711</v>
      </c>
      <c r="E64" s="321" t="n">
        <v>746</v>
      </c>
      <c r="F64" s="321" t="n">
        <v>758</v>
      </c>
      <c r="G64" s="321" t="n">
        <v>760</v>
      </c>
      <c r="H64" s="321" t="n">
        <v>693</v>
      </c>
      <c r="I64" s="321" t="n">
        <v>894</v>
      </c>
      <c r="J64" s="321" t="n">
        <v>834</v>
      </c>
      <c r="K64" s="322" t="n">
        <v>755</v>
      </c>
      <c r="L64" s="398"/>
      <c r="M64" s="439" t="n">
        <v>0.335</v>
      </c>
      <c r="N64" s="263"/>
      <c r="O64" s="735" t="n">
        <v>-162</v>
      </c>
      <c r="P64" s="440" t="n">
        <v>-0.213157894736842</v>
      </c>
    </row>
    <row r="65" customFormat="false" ht="15" hidden="false" customHeight="true" outlineLevel="0" collapsed="false">
      <c r="A65" s="88"/>
      <c r="B65" s="44"/>
      <c r="C65" s="129"/>
      <c r="D65" s="129"/>
      <c r="E65" s="129"/>
      <c r="F65" s="129"/>
      <c r="G65" s="129"/>
      <c r="H65" s="129"/>
      <c r="I65" s="129"/>
      <c r="J65" s="129"/>
      <c r="K65" s="318"/>
      <c r="L65" s="398"/>
      <c r="M65" s="435"/>
      <c r="N65" s="263"/>
      <c r="O65" s="450"/>
      <c r="P65" s="264"/>
    </row>
    <row r="66" customFormat="false" ht="15" hidden="false" customHeight="true" outlineLevel="0" collapsed="false">
      <c r="A66" s="134" t="s">
        <v>784</v>
      </c>
      <c r="B66" s="101"/>
      <c r="C66" s="135" t="n">
        <v>605</v>
      </c>
      <c r="D66" s="135" t="n">
        <v>718</v>
      </c>
      <c r="E66" s="135" t="n">
        <v>755</v>
      </c>
      <c r="F66" s="135" t="n">
        <v>767</v>
      </c>
      <c r="G66" s="135" t="n">
        <v>769</v>
      </c>
      <c r="H66" s="135" t="n">
        <v>700</v>
      </c>
      <c r="I66" s="135" t="n">
        <v>915</v>
      </c>
      <c r="J66" s="135" t="n">
        <v>843</v>
      </c>
      <c r="K66" s="317" t="n">
        <v>769</v>
      </c>
      <c r="L66" s="129"/>
      <c r="M66" s="736" t="n">
        <v>0.339</v>
      </c>
      <c r="N66" s="129"/>
      <c r="O66" s="727" t="n">
        <v>-164</v>
      </c>
      <c r="P66" s="266" t="n">
        <v>-0.213263979193758</v>
      </c>
    </row>
    <row r="67" customFormat="false" ht="15" hidden="false" customHeight="true" outlineLevel="0" collapsed="false">
      <c r="A67" s="88" t="s">
        <v>785</v>
      </c>
      <c r="B67" s="44"/>
      <c r="C67" s="129" t="n">
        <v>1180</v>
      </c>
      <c r="D67" s="129" t="n">
        <v>1180</v>
      </c>
      <c r="E67" s="129" t="n">
        <v>1180</v>
      </c>
      <c r="F67" s="129" t="n">
        <v>1180</v>
      </c>
      <c r="G67" s="129" t="n">
        <v>1180</v>
      </c>
      <c r="H67" s="129" t="n">
        <v>1180</v>
      </c>
      <c r="I67" s="129" t="n">
        <v>1180</v>
      </c>
      <c r="J67" s="129" t="n">
        <v>1180</v>
      </c>
      <c r="K67" s="318" t="n">
        <v>1180</v>
      </c>
      <c r="L67" s="263"/>
      <c r="M67" s="435" t="n">
        <v>0.661</v>
      </c>
      <c r="N67" s="263"/>
      <c r="O67" s="450" t="n">
        <v>0</v>
      </c>
      <c r="P67" s="264" t="n">
        <v>0</v>
      </c>
    </row>
    <row r="68" customFormat="false" ht="15" hidden="false" customHeight="true" outlineLevel="0" collapsed="false">
      <c r="A68" s="438" t="s">
        <v>786</v>
      </c>
      <c r="B68" s="387"/>
      <c r="C68" s="613" t="n">
        <v>1785</v>
      </c>
      <c r="D68" s="613" t="n">
        <v>1898</v>
      </c>
      <c r="E68" s="613" t="n">
        <v>1935</v>
      </c>
      <c r="F68" s="613" t="n">
        <v>1947</v>
      </c>
      <c r="G68" s="613" t="n">
        <v>1949</v>
      </c>
      <c r="H68" s="613" t="n">
        <v>1880</v>
      </c>
      <c r="I68" s="613" t="n">
        <v>2095</v>
      </c>
      <c r="J68" s="613" t="n">
        <v>2023</v>
      </c>
      <c r="K68" s="614" t="n">
        <v>1949</v>
      </c>
      <c r="L68" s="93"/>
      <c r="M68" s="439" t="n">
        <v>1</v>
      </c>
      <c r="N68" s="93"/>
      <c r="O68" s="737" t="n">
        <v>-164</v>
      </c>
      <c r="P68" s="440" t="n">
        <v>-0.0841457157516675</v>
      </c>
    </row>
    <row r="69" customFormat="false" ht="15" hidden="false" customHeight="true" outlineLevel="0" collapsed="false">
      <c r="A69" s="44"/>
      <c r="C69" s="524"/>
      <c r="D69" s="524"/>
      <c r="E69" s="524"/>
      <c r="F69" s="524"/>
      <c r="G69" s="524"/>
      <c r="H69" s="524"/>
      <c r="I69" s="524"/>
      <c r="J69" s="524"/>
      <c r="K69" s="524"/>
      <c r="L69" s="400"/>
      <c r="M69" s="400"/>
      <c r="N69" s="400"/>
      <c r="O69" s="524"/>
      <c r="P69" s="400"/>
    </row>
    <row r="70" customFormat="false" ht="15" hidden="false" customHeight="true" outlineLevel="0" collapsed="false">
      <c r="A70" s="738"/>
      <c r="C70" s="263"/>
      <c r="D70" s="263"/>
      <c r="E70" s="263"/>
      <c r="F70" s="263"/>
      <c r="G70" s="263"/>
      <c r="H70" s="263"/>
      <c r="I70" s="263"/>
      <c r="J70" s="263"/>
      <c r="K70" s="263"/>
      <c r="L70" s="263"/>
      <c r="M70" s="263"/>
      <c r="N70" s="263"/>
      <c r="O70" s="263"/>
      <c r="P70" s="263"/>
    </row>
    <row r="71" customFormat="false" ht="15" hidden="false" customHeight="true" outlineLevel="0" collapsed="false">
      <c r="A71" s="734"/>
      <c r="C71" s="263"/>
      <c r="D71" s="263"/>
      <c r="E71" s="263"/>
      <c r="F71" s="263"/>
      <c r="G71" s="263"/>
      <c r="H71" s="263"/>
      <c r="I71" s="263"/>
      <c r="J71" s="263"/>
      <c r="K71" s="263"/>
      <c r="L71" s="263"/>
      <c r="M71" s="263"/>
      <c r="N71" s="263"/>
      <c r="O71" s="263"/>
      <c r="P71" s="263"/>
    </row>
    <row r="72" customFormat="false" ht="15" hidden="false" customHeight="true" outlineLevel="0" collapsed="false">
      <c r="A72" s="73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2</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2"/>
      <c r="B5" s="83"/>
      <c r="C5" s="83"/>
      <c r="D5" s="83"/>
      <c r="E5" s="83"/>
      <c r="F5" s="83"/>
      <c r="G5" s="84"/>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3</v>
      </c>
      <c r="C7" s="47"/>
      <c r="D7" s="16"/>
      <c r="E7" s="16"/>
      <c r="F7" s="49" t="s">
        <v>84</v>
      </c>
      <c r="G7" s="8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54"/>
      <c r="F8" s="0"/>
      <c r="G8" s="8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5</v>
      </c>
      <c r="C9" s="53"/>
      <c r="D9" s="44"/>
      <c r="E9" s="49"/>
      <c r="F9" s="54" t="s">
        <v>86</v>
      </c>
      <c r="G9" s="8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6"/>
      <c r="B10" s="44" t="s">
        <v>87</v>
      </c>
      <c r="C10" s="53"/>
      <c r="D10" s="44"/>
      <c r="F10" s="87"/>
      <c r="G10" s="85"/>
    </row>
    <row r="11" customFormat="false" ht="15" hidden="false" customHeight="true" outlineLevel="0" collapsed="false">
      <c r="A11" s="88"/>
      <c r="B11" s="44"/>
      <c r="C11" s="44"/>
      <c r="D11" s="44"/>
      <c r="F11" s="89" t="s">
        <v>88</v>
      </c>
      <c r="G11" s="85"/>
    </row>
    <row r="12" customFormat="false" ht="15" hidden="false" customHeight="true" outlineLevel="0" collapsed="false">
      <c r="A12" s="88"/>
      <c r="B12" s="90" t="s">
        <v>89</v>
      </c>
      <c r="C12" s="44" t="s">
        <v>90</v>
      </c>
      <c r="D12" s="44"/>
      <c r="F12" s="89" t="s">
        <v>91</v>
      </c>
      <c r="G12" s="85"/>
      <c r="H12" s="91"/>
      <c r="I12" s="89"/>
    </row>
    <row r="13" customFormat="false" ht="15" hidden="false" customHeight="true" outlineLevel="0" collapsed="false">
      <c r="A13" s="88"/>
      <c r="B13" s="92"/>
      <c r="C13" s="44" t="s">
        <v>92</v>
      </c>
      <c r="D13" s="44"/>
      <c r="E13" s="46"/>
      <c r="F13" s="89" t="s">
        <v>93</v>
      </c>
      <c r="G13" s="85"/>
      <c r="H13" s="91"/>
      <c r="I13" s="89"/>
    </row>
    <row r="14" customFormat="false" ht="15" hidden="false" customHeight="true" outlineLevel="0" collapsed="false">
      <c r="A14" s="88"/>
      <c r="C14" s="46"/>
      <c r="D14" s="89"/>
      <c r="E14" s="46"/>
      <c r="F14" s="89" t="s">
        <v>94</v>
      </c>
      <c r="G14" s="85"/>
      <c r="H14" s="91"/>
      <c r="I14" s="89"/>
    </row>
    <row r="15" customFormat="false" ht="15" hidden="false" customHeight="true" outlineLevel="0" collapsed="false">
      <c r="A15" s="88"/>
      <c r="B15" s="90" t="s">
        <v>89</v>
      </c>
      <c r="C15" s="44" t="s">
        <v>95</v>
      </c>
      <c r="D15" s="89"/>
      <c r="E15" s="46"/>
      <c r="F15" s="89" t="s">
        <v>96</v>
      </c>
      <c r="G15" s="85"/>
      <c r="H15" s="91"/>
      <c r="I15" s="89"/>
    </row>
    <row r="16" customFormat="false" ht="15" hidden="false" customHeight="true" outlineLevel="0" collapsed="false">
      <c r="A16" s="88"/>
      <c r="B16" s="90"/>
      <c r="C16" s="93" t="s">
        <v>97</v>
      </c>
      <c r="D16" s="89"/>
      <c r="E16" s="46"/>
      <c r="F16" s="46" t="s">
        <v>98</v>
      </c>
      <c r="G16" s="85"/>
      <c r="H16" s="91"/>
      <c r="I16" s="89"/>
    </row>
    <row r="17" customFormat="false" ht="15" hidden="false" customHeight="true" outlineLevel="0" collapsed="false">
      <c r="A17" s="88"/>
      <c r="B17" s="90"/>
      <c r="C17" s="44"/>
      <c r="D17" s="89"/>
      <c r="G17" s="28"/>
      <c r="H17" s="94"/>
      <c r="I17" s="89"/>
    </row>
    <row r="18" customFormat="false" ht="15" hidden="false" customHeight="true" outlineLevel="0" collapsed="false">
      <c r="A18" s="95"/>
      <c r="B18" s="90" t="s">
        <v>89</v>
      </c>
      <c r="C18" s="57" t="s">
        <v>99</v>
      </c>
      <c r="D18" s="89"/>
      <c r="E18" s="46"/>
      <c r="F18" s="96" t="s">
        <v>100</v>
      </c>
      <c r="G18" s="85"/>
    </row>
    <row r="19" customFormat="false" ht="15" hidden="false" customHeight="true" outlineLevel="0" collapsed="false">
      <c r="A19" s="95"/>
      <c r="B19" s="90"/>
      <c r="D19" s="89"/>
      <c r="E19" s="46"/>
      <c r="F19" s="96" t="s">
        <v>101</v>
      </c>
      <c r="G19" s="85"/>
    </row>
    <row r="20" customFormat="false" ht="15" hidden="false" customHeight="true" outlineLevel="0" collapsed="false">
      <c r="A20" s="95"/>
      <c r="B20" s="90" t="s">
        <v>89</v>
      </c>
      <c r="C20" s="57" t="s">
        <v>102</v>
      </c>
      <c r="D20" s="89"/>
      <c r="E20" s="46"/>
      <c r="F20" s="96" t="s">
        <v>103</v>
      </c>
      <c r="G20" s="85"/>
    </row>
    <row r="21" customFormat="false" ht="15" hidden="false" customHeight="true" outlineLevel="0" collapsed="false">
      <c r="A21" s="95"/>
      <c r="C21" s="57" t="s">
        <v>104</v>
      </c>
      <c r="D21" s="89"/>
      <c r="E21" s="46"/>
      <c r="F21" s="96" t="s">
        <v>105</v>
      </c>
      <c r="G21" s="85"/>
    </row>
    <row r="22" customFormat="false" ht="15" hidden="false" customHeight="true" outlineLevel="0" collapsed="false">
      <c r="A22" s="95"/>
      <c r="D22" s="89"/>
      <c r="E22" s="46"/>
      <c r="F22" s="96" t="s">
        <v>106</v>
      </c>
      <c r="G22" s="85"/>
    </row>
    <row r="23" customFormat="false" ht="15" hidden="false" customHeight="true" outlineLevel="0" collapsed="false">
      <c r="A23" s="95"/>
      <c r="B23" s="90" t="s">
        <v>89</v>
      </c>
      <c r="C23" s="46" t="s">
        <v>107</v>
      </c>
      <c r="D23" s="89"/>
      <c r="E23" s="46"/>
      <c r="F23" s="96" t="s">
        <v>108</v>
      </c>
      <c r="G23" s="85"/>
    </row>
    <row r="24" customFormat="false" ht="15" hidden="false" customHeight="true" outlineLevel="0" collapsed="false">
      <c r="A24" s="95"/>
      <c r="C24" s="46"/>
      <c r="D24" s="89"/>
      <c r="E24" s="46"/>
      <c r="F24" s="89" t="s">
        <v>109</v>
      </c>
      <c r="G24" s="85"/>
    </row>
    <row r="25" customFormat="false" ht="15" hidden="false" customHeight="true" outlineLevel="0" collapsed="false">
      <c r="A25" s="95"/>
      <c r="D25" s="89"/>
      <c r="E25" s="46"/>
      <c r="G25" s="28"/>
    </row>
    <row r="26" customFormat="false" ht="15" hidden="false" customHeight="true" outlineLevel="0" collapsed="false">
      <c r="A26" s="95"/>
      <c r="B26" s="49" t="s">
        <v>110</v>
      </c>
      <c r="C26" s="89"/>
      <c r="D26" s="89"/>
      <c r="E26" s="46"/>
      <c r="F26" s="89" t="s">
        <v>111</v>
      </c>
      <c r="G26" s="85"/>
    </row>
    <row r="27" customFormat="false" ht="15" hidden="false" customHeight="true" outlineLevel="0" collapsed="false">
      <c r="A27" s="95"/>
      <c r="B27" s="97"/>
      <c r="C27" s="46"/>
      <c r="D27" s="89"/>
      <c r="E27" s="46"/>
      <c r="F27" s="89" t="s">
        <v>112</v>
      </c>
      <c r="G27" s="85"/>
    </row>
    <row r="28" customFormat="false" ht="15" hidden="false" customHeight="true" outlineLevel="0" collapsed="false">
      <c r="A28" s="95"/>
      <c r="B28" s="89" t="s">
        <v>113</v>
      </c>
      <c r="C28" s="46"/>
      <c r="D28" s="89"/>
      <c r="E28" s="46"/>
      <c r="F28" s="89" t="s">
        <v>114</v>
      </c>
      <c r="G28" s="85"/>
    </row>
    <row r="29" customFormat="false" ht="15" hidden="false" customHeight="true" outlineLevel="0" collapsed="false">
      <c r="A29" s="95"/>
      <c r="B29" s="89" t="s">
        <v>115</v>
      </c>
      <c r="C29" s="87"/>
      <c r="D29" s="89"/>
      <c r="E29" s="46"/>
      <c r="F29" s="89" t="s">
        <v>116</v>
      </c>
      <c r="G29" s="85"/>
    </row>
    <row r="30" customFormat="false" ht="15" hidden="false" customHeight="true" outlineLevel="0" collapsed="false">
      <c r="A30" s="95"/>
      <c r="B30" s="89" t="s">
        <v>117</v>
      </c>
      <c r="C30" s="89"/>
      <c r="D30" s="89"/>
      <c r="E30" s="46"/>
      <c r="F30" s="89" t="s">
        <v>118</v>
      </c>
      <c r="G30" s="85"/>
    </row>
    <row r="31" customFormat="false" ht="15" hidden="false" customHeight="true" outlineLevel="0" collapsed="false">
      <c r="A31" s="95"/>
      <c r="B31" s="46"/>
      <c r="C31" s="46"/>
      <c r="D31" s="89"/>
      <c r="E31" s="46"/>
      <c r="F31" s="96" t="s">
        <v>119</v>
      </c>
      <c r="G31" s="85"/>
    </row>
    <row r="32" customFormat="false" ht="15" hidden="false" customHeight="true" outlineLevel="0" collapsed="false">
      <c r="A32" s="95"/>
      <c r="B32" s="46" t="s">
        <v>120</v>
      </c>
      <c r="D32" s="89"/>
      <c r="E32" s="46"/>
      <c r="G32" s="28"/>
    </row>
    <row r="33" customFormat="false" ht="15" hidden="false" customHeight="true" outlineLevel="0" collapsed="false">
      <c r="A33" s="88"/>
      <c r="B33" s="46" t="s">
        <v>121</v>
      </c>
      <c r="D33" s="89"/>
      <c r="E33" s="46"/>
      <c r="F33" s="54" t="s">
        <v>122</v>
      </c>
      <c r="G33" s="85"/>
      <c r="I33" s="54"/>
    </row>
    <row r="34" customFormat="false" ht="15" hidden="false" customHeight="true" outlineLevel="0" collapsed="false">
      <c r="A34" s="88"/>
      <c r="B34" s="46" t="s">
        <v>123</v>
      </c>
      <c r="D34" s="89"/>
      <c r="E34" s="46"/>
      <c r="F34" s="89"/>
      <c r="G34" s="85"/>
    </row>
    <row r="35" customFormat="false" ht="15" hidden="false" customHeight="true" outlineLevel="0" collapsed="false">
      <c r="A35" s="88"/>
      <c r="B35" s="46" t="s">
        <v>124</v>
      </c>
      <c r="D35" s="89"/>
      <c r="F35" s="89" t="s">
        <v>125</v>
      </c>
      <c r="G35" s="85"/>
      <c r="I35" s="89"/>
    </row>
    <row r="36" customFormat="false" ht="15" hidden="false" customHeight="true" outlineLevel="0" collapsed="false">
      <c r="A36" s="86"/>
      <c r="B36" s="46" t="s">
        <v>126</v>
      </c>
      <c r="D36" s="89"/>
      <c r="E36" s="54"/>
      <c r="F36" s="96" t="s">
        <v>127</v>
      </c>
      <c r="G36" s="85"/>
      <c r="I36" s="89"/>
    </row>
    <row r="37" customFormat="false" ht="15" hidden="false" customHeight="true" outlineLevel="0" collapsed="false">
      <c r="A37" s="86"/>
      <c r="D37" s="89"/>
      <c r="F37" s="96" t="s">
        <v>128</v>
      </c>
      <c r="G37" s="85"/>
      <c r="I37" s="89"/>
    </row>
    <row r="38" customFormat="false" ht="15" hidden="false" customHeight="true" outlineLevel="0" collapsed="false">
      <c r="A38" s="86"/>
      <c r="B38" s="97" t="s">
        <v>129</v>
      </c>
      <c r="D38" s="89"/>
      <c r="E38" s="89"/>
      <c r="F38" s="96" t="s">
        <v>130</v>
      </c>
      <c r="G38" s="85"/>
      <c r="I38" s="89"/>
    </row>
    <row r="39" customFormat="false" ht="15" hidden="false" customHeight="true" outlineLevel="0" collapsed="false">
      <c r="A39" s="86"/>
      <c r="B39" s="97" t="s">
        <v>131</v>
      </c>
      <c r="C39" s="89"/>
      <c r="D39" s="89"/>
      <c r="E39" s="89"/>
      <c r="F39" s="96" t="s">
        <v>132</v>
      </c>
      <c r="G39" s="85"/>
      <c r="I39" s="89"/>
    </row>
    <row r="40" customFormat="false" ht="15" hidden="false" customHeight="true" outlineLevel="0" collapsed="false">
      <c r="A40" s="86"/>
      <c r="B40" s="97" t="s">
        <v>133</v>
      </c>
      <c r="C40" s="46"/>
      <c r="D40" s="89"/>
      <c r="E40" s="89"/>
      <c r="F40" s="96" t="s">
        <v>134</v>
      </c>
      <c r="G40" s="85"/>
      <c r="I40" s="89"/>
    </row>
    <row r="41" customFormat="false" ht="15" hidden="false" customHeight="true" outlineLevel="0" collapsed="false">
      <c r="A41" s="86"/>
      <c r="B41" s="97"/>
      <c r="C41" s="46"/>
      <c r="D41" s="89"/>
      <c r="E41" s="89"/>
      <c r="F41" s="96" t="s">
        <v>135</v>
      </c>
      <c r="G41" s="85"/>
      <c r="I41" s="54"/>
    </row>
    <row r="42" customFormat="false" ht="15" hidden="false" customHeight="true" outlineLevel="0" collapsed="false">
      <c r="A42" s="86"/>
      <c r="B42" s="97" t="s">
        <v>136</v>
      </c>
      <c r="C42" s="44"/>
      <c r="D42" s="89"/>
      <c r="E42" s="89"/>
      <c r="F42" s="96" t="s">
        <v>137</v>
      </c>
      <c r="G42" s="85"/>
      <c r="I42" s="89"/>
    </row>
    <row r="43" customFormat="false" ht="15" hidden="false" customHeight="true" outlineLevel="0" collapsed="false">
      <c r="A43" s="86"/>
      <c r="B43" s="97" t="s">
        <v>138</v>
      </c>
      <c r="C43" s="22"/>
      <c r="D43" s="89"/>
      <c r="E43" s="89"/>
      <c r="F43" s="96" t="s">
        <v>139</v>
      </c>
      <c r="G43" s="85"/>
      <c r="I43" s="89"/>
    </row>
    <row r="44" customFormat="false" ht="15" hidden="false" customHeight="true" outlineLevel="0" collapsed="false">
      <c r="A44" s="86"/>
      <c r="B44" s="89"/>
      <c r="C44" s="22"/>
      <c r="D44" s="89"/>
      <c r="E44" s="54"/>
      <c r="F44" s="96" t="s">
        <v>140</v>
      </c>
      <c r="G44" s="85"/>
      <c r="I44" s="89"/>
    </row>
    <row r="45" customFormat="false" ht="15" hidden="false" customHeight="true" outlineLevel="0" collapsed="false">
      <c r="A45" s="86"/>
      <c r="B45" s="97" t="s">
        <v>141</v>
      </c>
      <c r="C45" s="44"/>
      <c r="D45" s="89"/>
      <c r="E45" s="89"/>
      <c r="G45" s="28"/>
      <c r="I45" s="89"/>
    </row>
    <row r="46" customFormat="false" ht="15" hidden="false" customHeight="true" outlineLevel="0" collapsed="false">
      <c r="A46" s="86"/>
      <c r="B46" s="89"/>
      <c r="C46" s="89"/>
      <c r="D46" s="89"/>
      <c r="E46" s="44"/>
      <c r="F46" s="54" t="s">
        <v>142</v>
      </c>
      <c r="G46" s="85"/>
      <c r="I46" s="89"/>
    </row>
    <row r="47" customFormat="false" ht="15" hidden="false" customHeight="true" outlineLevel="0" collapsed="false">
      <c r="A47" s="86"/>
      <c r="B47" s="97" t="s">
        <v>143</v>
      </c>
      <c r="C47" s="89"/>
      <c r="D47" s="89"/>
      <c r="E47" s="44"/>
      <c r="G47" s="28"/>
      <c r="I47" s="89"/>
    </row>
    <row r="48" customFormat="false" ht="15" hidden="false" customHeight="true" outlineLevel="0" collapsed="false">
      <c r="A48" s="86"/>
      <c r="B48" s="46"/>
      <c r="C48" s="89"/>
      <c r="D48" s="97"/>
      <c r="E48" s="44"/>
      <c r="F48" s="46" t="s">
        <v>144</v>
      </c>
      <c r="G48" s="28"/>
      <c r="I48" s="89"/>
    </row>
    <row r="49" customFormat="false" ht="15" hidden="false" customHeight="true" outlineLevel="0" collapsed="false">
      <c r="A49" s="86"/>
      <c r="B49" s="46" t="s">
        <v>145</v>
      </c>
      <c r="C49" s="89"/>
      <c r="D49" s="97"/>
      <c r="F49" s="46" t="s">
        <v>146</v>
      </c>
      <c r="G49" s="28"/>
      <c r="I49" s="46"/>
    </row>
    <row r="50" customFormat="false" ht="15" hidden="false" customHeight="true" outlineLevel="0" collapsed="false">
      <c r="A50" s="86"/>
      <c r="B50" s="46" t="s">
        <v>147</v>
      </c>
      <c r="C50" s="89"/>
      <c r="D50" s="97"/>
      <c r="E50" s="46"/>
      <c r="F50" s="46" t="s">
        <v>148</v>
      </c>
      <c r="G50" s="28"/>
      <c r="I50" s="46"/>
    </row>
    <row r="51" customFormat="false" ht="15" hidden="false" customHeight="true" outlineLevel="0" collapsed="false">
      <c r="A51" s="86"/>
      <c r="B51" s="46" t="s">
        <v>149</v>
      </c>
      <c r="C51" s="89"/>
      <c r="D51" s="97"/>
      <c r="E51" s="46"/>
      <c r="F51" s="46"/>
      <c r="G51" s="28"/>
      <c r="I51" s="46"/>
    </row>
    <row r="52" customFormat="false" ht="15" hidden="false" customHeight="true" outlineLevel="0" collapsed="false">
      <c r="A52" s="86"/>
      <c r="B52" s="46" t="s">
        <v>150</v>
      </c>
      <c r="C52" s="89"/>
      <c r="D52" s="97"/>
      <c r="E52" s="46"/>
      <c r="F52" s="54"/>
      <c r="G52" s="28"/>
      <c r="I52" s="46"/>
    </row>
    <row r="53" customFormat="false" ht="15" hidden="false" customHeight="true" outlineLevel="0" collapsed="false">
      <c r="A53" s="86"/>
      <c r="B53" s="46" t="s">
        <v>151</v>
      </c>
      <c r="C53" s="89"/>
      <c r="D53" s="18"/>
      <c r="E53" s="18"/>
      <c r="F53" s="46"/>
      <c r="G53" s="28"/>
      <c r="H53" s="98"/>
      <c r="I53" s="98"/>
    </row>
    <row r="54" customFormat="false" ht="15" hidden="false" customHeight="true" outlineLevel="0" collapsed="false">
      <c r="A54" s="86"/>
      <c r="D54" s="18"/>
      <c r="E54" s="18"/>
      <c r="F54" s="46"/>
      <c r="G54" s="28"/>
      <c r="H54" s="98"/>
      <c r="I54" s="98"/>
    </row>
    <row r="55" customFormat="false" ht="15" hidden="false" customHeight="true" outlineLevel="0" collapsed="false">
      <c r="A55" s="86"/>
      <c r="C55" s="89"/>
      <c r="D55" s="18"/>
      <c r="E55" s="18"/>
      <c r="F55" s="46"/>
      <c r="G55" s="28"/>
      <c r="H55" s="98"/>
      <c r="I55" s="98"/>
    </row>
    <row r="56" customFormat="false" ht="15" hidden="false" customHeight="true" outlineLevel="0" collapsed="false">
      <c r="A56" s="86"/>
      <c r="B56" s="97"/>
      <c r="C56" s="46"/>
      <c r="D56" s="18"/>
      <c r="E56" s="18"/>
      <c r="F56" s="46"/>
      <c r="G56" s="28"/>
      <c r="H56" s="98"/>
      <c r="I56" s="98"/>
    </row>
    <row r="57" customFormat="false" ht="15" hidden="false" customHeight="true" outlineLevel="0" collapsed="false">
      <c r="A57" s="86"/>
      <c r="B57" s="97"/>
      <c r="C57" s="46"/>
      <c r="D57" s="18"/>
      <c r="E57" s="18"/>
      <c r="F57" s="46"/>
      <c r="G57" s="28"/>
      <c r="H57" s="98"/>
      <c r="I57" s="98"/>
    </row>
    <row r="58" customFormat="false" ht="15" hidden="false" customHeight="true" outlineLevel="0" collapsed="false">
      <c r="A58" s="99"/>
      <c r="B58" s="100"/>
      <c r="C58" s="101"/>
      <c r="D58" s="100"/>
      <c r="E58" s="89"/>
      <c r="G58" s="40"/>
      <c r="I58" s="44"/>
    </row>
    <row r="59" customFormat="false" ht="15" hidden="false" customHeight="true" outlineLevel="0" collapsed="false">
      <c r="A59" s="86"/>
      <c r="B59" s="102"/>
      <c r="C59" s="103"/>
      <c r="D59" s="103"/>
      <c r="E59" s="104"/>
      <c r="F59" s="104"/>
      <c r="G59" s="105"/>
      <c r="I59" s="44"/>
    </row>
    <row r="60" customFormat="false" ht="15" hidden="false" customHeight="true" outlineLevel="0" collapsed="false">
      <c r="A60" s="86"/>
      <c r="B60" s="102" t="s">
        <v>152</v>
      </c>
      <c r="C60" s="102"/>
      <c r="D60" s="102"/>
      <c r="E60" s="102"/>
      <c r="F60" s="102"/>
      <c r="G60" s="85"/>
    </row>
    <row r="61" customFormat="false" ht="15" hidden="false" customHeight="true" outlineLevel="0" collapsed="false">
      <c r="A61" s="99"/>
      <c r="B61" s="106" t="s">
        <v>153</v>
      </c>
      <c r="C61" s="106"/>
      <c r="D61" s="106"/>
      <c r="E61" s="106"/>
      <c r="F61" s="106"/>
      <c r="G61" s="107"/>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7"/>
    </row>
    <row r="74" customFormat="false" ht="15" hidden="false" customHeight="false" outlineLevel="0" collapsed="false">
      <c r="C74" s="46"/>
      <c r="D74" s="18"/>
      <c r="E74" s="18"/>
      <c r="F74" s="18"/>
      <c r="G74" s="18"/>
      <c r="H74" s="98"/>
      <c r="I74" s="98"/>
    </row>
    <row r="75" customFormat="false" ht="15" hidden="false" customHeight="false" outlineLevel="0" collapsed="false">
      <c r="C75" s="46"/>
      <c r="D75" s="18"/>
      <c r="E75" s="18"/>
      <c r="F75" s="18"/>
      <c r="G75" s="18"/>
      <c r="H75" s="98"/>
      <c r="I75" s="98"/>
    </row>
    <row r="76" customFormat="false" ht="15" hidden="false" customHeight="false" outlineLevel="0" collapsed="false">
      <c r="C76" s="46"/>
      <c r="D76" s="18"/>
      <c r="E76" s="18"/>
      <c r="F76" s="18"/>
      <c r="G76" s="18"/>
      <c r="H76" s="98"/>
      <c r="I76" s="98"/>
    </row>
    <row r="77" customFormat="false" ht="15" hidden="false" customHeight="false" outlineLevel="0" collapsed="false">
      <c r="C77" s="46"/>
      <c r="D77" s="18"/>
      <c r="E77" s="18"/>
      <c r="F77" s="18"/>
      <c r="G77" s="18"/>
      <c r="H77" s="98"/>
      <c r="I77" s="98"/>
    </row>
    <row r="78" customFormat="false" ht="15" hidden="false" customHeight="false" outlineLevel="0" collapsed="false">
      <c r="C78" s="46"/>
      <c r="D78" s="18"/>
      <c r="E78" s="18"/>
      <c r="F78" s="18"/>
      <c r="G78" s="18"/>
      <c r="H78" s="98"/>
      <c r="I78" s="98"/>
    </row>
    <row r="79" customFormat="false" ht="15" hidden="false" customHeight="false" outlineLevel="0" collapsed="false">
      <c r="C79" s="46"/>
      <c r="D79" s="18"/>
      <c r="E79" s="18"/>
      <c r="F79" s="18"/>
      <c r="G79" s="18"/>
      <c r="H79" s="98"/>
      <c r="I79" s="98"/>
    </row>
    <row r="80" customFormat="false" ht="15" hidden="false" customHeight="false" outlineLevel="0" collapsed="false">
      <c r="C80" s="46"/>
      <c r="D80" s="18"/>
      <c r="E80" s="18"/>
      <c r="F80" s="18"/>
      <c r="G80" s="18"/>
      <c r="H80" s="98"/>
      <c r="I80" s="98"/>
    </row>
    <row r="81" customFormat="false" ht="15" hidden="false" customHeight="false" outlineLevel="0" collapsed="false">
      <c r="C81" s="46"/>
      <c r="D81" s="18"/>
      <c r="E81" s="18"/>
      <c r="F81" s="18"/>
      <c r="G81" s="18"/>
      <c r="H81" s="98"/>
      <c r="I81" s="98"/>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87</v>
      </c>
      <c r="B3" s="8"/>
      <c r="C3" s="5"/>
      <c r="D3" s="5"/>
      <c r="E3" s="5"/>
      <c r="F3" s="5"/>
      <c r="G3" s="5"/>
      <c r="H3" s="5"/>
      <c r="I3" s="5"/>
      <c r="J3" s="5"/>
      <c r="K3" s="5"/>
      <c r="L3" s="5"/>
      <c r="M3" s="5"/>
      <c r="N3" s="5"/>
      <c r="O3" s="5"/>
      <c r="P3" s="6"/>
    </row>
    <row r="4" customFormat="false" ht="18" hidden="false" customHeight="true" outlineLevel="0" collapsed="false">
      <c r="A4" s="111" t="s">
        <v>727</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728</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customFormat="false" ht="18" hidden="false" customHeight="true" outlineLevel="0" collapsed="false"/>
    <row r="7" s="18" customFormat="true" ht="18" hidden="false" customHeight="true" outlineLevel="0" collapsed="false">
      <c r="A7" s="198"/>
      <c r="B7" s="199"/>
      <c r="C7" s="202"/>
      <c r="D7" s="202"/>
      <c r="E7" s="202"/>
      <c r="F7" s="202"/>
      <c r="G7" s="202"/>
      <c r="H7" s="202"/>
      <c r="I7" s="202"/>
      <c r="J7" s="202"/>
      <c r="K7" s="202"/>
      <c r="L7" s="227"/>
      <c r="M7" s="202"/>
      <c r="N7" s="331"/>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62</v>
      </c>
      <c r="B8" s="123"/>
      <c r="C8" s="124"/>
      <c r="D8" s="124"/>
      <c r="E8" s="124"/>
      <c r="F8" s="124"/>
      <c r="G8" s="124"/>
      <c r="H8" s="124"/>
      <c r="I8" s="124"/>
      <c r="J8" s="124"/>
      <c r="K8" s="316"/>
      <c r="L8" s="398"/>
      <c r="M8" s="724"/>
      <c r="N8" s="141"/>
      <c r="O8" s="725"/>
      <c r="P8" s="184"/>
    </row>
    <row r="9" customFormat="false" ht="15" hidden="false" customHeight="true" outlineLevel="0" collapsed="false">
      <c r="A9" s="21"/>
      <c r="B9" s="89" t="s">
        <v>472</v>
      </c>
      <c r="C9" s="129" t="n">
        <v>48840</v>
      </c>
      <c r="D9" s="129" t="n">
        <v>47613</v>
      </c>
      <c r="E9" s="129" t="n">
        <v>45426</v>
      </c>
      <c r="F9" s="129" t="n">
        <v>44747</v>
      </c>
      <c r="G9" s="129" t="n">
        <v>44334</v>
      </c>
      <c r="H9" s="129" t="n">
        <v>43352</v>
      </c>
      <c r="I9" s="129" t="n">
        <v>41543</v>
      </c>
      <c r="J9" s="129" t="n">
        <v>40353</v>
      </c>
      <c r="K9" s="318" t="n">
        <v>38741</v>
      </c>
      <c r="L9" s="398"/>
      <c r="M9" s="435" t="n">
        <v>0.334</v>
      </c>
      <c r="N9" s="141"/>
      <c r="O9" s="450" t="n">
        <v>4506</v>
      </c>
      <c r="P9" s="264" t="n">
        <v>0.101637569359859</v>
      </c>
    </row>
    <row r="10" customFormat="false" ht="15" hidden="false" customHeight="true" outlineLevel="0" collapsed="false">
      <c r="A10" s="21"/>
      <c r="B10" s="89" t="s">
        <v>704</v>
      </c>
      <c r="C10" s="129" t="n">
        <v>2967</v>
      </c>
      <c r="D10" s="129" t="n">
        <v>2904</v>
      </c>
      <c r="E10" s="129" t="n">
        <v>2807</v>
      </c>
      <c r="F10" s="129" t="n">
        <v>2455</v>
      </c>
      <c r="G10" s="129" t="n">
        <v>2280</v>
      </c>
      <c r="H10" s="129" t="n">
        <v>1635</v>
      </c>
      <c r="I10" s="129" t="n">
        <v>1506</v>
      </c>
      <c r="J10" s="129" t="n">
        <v>1528</v>
      </c>
      <c r="K10" s="318" t="n">
        <v>1527</v>
      </c>
      <c r="L10" s="398"/>
      <c r="M10" s="435" t="n">
        <v>0.02</v>
      </c>
      <c r="N10" s="129"/>
      <c r="O10" s="450" t="n">
        <v>687</v>
      </c>
      <c r="P10" s="264" t="n">
        <v>0.301315789473684</v>
      </c>
    </row>
    <row r="11" customFormat="false" ht="15" hidden="false" customHeight="true" outlineLevel="0" collapsed="false">
      <c r="A11" s="36"/>
      <c r="B11" s="100" t="s">
        <v>758</v>
      </c>
      <c r="C11" s="135" t="n">
        <v>22101</v>
      </c>
      <c r="D11" s="135" t="n">
        <v>21946</v>
      </c>
      <c r="E11" s="135" t="n">
        <v>21495</v>
      </c>
      <c r="F11" s="135" t="n">
        <v>21284</v>
      </c>
      <c r="G11" s="135" t="n">
        <v>21164</v>
      </c>
      <c r="H11" s="135" t="n">
        <v>20695</v>
      </c>
      <c r="I11" s="135" t="n">
        <v>20181</v>
      </c>
      <c r="J11" s="135" t="n">
        <v>19459</v>
      </c>
      <c r="K11" s="317" t="n">
        <v>19099</v>
      </c>
      <c r="L11" s="726"/>
      <c r="M11" s="437" t="n">
        <v>0.152</v>
      </c>
      <c r="N11" s="132"/>
      <c r="O11" s="727" t="n">
        <v>937</v>
      </c>
      <c r="P11" s="437" t="n">
        <v>0.0442732942732943</v>
      </c>
    </row>
    <row r="12" customFormat="false" ht="15" hidden="false" customHeight="true" outlineLevel="0" collapsed="false">
      <c r="A12" s="99" t="s">
        <v>686</v>
      </c>
      <c r="B12" s="100"/>
      <c r="C12" s="129" t="n">
        <v>73908</v>
      </c>
      <c r="D12" s="129" t="n">
        <v>72463</v>
      </c>
      <c r="E12" s="129" t="n">
        <v>69728</v>
      </c>
      <c r="F12" s="129" t="n">
        <v>68486</v>
      </c>
      <c r="G12" s="129" t="n">
        <v>67778</v>
      </c>
      <c r="H12" s="129" t="n">
        <v>65682</v>
      </c>
      <c r="I12" s="129" t="n">
        <v>63230</v>
      </c>
      <c r="J12" s="129" t="n">
        <v>61340</v>
      </c>
      <c r="K12" s="322" t="n">
        <v>59367</v>
      </c>
      <c r="L12" s="398"/>
      <c r="M12" s="435" t="n">
        <v>0.506</v>
      </c>
      <c r="N12" s="141"/>
      <c r="O12" s="727" t="n">
        <v>6130</v>
      </c>
      <c r="P12" s="264" t="n">
        <v>0.0904423264186019</v>
      </c>
    </row>
    <row r="13" customFormat="false" ht="15" hidden="false" customHeight="true" outlineLevel="0" collapsed="false">
      <c r="A13" s="122"/>
      <c r="B13" s="123"/>
      <c r="C13" s="124"/>
      <c r="D13" s="124"/>
      <c r="E13" s="124"/>
      <c r="F13" s="124"/>
      <c r="G13" s="124"/>
      <c r="H13" s="124"/>
      <c r="I13" s="124"/>
      <c r="J13" s="124"/>
      <c r="K13" s="316"/>
      <c r="L13" s="398"/>
      <c r="M13" s="434"/>
      <c r="N13" s="141"/>
      <c r="O13" s="725"/>
      <c r="P13" s="275"/>
    </row>
    <row r="14" customFormat="false" ht="15" hidden="false" customHeight="true" outlineLevel="0" collapsed="false">
      <c r="A14" s="86" t="s">
        <v>668</v>
      </c>
      <c r="B14" s="89"/>
      <c r="C14" s="129"/>
      <c r="D14" s="129"/>
      <c r="E14" s="129"/>
      <c r="F14" s="129"/>
      <c r="G14" s="129"/>
      <c r="H14" s="129"/>
      <c r="I14" s="129"/>
      <c r="J14" s="129"/>
      <c r="K14" s="318"/>
      <c r="L14" s="398"/>
      <c r="M14" s="435"/>
      <c r="N14" s="141"/>
      <c r="O14" s="450"/>
      <c r="P14" s="264"/>
    </row>
    <row r="15" customFormat="false" ht="15" hidden="false" customHeight="true" outlineLevel="0" collapsed="false">
      <c r="A15" s="86" t="s">
        <v>730</v>
      </c>
      <c r="B15" s="89"/>
      <c r="C15" s="129"/>
      <c r="D15" s="129"/>
      <c r="E15" s="129"/>
      <c r="F15" s="129"/>
      <c r="G15" s="129"/>
      <c r="H15" s="129"/>
      <c r="I15" s="129"/>
      <c r="J15" s="129"/>
      <c r="K15" s="318"/>
      <c r="L15" s="398"/>
      <c r="M15" s="435"/>
      <c r="N15" s="141"/>
      <c r="O15" s="450"/>
      <c r="P15" s="264"/>
    </row>
    <row r="16" customFormat="false" ht="15" hidden="false" customHeight="true" outlineLevel="0" collapsed="false">
      <c r="A16" s="21"/>
      <c r="B16" s="44" t="s">
        <v>706</v>
      </c>
      <c r="C16" s="129" t="n">
        <v>7684</v>
      </c>
      <c r="D16" s="129" t="n">
        <v>7651</v>
      </c>
      <c r="E16" s="129" t="n">
        <v>7599</v>
      </c>
      <c r="F16" s="129" t="n">
        <v>7603</v>
      </c>
      <c r="G16" s="129" t="n">
        <v>7591</v>
      </c>
      <c r="H16" s="129" t="n">
        <v>7646</v>
      </c>
      <c r="I16" s="129" t="n">
        <v>7518</v>
      </c>
      <c r="J16" s="129" t="n">
        <v>7362</v>
      </c>
      <c r="K16" s="318" t="n">
        <v>7352</v>
      </c>
      <c r="L16" s="398"/>
      <c r="M16" s="435" t="n">
        <v>0.053</v>
      </c>
      <c r="N16" s="141"/>
      <c r="O16" s="450" t="n">
        <v>93</v>
      </c>
      <c r="P16" s="264" t="n">
        <v>0.0122513502832301</v>
      </c>
    </row>
    <row r="17" customFormat="false" ht="15" hidden="false" customHeight="true" outlineLevel="0" collapsed="false">
      <c r="A17" s="21"/>
      <c r="B17" s="44" t="s">
        <v>707</v>
      </c>
      <c r="C17" s="129" t="n">
        <v>3294</v>
      </c>
      <c r="D17" s="129" t="n">
        <v>3544</v>
      </c>
      <c r="E17" s="129" t="n">
        <v>3528</v>
      </c>
      <c r="F17" s="129" t="n">
        <v>3474</v>
      </c>
      <c r="G17" s="129" t="n">
        <v>3592</v>
      </c>
      <c r="H17" s="129" t="n">
        <v>3834</v>
      </c>
      <c r="I17" s="129" t="n">
        <v>3764</v>
      </c>
      <c r="J17" s="129" t="n">
        <v>3983</v>
      </c>
      <c r="K17" s="318" t="n">
        <v>3816</v>
      </c>
      <c r="L17" s="398"/>
      <c r="M17" s="435" t="n">
        <v>0.023</v>
      </c>
      <c r="N17" s="141"/>
      <c r="O17" s="450" t="n">
        <v>-298</v>
      </c>
      <c r="P17" s="264" t="n">
        <v>-0.0829621380846325</v>
      </c>
    </row>
    <row r="18" customFormat="false" ht="15" hidden="false" customHeight="true" outlineLevel="0" collapsed="false">
      <c r="A18" s="21"/>
      <c r="B18" s="89" t="s">
        <v>708</v>
      </c>
      <c r="C18" s="129" t="n">
        <v>1009</v>
      </c>
      <c r="D18" s="129" t="n">
        <v>927</v>
      </c>
      <c r="E18" s="129" t="n">
        <v>838</v>
      </c>
      <c r="F18" s="129" t="n">
        <v>792</v>
      </c>
      <c r="G18" s="129" t="n">
        <v>722</v>
      </c>
      <c r="H18" s="129" t="n">
        <v>694</v>
      </c>
      <c r="I18" s="129" t="n">
        <v>746</v>
      </c>
      <c r="J18" s="129" t="n">
        <v>831</v>
      </c>
      <c r="K18" s="318" t="n">
        <v>931</v>
      </c>
      <c r="L18" s="398"/>
      <c r="M18" s="435" t="n">
        <v>0.007</v>
      </c>
      <c r="N18" s="141"/>
      <c r="O18" s="450" t="n">
        <v>287</v>
      </c>
      <c r="P18" s="264" t="n">
        <v>0.397506925207756</v>
      </c>
    </row>
    <row r="19" customFormat="false" ht="15" hidden="false" customHeight="true" outlineLevel="0" collapsed="false">
      <c r="A19" s="21"/>
      <c r="B19" s="96" t="s">
        <v>709</v>
      </c>
      <c r="C19" s="129" t="n">
        <v>3276</v>
      </c>
      <c r="D19" s="129" t="n">
        <v>3446</v>
      </c>
      <c r="E19" s="129" t="n">
        <v>3595</v>
      </c>
      <c r="F19" s="129" t="n">
        <v>3232</v>
      </c>
      <c r="G19" s="129" t="n">
        <v>3039</v>
      </c>
      <c r="H19" s="129" t="n">
        <v>2987</v>
      </c>
      <c r="I19" s="129" t="n">
        <v>3115</v>
      </c>
      <c r="J19" s="129" t="n">
        <v>2873</v>
      </c>
      <c r="K19" s="318" t="n">
        <v>3181</v>
      </c>
      <c r="L19" s="398"/>
      <c r="M19" s="435" t="n">
        <v>0.022</v>
      </c>
      <c r="N19" s="141"/>
      <c r="O19" s="450" t="n">
        <v>237</v>
      </c>
      <c r="P19" s="264" t="n">
        <v>0.0779861796643633</v>
      </c>
    </row>
    <row r="20" customFormat="false" ht="15" hidden="false" customHeight="true" outlineLevel="0" collapsed="false">
      <c r="A20" s="21"/>
      <c r="B20" s="728" t="s">
        <v>759</v>
      </c>
      <c r="C20" s="660" t="n">
        <v>1636</v>
      </c>
      <c r="D20" s="660" t="n">
        <v>1714</v>
      </c>
      <c r="E20" s="660" t="n">
        <v>1808</v>
      </c>
      <c r="F20" s="660" t="n">
        <v>1612</v>
      </c>
      <c r="G20" s="660" t="n">
        <v>1377</v>
      </c>
      <c r="H20" s="660" t="n">
        <v>1361</v>
      </c>
      <c r="I20" s="660" t="n">
        <v>1402</v>
      </c>
      <c r="J20" s="660" t="n">
        <v>1210</v>
      </c>
      <c r="K20" s="663" t="n">
        <v>1234</v>
      </c>
      <c r="L20" s="398"/>
      <c r="M20" s="729" t="n">
        <v>0.011</v>
      </c>
      <c r="N20" s="420"/>
      <c r="O20" s="730" t="n">
        <v>259</v>
      </c>
      <c r="P20" s="731" t="n">
        <v>0.188090050835149</v>
      </c>
    </row>
    <row r="21" customFormat="false" ht="15" hidden="false" customHeight="true" outlineLevel="0" collapsed="false">
      <c r="A21" s="21"/>
      <c r="B21" s="728" t="s">
        <v>760</v>
      </c>
      <c r="C21" s="660" t="n">
        <v>377</v>
      </c>
      <c r="D21" s="660" t="n">
        <v>426</v>
      </c>
      <c r="E21" s="660" t="n">
        <v>400</v>
      </c>
      <c r="F21" s="660" t="n">
        <v>421</v>
      </c>
      <c r="G21" s="660" t="n">
        <v>414</v>
      </c>
      <c r="H21" s="660" t="n">
        <v>406</v>
      </c>
      <c r="I21" s="660" t="n">
        <v>428</v>
      </c>
      <c r="J21" s="660" t="n">
        <v>536</v>
      </c>
      <c r="K21" s="663" t="n">
        <v>621</v>
      </c>
      <c r="L21" s="398"/>
      <c r="M21" s="729" t="n">
        <v>0.003</v>
      </c>
      <c r="N21" s="420"/>
      <c r="O21" s="730" t="n">
        <v>-37</v>
      </c>
      <c r="P21" s="731" t="n">
        <v>-0.0893719806763285</v>
      </c>
    </row>
    <row r="22" customFormat="false" ht="15" hidden="false" customHeight="true" outlineLevel="0" collapsed="false">
      <c r="A22" s="21"/>
      <c r="B22" s="728" t="s">
        <v>761</v>
      </c>
      <c r="C22" s="660" t="n">
        <v>1263</v>
      </c>
      <c r="D22" s="660" t="n">
        <v>1306</v>
      </c>
      <c r="E22" s="660" t="n">
        <v>1387</v>
      </c>
      <c r="F22" s="660" t="n">
        <v>1199</v>
      </c>
      <c r="G22" s="660" t="n">
        <v>1248</v>
      </c>
      <c r="H22" s="660" t="n">
        <v>1220</v>
      </c>
      <c r="I22" s="660" t="n">
        <v>1285</v>
      </c>
      <c r="J22" s="660" t="n">
        <v>1127</v>
      </c>
      <c r="K22" s="663" t="n">
        <v>1326</v>
      </c>
      <c r="L22" s="398"/>
      <c r="M22" s="729" t="n">
        <v>0.009</v>
      </c>
      <c r="N22" s="420"/>
      <c r="O22" s="730" t="n">
        <v>15</v>
      </c>
      <c r="P22" s="731" t="n">
        <v>0.0120192307692308</v>
      </c>
    </row>
    <row r="23" customFormat="false" ht="15" hidden="false" customHeight="true" outlineLevel="0" collapsed="false">
      <c r="A23" s="21"/>
      <c r="B23" s="96" t="s">
        <v>710</v>
      </c>
      <c r="C23" s="129" t="n">
        <v>2735</v>
      </c>
      <c r="D23" s="129" t="n">
        <v>2807</v>
      </c>
      <c r="E23" s="129" t="n">
        <v>2969</v>
      </c>
      <c r="F23" s="129" t="n">
        <v>2861</v>
      </c>
      <c r="G23" s="129" t="n">
        <v>2884</v>
      </c>
      <c r="H23" s="129" t="n">
        <v>2711</v>
      </c>
      <c r="I23" s="129" t="n">
        <v>2864</v>
      </c>
      <c r="J23" s="129" t="n">
        <v>2853</v>
      </c>
      <c r="K23" s="318" t="n">
        <v>2912</v>
      </c>
      <c r="L23" s="398"/>
      <c r="M23" s="435" t="n">
        <v>0.019</v>
      </c>
      <c r="N23" s="141"/>
      <c r="O23" s="450" t="n">
        <v>-149</v>
      </c>
      <c r="P23" s="264" t="n">
        <v>-0.0516643550624133</v>
      </c>
    </row>
    <row r="24" customFormat="false" ht="15" hidden="false" customHeight="true" outlineLevel="0" collapsed="false">
      <c r="A24" s="21"/>
      <c r="B24" s="728" t="s">
        <v>762</v>
      </c>
      <c r="C24" s="660" t="n">
        <v>385</v>
      </c>
      <c r="D24" s="660" t="n">
        <v>356</v>
      </c>
      <c r="E24" s="660" t="n">
        <v>409</v>
      </c>
      <c r="F24" s="660" t="n">
        <v>448</v>
      </c>
      <c r="G24" s="660" t="n">
        <v>430</v>
      </c>
      <c r="H24" s="660" t="n">
        <v>345</v>
      </c>
      <c r="I24" s="660" t="n">
        <v>441</v>
      </c>
      <c r="J24" s="660" t="n">
        <v>441</v>
      </c>
      <c r="K24" s="663" t="n">
        <v>424</v>
      </c>
      <c r="L24" s="398"/>
      <c r="M24" s="729" t="n">
        <v>0.003</v>
      </c>
      <c r="N24" s="420"/>
      <c r="O24" s="730" t="n">
        <v>-45</v>
      </c>
      <c r="P24" s="731" t="n">
        <v>-0.104651162790698</v>
      </c>
    </row>
    <row r="25" customFormat="false" ht="15" hidden="false" customHeight="true" outlineLevel="0" collapsed="false">
      <c r="A25" s="21"/>
      <c r="B25" s="728" t="s">
        <v>759</v>
      </c>
      <c r="C25" s="660" t="n">
        <v>199</v>
      </c>
      <c r="D25" s="660" t="n">
        <v>198</v>
      </c>
      <c r="E25" s="660" t="n">
        <v>232</v>
      </c>
      <c r="F25" s="660" t="n">
        <v>195</v>
      </c>
      <c r="G25" s="660" t="n">
        <v>188</v>
      </c>
      <c r="H25" s="660" t="n">
        <v>202</v>
      </c>
      <c r="I25" s="660" t="n">
        <v>205</v>
      </c>
      <c r="J25" s="660" t="n">
        <v>182</v>
      </c>
      <c r="K25" s="663" t="n">
        <v>173</v>
      </c>
      <c r="L25" s="398"/>
      <c r="M25" s="729" t="n">
        <v>0.001</v>
      </c>
      <c r="N25" s="420"/>
      <c r="O25" s="730" t="n">
        <v>11</v>
      </c>
      <c r="P25" s="731" t="n">
        <v>0.0585106382978723</v>
      </c>
    </row>
    <row r="26" customFormat="false" ht="15" hidden="false" customHeight="true" outlineLevel="0" collapsed="false">
      <c r="A26" s="21"/>
      <c r="B26" s="728" t="s">
        <v>760</v>
      </c>
      <c r="C26" s="660" t="n">
        <v>689</v>
      </c>
      <c r="D26" s="660" t="n">
        <v>662</v>
      </c>
      <c r="E26" s="660" t="n">
        <v>636</v>
      </c>
      <c r="F26" s="660" t="n">
        <v>657</v>
      </c>
      <c r="G26" s="660" t="n">
        <v>669</v>
      </c>
      <c r="H26" s="660" t="n">
        <v>600</v>
      </c>
      <c r="I26" s="660" t="n">
        <v>600</v>
      </c>
      <c r="J26" s="660" t="n">
        <v>652</v>
      </c>
      <c r="K26" s="663" t="n">
        <v>511</v>
      </c>
      <c r="L26" s="398"/>
      <c r="M26" s="729" t="n">
        <v>0.005</v>
      </c>
      <c r="N26" s="420"/>
      <c r="O26" s="730" t="n">
        <v>20</v>
      </c>
      <c r="P26" s="731" t="n">
        <v>0.0298953662182362</v>
      </c>
    </row>
    <row r="27" customFormat="false" ht="15" hidden="false" customHeight="true" outlineLevel="0" collapsed="false">
      <c r="A27" s="21"/>
      <c r="B27" s="728" t="s">
        <v>763</v>
      </c>
      <c r="C27" s="660" t="n">
        <v>668</v>
      </c>
      <c r="D27" s="660" t="n">
        <v>730</v>
      </c>
      <c r="E27" s="660" t="n">
        <v>768</v>
      </c>
      <c r="F27" s="660" t="n">
        <v>730</v>
      </c>
      <c r="G27" s="660" t="n">
        <v>715</v>
      </c>
      <c r="H27" s="660" t="n">
        <v>721</v>
      </c>
      <c r="I27" s="660" t="n">
        <v>747</v>
      </c>
      <c r="J27" s="660" t="n">
        <v>722</v>
      </c>
      <c r="K27" s="663" t="n">
        <v>802</v>
      </c>
      <c r="L27" s="398"/>
      <c r="M27" s="729" t="n">
        <v>0.005</v>
      </c>
      <c r="N27" s="420"/>
      <c r="O27" s="730" t="n">
        <v>-47</v>
      </c>
      <c r="P27" s="731" t="n">
        <v>-0.0657342657342657</v>
      </c>
    </row>
    <row r="28" customFormat="false" ht="15" hidden="false" customHeight="true" outlineLevel="0" collapsed="false">
      <c r="A28" s="21"/>
      <c r="B28" s="728" t="s">
        <v>764</v>
      </c>
      <c r="C28" s="660" t="n">
        <v>794</v>
      </c>
      <c r="D28" s="660" t="n">
        <v>861</v>
      </c>
      <c r="E28" s="660" t="n">
        <v>924</v>
      </c>
      <c r="F28" s="660" t="n">
        <v>831</v>
      </c>
      <c r="G28" s="660" t="n">
        <v>882</v>
      </c>
      <c r="H28" s="660" t="n">
        <v>843</v>
      </c>
      <c r="I28" s="660" t="n">
        <v>871</v>
      </c>
      <c r="J28" s="660" t="n">
        <v>856</v>
      </c>
      <c r="K28" s="663" t="n">
        <v>1002</v>
      </c>
      <c r="L28" s="398"/>
      <c r="M28" s="729" t="n">
        <v>0.005</v>
      </c>
      <c r="N28" s="420"/>
      <c r="O28" s="730" t="n">
        <v>-88</v>
      </c>
      <c r="P28" s="731" t="n">
        <v>-0.0997732426303855</v>
      </c>
    </row>
    <row r="29" customFormat="false" ht="15" hidden="false" customHeight="true" outlineLevel="0" collapsed="false">
      <c r="A29" s="21"/>
      <c r="B29" s="89" t="s">
        <v>711</v>
      </c>
      <c r="C29" s="129" t="n">
        <v>2597</v>
      </c>
      <c r="D29" s="129" t="n">
        <v>2650</v>
      </c>
      <c r="E29" s="129" t="n">
        <v>2798</v>
      </c>
      <c r="F29" s="129" t="n">
        <v>2697</v>
      </c>
      <c r="G29" s="129" t="n">
        <v>2693</v>
      </c>
      <c r="H29" s="129" t="n">
        <v>2646</v>
      </c>
      <c r="I29" s="129" t="n">
        <v>2655</v>
      </c>
      <c r="J29" s="129" t="n">
        <v>2605</v>
      </c>
      <c r="K29" s="318" t="n">
        <v>2659</v>
      </c>
      <c r="L29" s="398"/>
      <c r="M29" s="435" t="n">
        <v>0.018</v>
      </c>
      <c r="N29" s="141"/>
      <c r="O29" s="450" t="n">
        <v>-96</v>
      </c>
      <c r="P29" s="264" t="n">
        <v>-0.0356479762346825</v>
      </c>
    </row>
    <row r="30" customFormat="false" ht="15" hidden="false" customHeight="true" outlineLevel="0" collapsed="false">
      <c r="A30" s="21"/>
      <c r="B30" s="89" t="s">
        <v>374</v>
      </c>
      <c r="C30" s="129" t="n">
        <v>1742</v>
      </c>
      <c r="D30" s="129" t="n">
        <v>2036</v>
      </c>
      <c r="E30" s="129" t="n">
        <v>2410</v>
      </c>
      <c r="F30" s="129" t="n">
        <v>2451</v>
      </c>
      <c r="G30" s="129" t="n">
        <v>2724</v>
      </c>
      <c r="H30" s="129" t="n">
        <v>2574</v>
      </c>
      <c r="I30" s="129" t="n">
        <v>2784</v>
      </c>
      <c r="J30" s="129" t="n">
        <v>3098</v>
      </c>
      <c r="K30" s="318" t="n">
        <v>3261</v>
      </c>
      <c r="L30" s="398"/>
      <c r="M30" s="435" t="n">
        <v>0.012</v>
      </c>
      <c r="N30" s="129"/>
      <c r="O30" s="450" t="n">
        <v>-982</v>
      </c>
      <c r="P30" s="264" t="n">
        <v>-0.360499265785609</v>
      </c>
    </row>
    <row r="31" customFormat="false" ht="15" hidden="false" customHeight="true" outlineLevel="0" collapsed="false">
      <c r="A31" s="21"/>
      <c r="B31" s="728" t="s">
        <v>765</v>
      </c>
      <c r="C31" s="660" t="n">
        <v>30</v>
      </c>
      <c r="D31" s="660" t="n">
        <v>32</v>
      </c>
      <c r="E31" s="660" t="n">
        <v>33</v>
      </c>
      <c r="F31" s="660" t="n">
        <v>43</v>
      </c>
      <c r="G31" s="660" t="n">
        <v>68</v>
      </c>
      <c r="H31" s="660" t="n">
        <v>87</v>
      </c>
      <c r="I31" s="660" t="n">
        <v>130</v>
      </c>
      <c r="J31" s="660" t="n">
        <v>490</v>
      </c>
      <c r="K31" s="663" t="n">
        <v>439</v>
      </c>
      <c r="L31" s="398"/>
      <c r="M31" s="729" t="n">
        <v>0</v>
      </c>
      <c r="N31" s="660"/>
      <c r="O31" s="730" t="n">
        <v>-38</v>
      </c>
      <c r="P31" s="731" t="n">
        <v>-0.558823529411765</v>
      </c>
    </row>
    <row r="32" customFormat="false" ht="15" hidden="false" customHeight="true" outlineLevel="0" collapsed="false">
      <c r="A32" s="21"/>
      <c r="B32" s="728" t="s">
        <v>766</v>
      </c>
      <c r="C32" s="660" t="n">
        <v>178</v>
      </c>
      <c r="D32" s="660" t="n">
        <v>216</v>
      </c>
      <c r="E32" s="660" t="n">
        <v>258</v>
      </c>
      <c r="F32" s="660" t="n">
        <v>290</v>
      </c>
      <c r="G32" s="660" t="n">
        <v>277</v>
      </c>
      <c r="H32" s="660" t="n">
        <v>240</v>
      </c>
      <c r="I32" s="660" t="n">
        <v>376</v>
      </c>
      <c r="J32" s="660" t="n">
        <v>415</v>
      </c>
      <c r="K32" s="663" t="n">
        <v>457</v>
      </c>
      <c r="L32" s="398"/>
      <c r="M32" s="729" t="n">
        <v>0.001</v>
      </c>
      <c r="N32" s="660"/>
      <c r="O32" s="730" t="n">
        <v>-99</v>
      </c>
      <c r="P32" s="731" t="n">
        <v>-0.357400722021661</v>
      </c>
    </row>
    <row r="33" customFormat="false" ht="15" hidden="false" customHeight="true" outlineLevel="0" collapsed="false">
      <c r="A33" s="21"/>
      <c r="B33" s="728" t="s">
        <v>767</v>
      </c>
      <c r="C33" s="660" t="n">
        <v>61</v>
      </c>
      <c r="D33" s="660" t="n">
        <v>93</v>
      </c>
      <c r="E33" s="660" t="n">
        <v>112</v>
      </c>
      <c r="F33" s="660" t="n">
        <v>132</v>
      </c>
      <c r="G33" s="660" t="n">
        <v>136</v>
      </c>
      <c r="H33" s="660" t="n">
        <v>139</v>
      </c>
      <c r="I33" s="660" t="n">
        <v>123</v>
      </c>
      <c r="J33" s="660" t="n">
        <v>122</v>
      </c>
      <c r="K33" s="663" t="n">
        <v>95</v>
      </c>
      <c r="L33" s="398"/>
      <c r="M33" s="729" t="n">
        <v>0</v>
      </c>
      <c r="N33" s="660"/>
      <c r="O33" s="730" t="n">
        <v>-75</v>
      </c>
      <c r="P33" s="731" t="n">
        <v>-0.551470588235294</v>
      </c>
    </row>
    <row r="34" customFormat="false" ht="15" hidden="false" customHeight="true" outlineLevel="0" collapsed="false">
      <c r="A34" s="21"/>
      <c r="B34" s="728" t="s">
        <v>768</v>
      </c>
      <c r="C34" s="660" t="n">
        <v>6</v>
      </c>
      <c r="D34" s="660" t="n">
        <v>8</v>
      </c>
      <c r="E34" s="660" t="n">
        <v>17</v>
      </c>
      <c r="F34" s="660" t="n">
        <v>48</v>
      </c>
      <c r="G34" s="660" t="n">
        <v>53</v>
      </c>
      <c r="H34" s="660" t="n">
        <v>72</v>
      </c>
      <c r="I34" s="660" t="n">
        <v>85</v>
      </c>
      <c r="J34" s="660" t="n">
        <v>56</v>
      </c>
      <c r="K34" s="663" t="n">
        <v>37</v>
      </c>
      <c r="L34" s="398"/>
      <c r="M34" s="729" t="n">
        <v>0</v>
      </c>
      <c r="N34" s="660"/>
      <c r="O34" s="730" t="n">
        <v>-47</v>
      </c>
      <c r="P34" s="731" t="n">
        <v>-0.886792452830189</v>
      </c>
    </row>
    <row r="35" customFormat="false" ht="15" hidden="false" customHeight="true" outlineLevel="0" collapsed="false">
      <c r="A35" s="21"/>
      <c r="B35" s="728" t="s">
        <v>769</v>
      </c>
      <c r="C35" s="660" t="n">
        <v>390</v>
      </c>
      <c r="D35" s="660" t="n">
        <v>375</v>
      </c>
      <c r="E35" s="660" t="n">
        <v>462</v>
      </c>
      <c r="F35" s="660" t="n">
        <v>278</v>
      </c>
      <c r="G35" s="660" t="n">
        <v>312</v>
      </c>
      <c r="H35" s="660" t="n">
        <v>216</v>
      </c>
      <c r="I35" s="660" t="n">
        <v>252</v>
      </c>
      <c r="J35" s="660" t="n">
        <v>214</v>
      </c>
      <c r="K35" s="663" t="n">
        <v>231</v>
      </c>
      <c r="L35" s="398"/>
      <c r="M35" s="729" t="n">
        <v>0.003</v>
      </c>
      <c r="N35" s="660"/>
      <c r="O35" s="730" t="n">
        <v>78</v>
      </c>
      <c r="P35" s="731" t="n">
        <v>0.25</v>
      </c>
    </row>
    <row r="36" customFormat="false" ht="15" hidden="false" customHeight="true" outlineLevel="0" collapsed="false">
      <c r="A36" s="21"/>
      <c r="B36" s="728" t="s">
        <v>770</v>
      </c>
      <c r="C36" s="660" t="n">
        <v>665</v>
      </c>
      <c r="D36" s="660" t="n">
        <v>724</v>
      </c>
      <c r="E36" s="660" t="n">
        <v>882</v>
      </c>
      <c r="F36" s="660" t="n">
        <v>791</v>
      </c>
      <c r="G36" s="660" t="n">
        <v>846</v>
      </c>
      <c r="H36" s="660" t="n">
        <v>754</v>
      </c>
      <c r="I36" s="660" t="n">
        <v>966</v>
      </c>
      <c r="J36" s="660" t="n">
        <v>1297</v>
      </c>
      <c r="K36" s="663" t="n">
        <v>1259</v>
      </c>
      <c r="L36" s="398"/>
      <c r="M36" s="729" t="n">
        <v>0.005</v>
      </c>
      <c r="N36" s="660"/>
      <c r="O36" s="730" t="n">
        <v>-181</v>
      </c>
      <c r="P36" s="731" t="n">
        <v>-0.213947990543735</v>
      </c>
    </row>
    <row r="37" customFormat="false" ht="15" hidden="false" customHeight="true" outlineLevel="0" collapsed="false">
      <c r="A37" s="21"/>
      <c r="B37" s="728" t="s">
        <v>771</v>
      </c>
      <c r="C37" s="660" t="n">
        <v>555</v>
      </c>
      <c r="D37" s="660" t="n">
        <v>752</v>
      </c>
      <c r="E37" s="660" t="n">
        <v>886</v>
      </c>
      <c r="F37" s="660" t="n">
        <v>1091</v>
      </c>
      <c r="G37" s="660" t="n">
        <v>1188</v>
      </c>
      <c r="H37" s="660" t="n">
        <v>1151</v>
      </c>
      <c r="I37" s="660" t="n">
        <v>1106</v>
      </c>
      <c r="J37" s="660" t="n">
        <v>1023</v>
      </c>
      <c r="K37" s="663" t="n">
        <v>1169</v>
      </c>
      <c r="L37" s="398"/>
      <c r="M37" s="729" t="n">
        <v>0.004</v>
      </c>
      <c r="N37" s="660"/>
      <c r="O37" s="730" t="n">
        <v>-633</v>
      </c>
      <c r="P37" s="731" t="n">
        <v>-0.532828282828283</v>
      </c>
    </row>
    <row r="38" customFormat="false" ht="15" hidden="false" customHeight="true" outlineLevel="0" collapsed="false">
      <c r="A38" s="21"/>
      <c r="B38" s="728" t="s">
        <v>772</v>
      </c>
      <c r="C38" s="660" t="n">
        <v>522</v>
      </c>
      <c r="D38" s="660" t="n">
        <v>560</v>
      </c>
      <c r="E38" s="660" t="n">
        <v>642</v>
      </c>
      <c r="F38" s="660" t="n">
        <v>569</v>
      </c>
      <c r="G38" s="660" t="n">
        <v>690</v>
      </c>
      <c r="H38" s="660" t="n">
        <v>669</v>
      </c>
      <c r="I38" s="660" t="n">
        <v>712</v>
      </c>
      <c r="J38" s="660" t="n">
        <v>778</v>
      </c>
      <c r="K38" s="663" t="n">
        <v>833</v>
      </c>
      <c r="L38" s="398"/>
      <c r="M38" s="729" t="n">
        <v>0.004</v>
      </c>
      <c r="N38" s="660"/>
      <c r="O38" s="730" t="n">
        <v>-168</v>
      </c>
      <c r="P38" s="731" t="n">
        <v>-0.243478260869565</v>
      </c>
    </row>
    <row r="39" customFormat="false" ht="15" hidden="false" customHeight="true" outlineLevel="0" collapsed="false">
      <c r="A39" s="21"/>
      <c r="B39" s="89" t="s">
        <v>712</v>
      </c>
      <c r="C39" s="129" t="n">
        <v>7499</v>
      </c>
      <c r="D39" s="129" t="n">
        <v>7795</v>
      </c>
      <c r="E39" s="129" t="n">
        <v>8606</v>
      </c>
      <c r="F39" s="129" t="n">
        <v>8356</v>
      </c>
      <c r="G39" s="129" t="n">
        <v>8467</v>
      </c>
      <c r="H39" s="129" t="n">
        <v>8578</v>
      </c>
      <c r="I39" s="129" t="n">
        <v>9490</v>
      </c>
      <c r="J39" s="129" t="n">
        <v>10016</v>
      </c>
      <c r="K39" s="318" t="n">
        <v>11006</v>
      </c>
      <c r="L39" s="398"/>
      <c r="M39" s="435" t="n">
        <v>0.051</v>
      </c>
      <c r="N39" s="129"/>
      <c r="O39" s="450" t="n">
        <v>-968</v>
      </c>
      <c r="P39" s="264" t="n">
        <v>-0.114326207629621</v>
      </c>
    </row>
    <row r="40" customFormat="false" ht="15" hidden="false" customHeight="true" outlineLevel="0" collapsed="false">
      <c r="A40" s="21"/>
      <c r="B40" s="728" t="s">
        <v>773</v>
      </c>
      <c r="C40" s="660" t="n">
        <v>2523</v>
      </c>
      <c r="D40" s="660" t="n">
        <v>2624</v>
      </c>
      <c r="E40" s="660" t="n">
        <v>2829</v>
      </c>
      <c r="F40" s="660" t="n">
        <v>2717</v>
      </c>
      <c r="G40" s="660" t="n">
        <v>2698</v>
      </c>
      <c r="H40" s="660" t="n">
        <v>2945</v>
      </c>
      <c r="I40" s="660" t="n">
        <v>3158</v>
      </c>
      <c r="J40" s="660" t="n">
        <v>3220</v>
      </c>
      <c r="K40" s="663" t="n">
        <v>3481</v>
      </c>
      <c r="L40" s="398"/>
      <c r="M40" s="729" t="n">
        <v>0.017</v>
      </c>
      <c r="N40" s="660"/>
      <c r="O40" s="730" t="n">
        <v>-175</v>
      </c>
      <c r="P40" s="731" t="n">
        <v>-0.0648628613787991</v>
      </c>
    </row>
    <row r="41" customFormat="false" ht="15" hidden="false" customHeight="true" outlineLevel="0" collapsed="false">
      <c r="A41" s="21"/>
      <c r="B41" s="728" t="s">
        <v>774</v>
      </c>
      <c r="C41" s="660" t="n">
        <v>2323</v>
      </c>
      <c r="D41" s="660" t="n">
        <v>2464</v>
      </c>
      <c r="E41" s="660" t="n">
        <v>2756</v>
      </c>
      <c r="F41" s="660" t="n">
        <v>2903</v>
      </c>
      <c r="G41" s="660" t="n">
        <v>2886</v>
      </c>
      <c r="H41" s="660" t="n">
        <v>2800</v>
      </c>
      <c r="I41" s="660" t="n">
        <v>3145</v>
      </c>
      <c r="J41" s="660" t="n">
        <v>3235</v>
      </c>
      <c r="K41" s="663" t="n">
        <v>3589</v>
      </c>
      <c r="L41" s="398"/>
      <c r="M41" s="729" t="n">
        <v>0.016</v>
      </c>
      <c r="N41" s="660"/>
      <c r="O41" s="730" t="n">
        <v>-563</v>
      </c>
      <c r="P41" s="731" t="n">
        <v>-0.195079695079695</v>
      </c>
    </row>
    <row r="42" customFormat="false" ht="15" hidden="false" customHeight="true" outlineLevel="0" collapsed="false">
      <c r="A42" s="21"/>
      <c r="B42" s="728" t="s">
        <v>759</v>
      </c>
      <c r="C42" s="660" t="n">
        <v>679</v>
      </c>
      <c r="D42" s="660" t="n">
        <v>606</v>
      </c>
      <c r="E42" s="660" t="n">
        <v>694</v>
      </c>
      <c r="F42" s="660" t="n">
        <v>618</v>
      </c>
      <c r="G42" s="660" t="n">
        <v>662</v>
      </c>
      <c r="H42" s="660" t="n">
        <v>678</v>
      </c>
      <c r="I42" s="660" t="n">
        <v>731</v>
      </c>
      <c r="J42" s="660" t="n">
        <v>715</v>
      </c>
      <c r="K42" s="663" t="n">
        <v>752</v>
      </c>
      <c r="L42" s="398"/>
      <c r="M42" s="729" t="n">
        <v>0.005</v>
      </c>
      <c r="N42" s="660"/>
      <c r="O42" s="730" t="n">
        <v>17</v>
      </c>
      <c r="P42" s="731" t="n">
        <v>0.0256797583081571</v>
      </c>
    </row>
    <row r="43" customFormat="false" ht="15" hidden="false" customHeight="true" outlineLevel="0" collapsed="false">
      <c r="A43" s="21"/>
      <c r="B43" s="728" t="s">
        <v>775</v>
      </c>
      <c r="C43" s="660" t="n">
        <v>1974</v>
      </c>
      <c r="D43" s="660" t="n">
        <v>2101</v>
      </c>
      <c r="E43" s="660" t="n">
        <v>2327</v>
      </c>
      <c r="F43" s="660" t="n">
        <v>2118</v>
      </c>
      <c r="G43" s="660" t="n">
        <v>2221</v>
      </c>
      <c r="H43" s="660" t="n">
        <v>2155</v>
      </c>
      <c r="I43" s="660" t="n">
        <v>2456</v>
      </c>
      <c r="J43" s="660" t="n">
        <v>2846</v>
      </c>
      <c r="K43" s="663" t="n">
        <v>3184</v>
      </c>
      <c r="L43" s="398"/>
      <c r="M43" s="729" t="n">
        <v>0.014</v>
      </c>
      <c r="N43" s="660"/>
      <c r="O43" s="730" t="n">
        <v>-247</v>
      </c>
      <c r="P43" s="731" t="n">
        <v>-0.111211166141378</v>
      </c>
    </row>
    <row r="44" customFormat="false" ht="15" hidden="false" customHeight="true" outlineLevel="0" collapsed="false">
      <c r="A44" s="21"/>
      <c r="B44" s="713" t="s">
        <v>713</v>
      </c>
      <c r="C44" s="129" t="n">
        <v>430</v>
      </c>
      <c r="D44" s="129" t="n">
        <v>467</v>
      </c>
      <c r="E44" s="129" t="n">
        <v>610</v>
      </c>
      <c r="F44" s="129" t="n">
        <v>573</v>
      </c>
      <c r="G44" s="129" t="n">
        <v>581</v>
      </c>
      <c r="H44" s="129" t="n">
        <v>642</v>
      </c>
      <c r="I44" s="129" t="n">
        <v>609</v>
      </c>
      <c r="J44" s="129" t="n">
        <v>797</v>
      </c>
      <c r="K44" s="318" t="n">
        <v>745</v>
      </c>
      <c r="L44" s="398"/>
      <c r="M44" s="435" t="n">
        <v>0.003</v>
      </c>
      <c r="N44" s="141"/>
      <c r="O44" s="450" t="n">
        <v>-151</v>
      </c>
      <c r="P44" s="264" t="n">
        <v>-0.259896729776248</v>
      </c>
    </row>
    <row r="45" customFormat="false" ht="15" hidden="false" customHeight="true" outlineLevel="0" collapsed="false">
      <c r="A45" s="21"/>
      <c r="B45" s="96" t="s">
        <v>714</v>
      </c>
      <c r="C45" s="129" t="n">
        <v>1913</v>
      </c>
      <c r="D45" s="129" t="n">
        <v>2078</v>
      </c>
      <c r="E45" s="129" t="n">
        <v>2863</v>
      </c>
      <c r="F45" s="129" t="n">
        <v>3152</v>
      </c>
      <c r="G45" s="129" t="n">
        <v>3611</v>
      </c>
      <c r="H45" s="129" t="n">
        <v>3791</v>
      </c>
      <c r="I45" s="129" t="n">
        <v>3903</v>
      </c>
      <c r="J45" s="129" t="n">
        <v>4049</v>
      </c>
      <c r="K45" s="318" t="n">
        <v>4055</v>
      </c>
      <c r="L45" s="398"/>
      <c r="M45" s="435" t="n">
        <v>0.013</v>
      </c>
      <c r="N45" s="141"/>
      <c r="O45" s="450" t="n">
        <v>-1698</v>
      </c>
      <c r="P45" s="264" t="n">
        <v>-0.470229853226253</v>
      </c>
    </row>
    <row r="46" customFormat="false" ht="15" hidden="false" customHeight="true" outlineLevel="0" collapsed="false">
      <c r="A46" s="21"/>
      <c r="B46" s="713" t="s">
        <v>715</v>
      </c>
      <c r="C46" s="129" t="n">
        <v>1143</v>
      </c>
      <c r="D46" s="129" t="n">
        <v>1139</v>
      </c>
      <c r="E46" s="129" t="n">
        <v>1279</v>
      </c>
      <c r="F46" s="129" t="n">
        <v>1214</v>
      </c>
      <c r="G46" s="129" t="n">
        <v>1303</v>
      </c>
      <c r="H46" s="129" t="n">
        <v>1302</v>
      </c>
      <c r="I46" s="129" t="n">
        <v>1367</v>
      </c>
      <c r="J46" s="129" t="n">
        <v>1357</v>
      </c>
      <c r="K46" s="318" t="n">
        <v>1523</v>
      </c>
      <c r="L46" s="398"/>
      <c r="M46" s="435" t="n">
        <v>0.008</v>
      </c>
      <c r="N46" s="141"/>
      <c r="O46" s="450" t="n">
        <v>-160</v>
      </c>
      <c r="P46" s="264" t="n">
        <v>-0.12279355333845</v>
      </c>
    </row>
    <row r="47" customFormat="false" ht="15" hidden="false" customHeight="true" outlineLevel="0" collapsed="false">
      <c r="A47" s="21"/>
      <c r="B47" s="96" t="s">
        <v>716</v>
      </c>
      <c r="C47" s="129" t="n">
        <v>937</v>
      </c>
      <c r="D47" s="129" t="n">
        <v>1135</v>
      </c>
      <c r="E47" s="129" t="n">
        <v>1153</v>
      </c>
      <c r="F47" s="129" t="n">
        <v>1317</v>
      </c>
      <c r="G47" s="129" t="n">
        <v>1418</v>
      </c>
      <c r="H47" s="129" t="n">
        <v>1493</v>
      </c>
      <c r="I47" s="129" t="n">
        <v>1302</v>
      </c>
      <c r="J47" s="129" t="n">
        <v>1579</v>
      </c>
      <c r="K47" s="318" t="n">
        <v>1590</v>
      </c>
      <c r="L47" s="398"/>
      <c r="M47" s="435" t="n">
        <v>0.006</v>
      </c>
      <c r="N47" s="420"/>
      <c r="O47" s="450" t="n">
        <v>-481</v>
      </c>
      <c r="P47" s="264" t="n">
        <v>-0.339210155148096</v>
      </c>
    </row>
    <row r="48" customFormat="false" ht="15" hidden="false" customHeight="true" outlineLevel="0" collapsed="false">
      <c r="A48" s="21"/>
      <c r="B48" s="732" t="s">
        <v>776</v>
      </c>
      <c r="C48" s="660" t="n">
        <v>706</v>
      </c>
      <c r="D48" s="660" t="n">
        <v>868</v>
      </c>
      <c r="E48" s="660" t="n">
        <v>866</v>
      </c>
      <c r="F48" s="660" t="n">
        <v>1044</v>
      </c>
      <c r="G48" s="660" t="n">
        <v>1112</v>
      </c>
      <c r="H48" s="660" t="n">
        <v>1219</v>
      </c>
      <c r="I48" s="660" t="n">
        <v>1003</v>
      </c>
      <c r="J48" s="660" t="n">
        <v>1221</v>
      </c>
      <c r="K48" s="663" t="n">
        <v>1256</v>
      </c>
      <c r="L48" s="398"/>
      <c r="M48" s="729" t="n">
        <v>0.005</v>
      </c>
      <c r="N48" s="420"/>
      <c r="O48" s="730" t="n">
        <v>-406</v>
      </c>
      <c r="P48" s="731" t="n">
        <v>-0.365107913669065</v>
      </c>
    </row>
    <row r="49" customFormat="false" ht="15" hidden="false" customHeight="true" outlineLevel="0" collapsed="false">
      <c r="A49" s="21"/>
      <c r="B49" s="732" t="s">
        <v>777</v>
      </c>
      <c r="C49" s="660" t="n">
        <v>231</v>
      </c>
      <c r="D49" s="660" t="n">
        <v>267</v>
      </c>
      <c r="E49" s="660" t="n">
        <v>287</v>
      </c>
      <c r="F49" s="660" t="n">
        <v>273</v>
      </c>
      <c r="G49" s="660" t="n">
        <v>306</v>
      </c>
      <c r="H49" s="660" t="n">
        <v>274</v>
      </c>
      <c r="I49" s="660" t="n">
        <v>299</v>
      </c>
      <c r="J49" s="660" t="n">
        <v>358</v>
      </c>
      <c r="K49" s="663" t="n">
        <v>334</v>
      </c>
      <c r="L49" s="398"/>
      <c r="M49" s="729" t="n">
        <v>0.002</v>
      </c>
      <c r="N49" s="420"/>
      <c r="O49" s="730" t="n">
        <v>-75</v>
      </c>
      <c r="P49" s="731" t="n">
        <v>-0.245098039215686</v>
      </c>
    </row>
    <row r="50" customFormat="false" ht="15" hidden="false" customHeight="true" outlineLevel="0" collapsed="false">
      <c r="A50" s="21"/>
      <c r="B50" s="96" t="s">
        <v>747</v>
      </c>
      <c r="C50" s="129" t="n">
        <v>698</v>
      </c>
      <c r="D50" s="129" t="n">
        <v>926</v>
      </c>
      <c r="E50" s="129" t="n">
        <v>1040</v>
      </c>
      <c r="F50" s="129" t="n">
        <v>1020</v>
      </c>
      <c r="G50" s="129" t="n">
        <v>981</v>
      </c>
      <c r="H50" s="129" t="n">
        <v>1090</v>
      </c>
      <c r="I50" s="129" t="n">
        <v>1046</v>
      </c>
      <c r="J50" s="129" t="n">
        <v>995</v>
      </c>
      <c r="K50" s="318" t="n">
        <v>1177</v>
      </c>
      <c r="L50" s="398"/>
      <c r="M50" s="435" t="n">
        <v>0.005</v>
      </c>
      <c r="N50" s="660"/>
      <c r="O50" s="450" t="n">
        <v>-283</v>
      </c>
      <c r="P50" s="264" t="n">
        <v>-0.288481141692151</v>
      </c>
    </row>
    <row r="51" customFormat="false" ht="15" hidden="false" customHeight="true" outlineLevel="0" collapsed="false">
      <c r="A51" s="21"/>
      <c r="B51" s="57" t="s">
        <v>718</v>
      </c>
      <c r="C51" s="129" t="n">
        <v>6225</v>
      </c>
      <c r="D51" s="129" t="n">
        <v>6245</v>
      </c>
      <c r="E51" s="129" t="n">
        <v>6240</v>
      </c>
      <c r="F51" s="129" t="n">
        <v>6396</v>
      </c>
      <c r="G51" s="129" t="n">
        <v>6680</v>
      </c>
      <c r="H51" s="129" t="n">
        <v>6690</v>
      </c>
      <c r="I51" s="129" t="n">
        <v>6670</v>
      </c>
      <c r="J51" s="129" t="n">
        <v>6667</v>
      </c>
      <c r="K51" s="318" t="n">
        <v>6658</v>
      </c>
      <c r="L51" s="398"/>
      <c r="M51" s="435" t="n">
        <v>0.043</v>
      </c>
      <c r="N51" s="141"/>
      <c r="O51" s="450" t="n">
        <v>-455</v>
      </c>
      <c r="P51" s="264" t="n">
        <v>-0.0681137724550898</v>
      </c>
    </row>
    <row r="52" customFormat="false" ht="15" hidden="false" customHeight="true" outlineLevel="0" collapsed="false">
      <c r="A52" s="21"/>
      <c r="B52" s="732" t="s">
        <v>779</v>
      </c>
      <c r="C52" s="660" t="n">
        <v>810</v>
      </c>
      <c r="D52" s="660" t="n">
        <v>889</v>
      </c>
      <c r="E52" s="660" t="n">
        <v>797</v>
      </c>
      <c r="F52" s="660" t="s">
        <v>788</v>
      </c>
      <c r="G52" s="660" t="s">
        <v>789</v>
      </c>
      <c r="H52" s="660" t="s">
        <v>790</v>
      </c>
      <c r="I52" s="660" t="s">
        <v>791</v>
      </c>
      <c r="J52" s="660" t="s">
        <v>792</v>
      </c>
      <c r="K52" s="663" t="s">
        <v>793</v>
      </c>
      <c r="L52" s="398"/>
      <c r="M52" s="729" t="n">
        <v>0.006</v>
      </c>
      <c r="N52" s="420"/>
      <c r="O52" s="730" t="n">
        <v>50</v>
      </c>
      <c r="P52" s="731" t="n">
        <v>0.0657894736842105</v>
      </c>
    </row>
    <row r="53" customFormat="false" ht="15" hidden="false" customHeight="true" outlineLevel="0" collapsed="false">
      <c r="A53" s="21"/>
      <c r="B53" s="732" t="s">
        <v>780</v>
      </c>
      <c r="C53" s="660" t="n">
        <v>857</v>
      </c>
      <c r="D53" s="660" t="n">
        <v>785</v>
      </c>
      <c r="E53" s="660" t="n">
        <v>761</v>
      </c>
      <c r="F53" s="660" t="s">
        <v>794</v>
      </c>
      <c r="G53" s="660" t="s">
        <v>795</v>
      </c>
      <c r="H53" s="660" t="s">
        <v>796</v>
      </c>
      <c r="I53" s="660" t="s">
        <v>797</v>
      </c>
      <c r="J53" s="660" t="s">
        <v>798</v>
      </c>
      <c r="K53" s="663" t="s">
        <v>797</v>
      </c>
      <c r="L53" s="398"/>
      <c r="M53" s="729" t="n">
        <v>0.006</v>
      </c>
      <c r="N53" s="420"/>
      <c r="O53" s="730" t="n">
        <v>106</v>
      </c>
      <c r="P53" s="731" t="n">
        <v>0.141145139813582</v>
      </c>
    </row>
    <row r="54" customFormat="false" ht="15" hidden="false" customHeight="true" outlineLevel="0" collapsed="false">
      <c r="A54" s="21"/>
      <c r="B54" s="732" t="s">
        <v>781</v>
      </c>
      <c r="C54" s="660" t="n">
        <v>694</v>
      </c>
      <c r="D54" s="660" t="n">
        <v>680</v>
      </c>
      <c r="E54" s="660" t="n">
        <v>694</v>
      </c>
      <c r="F54" s="660" t="s">
        <v>799</v>
      </c>
      <c r="G54" s="660" t="s">
        <v>798</v>
      </c>
      <c r="H54" s="660" t="s">
        <v>800</v>
      </c>
      <c r="I54" s="660" t="s">
        <v>801</v>
      </c>
      <c r="J54" s="660" t="s">
        <v>798</v>
      </c>
      <c r="K54" s="663" t="s">
        <v>802</v>
      </c>
      <c r="L54" s="398"/>
      <c r="M54" s="729" t="n">
        <v>0.005</v>
      </c>
      <c r="N54" s="420"/>
      <c r="O54" s="730" t="n">
        <v>-139</v>
      </c>
      <c r="P54" s="731" t="n">
        <v>-0.166866746698679</v>
      </c>
    </row>
    <row r="55" customFormat="false" ht="15" hidden="false" customHeight="true" outlineLevel="0" collapsed="false">
      <c r="A55" s="21"/>
      <c r="B55" s="732" t="s">
        <v>782</v>
      </c>
      <c r="C55" s="660" t="n">
        <v>1052</v>
      </c>
      <c r="D55" s="660" t="n">
        <v>1102</v>
      </c>
      <c r="E55" s="660" t="n">
        <v>1149</v>
      </c>
      <c r="F55" s="660" t="s">
        <v>803</v>
      </c>
      <c r="G55" s="660" t="s">
        <v>804</v>
      </c>
      <c r="H55" s="660" t="s">
        <v>805</v>
      </c>
      <c r="I55" s="660" t="s">
        <v>806</v>
      </c>
      <c r="J55" s="660" t="s">
        <v>807</v>
      </c>
      <c r="K55" s="663" t="s">
        <v>808</v>
      </c>
      <c r="L55" s="398"/>
      <c r="M55" s="729" t="n">
        <v>0.007</v>
      </c>
      <c r="N55" s="420"/>
      <c r="O55" s="730" t="n">
        <v>-210</v>
      </c>
      <c r="P55" s="731" t="n">
        <v>-0.166402535657686</v>
      </c>
    </row>
    <row r="56" customFormat="false" ht="15" hidden="false" customHeight="true" outlineLevel="0" collapsed="false">
      <c r="A56" s="21"/>
      <c r="B56" s="732" t="s">
        <v>783</v>
      </c>
      <c r="C56" s="660" t="n">
        <v>1415</v>
      </c>
      <c r="D56" s="660" t="n">
        <v>1350</v>
      </c>
      <c r="E56" s="660" t="n">
        <v>1308</v>
      </c>
      <c r="F56" s="660" t="s">
        <v>809</v>
      </c>
      <c r="G56" s="660" t="s">
        <v>810</v>
      </c>
      <c r="H56" s="660" t="s">
        <v>811</v>
      </c>
      <c r="I56" s="660" t="s">
        <v>812</v>
      </c>
      <c r="J56" s="660" t="s">
        <v>813</v>
      </c>
      <c r="K56" s="663" t="s">
        <v>813</v>
      </c>
      <c r="L56" s="398"/>
      <c r="M56" s="729" t="n">
        <v>0.01</v>
      </c>
      <c r="N56" s="420"/>
      <c r="O56" s="730" t="n">
        <v>95</v>
      </c>
      <c r="P56" s="731" t="n">
        <v>0.071969696969697</v>
      </c>
    </row>
    <row r="57" customFormat="false" ht="15" hidden="false" customHeight="true" outlineLevel="0" collapsed="false">
      <c r="A57" s="21"/>
      <c r="B57" s="732" t="s">
        <v>764</v>
      </c>
      <c r="C57" s="660" t="n">
        <v>1397</v>
      </c>
      <c r="D57" s="660" t="n">
        <v>1439</v>
      </c>
      <c r="E57" s="660" t="n">
        <v>1531</v>
      </c>
      <c r="F57" s="660" t="s">
        <v>814</v>
      </c>
      <c r="G57" s="660" t="s">
        <v>815</v>
      </c>
      <c r="H57" s="660" t="s">
        <v>816</v>
      </c>
      <c r="I57" s="660" t="s">
        <v>817</v>
      </c>
      <c r="J57" s="660" t="s">
        <v>818</v>
      </c>
      <c r="K57" s="663" t="s">
        <v>819</v>
      </c>
      <c r="L57" s="398"/>
      <c r="M57" s="729" t="n">
        <v>0.01</v>
      </c>
      <c r="N57" s="420"/>
      <c r="O57" s="730" t="n">
        <v>-357</v>
      </c>
      <c r="P57" s="731" t="n">
        <v>-0.203534777651083</v>
      </c>
    </row>
    <row r="58" customFormat="false" ht="15" hidden="false" customHeight="true" outlineLevel="0" collapsed="false">
      <c r="A58" s="21"/>
      <c r="B58" s="89" t="s">
        <v>753</v>
      </c>
      <c r="C58" s="129" t="n">
        <v>13974</v>
      </c>
      <c r="D58" s="129" t="n">
        <v>13849</v>
      </c>
      <c r="E58" s="129" t="n">
        <v>14830</v>
      </c>
      <c r="F58" s="129" t="n">
        <v>16863</v>
      </c>
      <c r="G58" s="129" t="n">
        <v>17072</v>
      </c>
      <c r="H58" s="129" t="n">
        <v>15903</v>
      </c>
      <c r="I58" s="129" t="n">
        <v>15475</v>
      </c>
      <c r="J58" s="129" t="n">
        <v>14541</v>
      </c>
      <c r="K58" s="318" t="n">
        <v>16168</v>
      </c>
      <c r="L58" s="398"/>
      <c r="M58" s="435" t="n">
        <v>0.096</v>
      </c>
      <c r="N58" s="141"/>
      <c r="O58" s="450" t="n">
        <v>-3098</v>
      </c>
      <c r="P58" s="264" t="n">
        <v>-0.181466729147142</v>
      </c>
    </row>
    <row r="59" customFormat="false" ht="15" hidden="false" customHeight="true" outlineLevel="0" collapsed="false">
      <c r="A59" s="36"/>
      <c r="B59" s="100" t="s">
        <v>242</v>
      </c>
      <c r="C59" s="135" t="n">
        <v>4996</v>
      </c>
      <c r="D59" s="135" t="n">
        <v>5247</v>
      </c>
      <c r="E59" s="135" t="n">
        <v>4643</v>
      </c>
      <c r="F59" s="135" t="n">
        <v>4430</v>
      </c>
      <c r="G59" s="135" t="n">
        <v>3976</v>
      </c>
      <c r="H59" s="135" t="n">
        <v>3770</v>
      </c>
      <c r="I59" s="135" t="n">
        <v>3867</v>
      </c>
      <c r="J59" s="135" t="n">
        <v>4224</v>
      </c>
      <c r="K59" s="317" t="n">
        <v>4590</v>
      </c>
      <c r="L59" s="398"/>
      <c r="M59" s="437" t="n">
        <v>0.0319999999999999</v>
      </c>
      <c r="N59" s="263"/>
      <c r="O59" s="727" t="n">
        <v>1020</v>
      </c>
      <c r="P59" s="266" t="n">
        <v>0.256539235412475</v>
      </c>
    </row>
    <row r="60" customFormat="false" ht="15" hidden="false" customHeight="true" outlineLevel="0" collapsed="false">
      <c r="A60" s="69"/>
      <c r="B60" s="123" t="s">
        <v>721</v>
      </c>
      <c r="C60" s="129"/>
      <c r="D60" s="129"/>
      <c r="E60" s="129"/>
      <c r="F60" s="129"/>
      <c r="G60" s="129"/>
      <c r="H60" s="129"/>
      <c r="I60" s="129"/>
      <c r="J60" s="129"/>
      <c r="K60" s="318"/>
      <c r="L60" s="398"/>
      <c r="M60" s="435"/>
      <c r="N60" s="163"/>
      <c r="O60" s="450"/>
      <c r="P60" s="264"/>
    </row>
    <row r="61" customFormat="false" ht="15" hidden="false" customHeight="true" outlineLevel="0" collapsed="false">
      <c r="A61" s="86"/>
      <c r="B61" s="89" t="s">
        <v>669</v>
      </c>
      <c r="C61" s="129" t="n">
        <v>60152</v>
      </c>
      <c r="D61" s="129" t="n">
        <v>61942</v>
      </c>
      <c r="E61" s="129" t="n">
        <v>65001</v>
      </c>
      <c r="F61" s="129" t="n">
        <v>66431</v>
      </c>
      <c r="G61" s="129" t="n">
        <v>67334</v>
      </c>
      <c r="H61" s="129" t="n">
        <v>66351</v>
      </c>
      <c r="I61" s="129" t="n">
        <v>67175</v>
      </c>
      <c r="J61" s="129" t="n">
        <v>67830</v>
      </c>
      <c r="K61" s="318" t="n">
        <v>71624</v>
      </c>
      <c r="L61" s="398"/>
      <c r="M61" s="435" t="n">
        <v>0.411</v>
      </c>
      <c r="N61" s="163"/>
      <c r="O61" s="450" t="n">
        <v>-7182</v>
      </c>
      <c r="P61" s="264" t="n">
        <v>-0.106662310274156</v>
      </c>
    </row>
    <row r="62" customFormat="false" ht="15" hidden="false" customHeight="true" outlineLevel="0" collapsed="false">
      <c r="A62" s="86"/>
      <c r="B62" s="89"/>
      <c r="C62" s="129"/>
      <c r="D62" s="129"/>
      <c r="E62" s="129"/>
      <c r="F62" s="129"/>
      <c r="G62" s="129"/>
      <c r="H62" s="129"/>
      <c r="I62" s="129"/>
      <c r="J62" s="129"/>
      <c r="K62" s="318"/>
      <c r="L62" s="398"/>
      <c r="M62" s="435"/>
      <c r="N62" s="263"/>
      <c r="O62" s="450"/>
      <c r="P62" s="264"/>
    </row>
    <row r="63" customFormat="false" ht="15" hidden="false" customHeight="true" outlineLevel="0" collapsed="false">
      <c r="A63" s="134"/>
      <c r="B63" s="100" t="s">
        <v>730</v>
      </c>
      <c r="C63" s="135" t="n">
        <v>13276</v>
      </c>
      <c r="D63" s="135" t="n">
        <v>14050</v>
      </c>
      <c r="E63" s="135" t="n">
        <v>17175</v>
      </c>
      <c r="F63" s="135" t="n">
        <v>15033</v>
      </c>
      <c r="G63" s="135" t="n">
        <v>15664</v>
      </c>
      <c r="H63" s="135" t="n">
        <v>14910</v>
      </c>
      <c r="I63" s="135" t="n">
        <v>16571</v>
      </c>
      <c r="J63" s="135" t="n">
        <v>15565</v>
      </c>
      <c r="K63" s="317" t="n">
        <v>14954</v>
      </c>
      <c r="L63" s="398"/>
      <c r="M63" s="437" t="n">
        <v>0.091</v>
      </c>
      <c r="N63" s="263"/>
      <c r="O63" s="727" t="n">
        <v>-2388</v>
      </c>
      <c r="P63" s="266" t="n">
        <v>-0.152451481103167</v>
      </c>
    </row>
    <row r="64" customFormat="false" ht="15" hidden="false" customHeight="true" outlineLevel="0" collapsed="false">
      <c r="A64" s="438" t="s">
        <v>722</v>
      </c>
      <c r="B64" s="714"/>
      <c r="C64" s="321" t="n">
        <v>73428</v>
      </c>
      <c r="D64" s="321" t="n">
        <v>75992</v>
      </c>
      <c r="E64" s="321" t="n">
        <v>82176</v>
      </c>
      <c r="F64" s="321" t="n">
        <v>81464</v>
      </c>
      <c r="G64" s="321" t="n">
        <v>82998</v>
      </c>
      <c r="H64" s="321" t="n">
        <v>81261</v>
      </c>
      <c r="I64" s="321" t="n">
        <v>83746</v>
      </c>
      <c r="J64" s="321" t="n">
        <v>83395</v>
      </c>
      <c r="K64" s="322" t="n">
        <v>86578</v>
      </c>
      <c r="L64" s="398"/>
      <c r="M64" s="439" t="n">
        <v>0.502</v>
      </c>
      <c r="N64" s="263"/>
      <c r="O64" s="735" t="n">
        <v>-9570</v>
      </c>
      <c r="P64" s="440" t="n">
        <v>-0.115303983228512</v>
      </c>
    </row>
    <row r="65" customFormat="false" ht="15" hidden="false" customHeight="true" outlineLevel="0" collapsed="false">
      <c r="A65" s="88"/>
      <c r="B65" s="44"/>
      <c r="C65" s="129"/>
      <c r="D65" s="129"/>
      <c r="E65" s="129"/>
      <c r="F65" s="129"/>
      <c r="G65" s="129"/>
      <c r="H65" s="129"/>
      <c r="I65" s="129"/>
      <c r="J65" s="129"/>
      <c r="K65" s="318"/>
      <c r="L65" s="398"/>
      <c r="M65" s="435"/>
      <c r="N65" s="263"/>
      <c r="O65" s="450"/>
      <c r="P65" s="264"/>
    </row>
    <row r="66" customFormat="false" ht="15" hidden="false" customHeight="true" outlineLevel="0" collapsed="false">
      <c r="A66" s="134" t="s">
        <v>820</v>
      </c>
      <c r="B66" s="101"/>
      <c r="C66" s="135" t="n">
        <v>147336</v>
      </c>
      <c r="D66" s="135" t="n">
        <v>148455</v>
      </c>
      <c r="E66" s="135" t="n">
        <v>151904</v>
      </c>
      <c r="F66" s="135" t="n">
        <v>149950</v>
      </c>
      <c r="G66" s="135" t="n">
        <v>150776</v>
      </c>
      <c r="H66" s="135" t="n">
        <v>146943</v>
      </c>
      <c r="I66" s="135" t="n">
        <v>146976</v>
      </c>
      <c r="J66" s="135" t="n">
        <v>144735</v>
      </c>
      <c r="K66" s="317" t="n">
        <v>145945</v>
      </c>
      <c r="L66" s="129"/>
      <c r="M66" s="437" t="n">
        <v>1.008</v>
      </c>
      <c r="N66" s="129"/>
      <c r="O66" s="727" t="n">
        <v>-3440</v>
      </c>
      <c r="P66" s="266" t="n">
        <v>-0.0228153021701066</v>
      </c>
    </row>
    <row r="67" customFormat="false" ht="15" hidden="false" customHeight="true" outlineLevel="0" collapsed="false">
      <c r="A67" s="88" t="s">
        <v>785</v>
      </c>
      <c r="B67" s="44"/>
      <c r="C67" s="129" t="n">
        <v>-1180</v>
      </c>
      <c r="D67" s="129" t="n">
        <v>-1180</v>
      </c>
      <c r="E67" s="129" t="n">
        <v>-1180</v>
      </c>
      <c r="F67" s="129" t="n">
        <v>-1180</v>
      </c>
      <c r="G67" s="129" t="n">
        <v>-1180</v>
      </c>
      <c r="H67" s="129" t="n">
        <v>-1180</v>
      </c>
      <c r="I67" s="129" t="n">
        <v>-1180</v>
      </c>
      <c r="J67" s="129" t="n">
        <v>-1180</v>
      </c>
      <c r="K67" s="318" t="n">
        <v>-1180</v>
      </c>
      <c r="L67" s="263"/>
      <c r="M67" s="437" t="n">
        <v>-0.008</v>
      </c>
      <c r="N67" s="263"/>
      <c r="O67" s="727" t="n">
        <v>0</v>
      </c>
      <c r="P67" s="266" t="n">
        <v>0</v>
      </c>
    </row>
    <row r="68" customFormat="false" ht="15" hidden="false" customHeight="true" outlineLevel="0" collapsed="false">
      <c r="A68" s="438" t="s">
        <v>821</v>
      </c>
      <c r="B68" s="387"/>
      <c r="C68" s="613" t="n">
        <v>146156</v>
      </c>
      <c r="D68" s="613" t="n">
        <v>147275</v>
      </c>
      <c r="E68" s="613" t="n">
        <v>150724</v>
      </c>
      <c r="F68" s="613" t="n">
        <v>148770</v>
      </c>
      <c r="G68" s="613" t="n">
        <v>149596</v>
      </c>
      <c r="H68" s="613" t="n">
        <v>145763</v>
      </c>
      <c r="I68" s="613" t="n">
        <v>145796</v>
      </c>
      <c r="J68" s="613" t="n">
        <v>143555</v>
      </c>
      <c r="K68" s="614" t="n">
        <v>144765</v>
      </c>
      <c r="L68" s="93"/>
      <c r="M68" s="439" t="n">
        <v>1</v>
      </c>
      <c r="N68" s="739"/>
      <c r="O68" s="737" t="n">
        <v>-3440</v>
      </c>
      <c r="P68" s="440" t="n">
        <v>-0.0229952672531351</v>
      </c>
    </row>
    <row r="69" customFormat="false" ht="15" hidden="false" customHeight="true" outlineLevel="0" collapsed="false">
      <c r="A69" s="44"/>
      <c r="C69" s="524"/>
      <c r="D69" s="524"/>
      <c r="E69" s="524"/>
      <c r="F69" s="524"/>
      <c r="G69" s="524"/>
      <c r="H69" s="524"/>
      <c r="I69" s="524"/>
      <c r="J69" s="524"/>
      <c r="K69" s="524"/>
      <c r="L69" s="400"/>
      <c r="M69" s="400"/>
      <c r="N69" s="400"/>
      <c r="O69" s="400"/>
      <c r="P69" s="400"/>
    </row>
    <row r="70" customFormat="false" ht="15" hidden="false" customHeight="true" outlineLevel="0" collapsed="false">
      <c r="A70" s="738"/>
      <c r="C70" s="263"/>
      <c r="D70" s="263"/>
      <c r="E70" s="263"/>
      <c r="F70" s="263"/>
      <c r="G70" s="263"/>
      <c r="H70" s="263"/>
      <c r="I70" s="263"/>
      <c r="J70" s="263"/>
      <c r="K70" s="263"/>
      <c r="L70" s="263"/>
      <c r="M70" s="263"/>
      <c r="N70" s="263"/>
      <c r="O70" s="263"/>
      <c r="P70" s="263"/>
    </row>
    <row r="71" customFormat="false" ht="15" hidden="false" customHeight="true" outlineLevel="0" collapsed="false">
      <c r="A71" s="734"/>
      <c r="C71" s="607"/>
      <c r="D71" s="263"/>
      <c r="E71" s="263"/>
      <c r="F71" s="263"/>
      <c r="G71" s="263"/>
      <c r="H71" s="607"/>
      <c r="I71" s="263"/>
      <c r="J71" s="263"/>
      <c r="K71" s="263"/>
      <c r="L71" s="263"/>
      <c r="M71" s="263"/>
      <c r="N71" s="263"/>
      <c r="O71" s="263"/>
      <c r="P71" s="263"/>
    </row>
    <row r="72" customFormat="false" ht="15" hidden="false" customHeight="true" outlineLevel="0" collapsed="false">
      <c r="A72" s="734"/>
    </row>
    <row r="73" customFormat="false" ht="15" hidden="false" customHeight="true" outlineLevel="0" collapsed="false">
      <c r="D73" s="740"/>
      <c r="E73" s="740"/>
      <c r="F73" s="740"/>
      <c r="G73" s="740"/>
      <c r="H73" s="740"/>
      <c r="I73" s="740"/>
      <c r="J73" s="740"/>
      <c r="K73" s="740"/>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822</v>
      </c>
      <c r="B2" s="43"/>
      <c r="C2" s="43"/>
      <c r="D2" s="43"/>
      <c r="E2" s="43"/>
      <c r="F2" s="43"/>
      <c r="G2" s="43"/>
      <c r="H2" s="43"/>
      <c r="I2" s="43"/>
      <c r="J2" s="43"/>
      <c r="K2" s="43"/>
      <c r="L2" s="43"/>
      <c r="M2" s="43"/>
      <c r="N2" s="43"/>
      <c r="O2" s="43"/>
      <c r="P2" s="112"/>
    </row>
    <row r="3" customFormat="false" ht="18" hidden="false" customHeight="true" outlineLevel="0" collapsed="false">
      <c r="A3" s="111" t="s">
        <v>823</v>
      </c>
      <c r="B3" s="8"/>
      <c r="C3" s="5"/>
      <c r="D3" s="5"/>
      <c r="E3" s="5"/>
      <c r="F3" s="5"/>
      <c r="G3" s="5"/>
      <c r="H3" s="5"/>
      <c r="I3" s="5"/>
      <c r="J3" s="5"/>
      <c r="K3" s="5"/>
      <c r="L3" s="5"/>
      <c r="M3" s="5"/>
      <c r="N3" s="5"/>
      <c r="O3" s="5"/>
      <c r="P3" s="6"/>
    </row>
    <row r="4" customFormat="false" ht="18" hidden="false" customHeight="true" outlineLevel="0" collapsed="false">
      <c r="A4" s="111" t="s">
        <v>727</v>
      </c>
      <c r="B4" s="43"/>
      <c r="C4" s="114" t="n">
        <v>2003</v>
      </c>
      <c r="D4" s="114" t="n">
        <v>2003</v>
      </c>
      <c r="E4" s="114" t="n">
        <v>2003</v>
      </c>
      <c r="F4" s="114" t="n">
        <v>2003</v>
      </c>
      <c r="G4" s="114" t="n">
        <v>2002</v>
      </c>
      <c r="H4" s="114" t="n">
        <v>2002</v>
      </c>
      <c r="I4" s="114" t="n">
        <v>2002</v>
      </c>
      <c r="J4" s="114" t="n">
        <v>2002</v>
      </c>
      <c r="K4" s="114" t="n">
        <v>2001</v>
      </c>
      <c r="L4" s="225"/>
      <c r="M4" s="114" t="s">
        <v>824</v>
      </c>
      <c r="N4" s="426"/>
      <c r="O4" s="427" t="s">
        <v>728</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customFormat="false" ht="18" hidden="false" customHeight="true" outlineLevel="0" collapsed="false"/>
    <row r="7" s="18" customFormat="true" ht="18" hidden="false" customHeight="true" outlineLevel="0" collapsed="false">
      <c r="A7" s="0"/>
      <c r="B7" s="199"/>
      <c r="C7" s="202"/>
      <c r="D7" s="202"/>
      <c r="E7" s="202"/>
      <c r="F7" s="202"/>
      <c r="G7" s="202"/>
      <c r="H7" s="202"/>
      <c r="I7" s="202"/>
      <c r="J7" s="202"/>
      <c r="K7" s="202"/>
      <c r="L7" s="227"/>
      <c r="M7" s="202"/>
      <c r="N7" s="331"/>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62</v>
      </c>
      <c r="B8" s="123"/>
      <c r="C8" s="124"/>
      <c r="D8" s="124"/>
      <c r="E8" s="124"/>
      <c r="F8" s="124"/>
      <c r="G8" s="124"/>
      <c r="H8" s="124"/>
      <c r="I8" s="124"/>
      <c r="J8" s="124"/>
      <c r="K8" s="316"/>
      <c r="L8" s="398"/>
      <c r="M8" s="434"/>
      <c r="N8" s="141"/>
      <c r="O8" s="128"/>
      <c r="P8" s="275"/>
    </row>
    <row r="9" customFormat="false" ht="15" hidden="false" customHeight="true" outlineLevel="0" collapsed="false">
      <c r="A9" s="21"/>
      <c r="B9" s="89" t="s">
        <v>472</v>
      </c>
      <c r="C9" s="129" t="n">
        <v>142</v>
      </c>
      <c r="D9" s="129" t="n">
        <v>122</v>
      </c>
      <c r="E9" s="129" t="n">
        <v>130</v>
      </c>
      <c r="F9" s="129" t="n">
        <v>122</v>
      </c>
      <c r="G9" s="129" t="n">
        <v>124</v>
      </c>
      <c r="H9" s="129" t="n">
        <v>118</v>
      </c>
      <c r="I9" s="129" t="n">
        <v>133</v>
      </c>
      <c r="J9" s="129" t="n">
        <v>128</v>
      </c>
      <c r="K9" s="318" t="n">
        <v>132</v>
      </c>
      <c r="L9" s="398"/>
      <c r="M9" s="435" t="n">
        <v>0.00290715528713277</v>
      </c>
      <c r="N9" s="141"/>
      <c r="O9" s="132" t="n">
        <v>18</v>
      </c>
      <c r="P9" s="264" t="n">
        <v>0.145161290322581</v>
      </c>
    </row>
    <row r="10" customFormat="false" ht="15" hidden="false" customHeight="true" outlineLevel="0" collapsed="false">
      <c r="A10" s="36"/>
      <c r="B10" s="100" t="s">
        <v>758</v>
      </c>
      <c r="C10" s="135" t="n">
        <v>46</v>
      </c>
      <c r="D10" s="135" t="n">
        <v>48</v>
      </c>
      <c r="E10" s="135" t="n">
        <v>53</v>
      </c>
      <c r="F10" s="135" t="n">
        <v>54</v>
      </c>
      <c r="G10" s="135" t="n">
        <v>53</v>
      </c>
      <c r="H10" s="135" t="n">
        <v>56</v>
      </c>
      <c r="I10" s="135" t="n">
        <v>68</v>
      </c>
      <c r="J10" s="135" t="n">
        <v>67</v>
      </c>
      <c r="K10" s="317" t="n">
        <v>64</v>
      </c>
      <c r="L10" s="398"/>
      <c r="M10" s="437" t="n">
        <v>0.0018348623853211</v>
      </c>
      <c r="N10" s="129"/>
      <c r="O10" s="138" t="n">
        <v>-7</v>
      </c>
      <c r="P10" s="266" t="n">
        <v>-0.132075471698113</v>
      </c>
    </row>
    <row r="11" customFormat="false" ht="15" hidden="false" customHeight="true" outlineLevel="0" collapsed="false">
      <c r="A11" s="99" t="s">
        <v>825</v>
      </c>
      <c r="B11" s="100"/>
      <c r="C11" s="129" t="n">
        <v>188</v>
      </c>
      <c r="D11" s="129" t="n">
        <v>170</v>
      </c>
      <c r="E11" s="129" t="n">
        <v>183</v>
      </c>
      <c r="F11" s="129" t="n">
        <v>176</v>
      </c>
      <c r="G11" s="129" t="n">
        <v>177</v>
      </c>
      <c r="H11" s="129" t="n">
        <v>174</v>
      </c>
      <c r="I11" s="129" t="n">
        <v>201</v>
      </c>
      <c r="J11" s="129" t="n">
        <v>195</v>
      </c>
      <c r="K11" s="317" t="n">
        <v>196</v>
      </c>
      <c r="L11" s="398"/>
      <c r="M11" s="437" t="n">
        <v>0.00254346208482717</v>
      </c>
      <c r="N11" s="141"/>
      <c r="O11" s="132" t="n">
        <v>11</v>
      </c>
      <c r="P11" s="266" t="n">
        <v>0.0621468926553672</v>
      </c>
    </row>
    <row r="12" customFormat="false" ht="15.75" hidden="false" customHeight="true" outlineLevel="0" collapsed="false">
      <c r="A12" s="122"/>
      <c r="B12" s="123"/>
      <c r="C12" s="124"/>
      <c r="D12" s="124"/>
      <c r="E12" s="124"/>
      <c r="F12" s="124"/>
      <c r="G12" s="124"/>
      <c r="H12" s="124"/>
      <c r="I12" s="124"/>
      <c r="J12" s="124"/>
      <c r="K12" s="316"/>
      <c r="L12" s="398"/>
      <c r="M12" s="434"/>
      <c r="N12" s="141"/>
      <c r="O12" s="128"/>
      <c r="P12" s="275"/>
    </row>
    <row r="13" customFormat="false" ht="15" hidden="false" customHeight="true" outlineLevel="0" collapsed="false">
      <c r="A13" s="86" t="s">
        <v>668</v>
      </c>
      <c r="B13" s="89"/>
      <c r="C13" s="129"/>
      <c r="D13" s="129"/>
      <c r="E13" s="129"/>
      <c r="F13" s="129"/>
      <c r="G13" s="129"/>
      <c r="H13" s="129"/>
      <c r="I13" s="129"/>
      <c r="J13" s="129"/>
      <c r="K13" s="318"/>
      <c r="L13" s="398"/>
      <c r="M13" s="435"/>
      <c r="N13" s="141"/>
      <c r="O13" s="132"/>
      <c r="P13" s="264"/>
    </row>
    <row r="14" customFormat="false" ht="15" hidden="false" customHeight="true" outlineLevel="0" collapsed="false">
      <c r="A14" s="86" t="s">
        <v>730</v>
      </c>
      <c r="B14" s="89"/>
      <c r="C14" s="129"/>
      <c r="D14" s="129"/>
      <c r="E14" s="129"/>
      <c r="F14" s="129"/>
      <c r="G14" s="129"/>
      <c r="H14" s="129"/>
      <c r="I14" s="129"/>
      <c r="J14" s="129"/>
      <c r="K14" s="318"/>
      <c r="L14" s="398"/>
      <c r="M14" s="435"/>
      <c r="N14" s="141"/>
      <c r="O14" s="132"/>
      <c r="P14" s="264"/>
    </row>
    <row r="15" customFormat="false" ht="15" hidden="false" customHeight="true" outlineLevel="0" collapsed="false">
      <c r="A15" s="21"/>
      <c r="B15" s="44" t="s">
        <v>706</v>
      </c>
      <c r="C15" s="129" t="n">
        <v>46</v>
      </c>
      <c r="D15" s="129" t="n">
        <v>41</v>
      </c>
      <c r="E15" s="129" t="n">
        <v>46</v>
      </c>
      <c r="F15" s="129" t="n">
        <v>39</v>
      </c>
      <c r="G15" s="129" t="n">
        <v>25</v>
      </c>
      <c r="H15" s="129" t="n">
        <v>29</v>
      </c>
      <c r="I15" s="129" t="n">
        <v>27</v>
      </c>
      <c r="J15" s="129" t="n">
        <v>26</v>
      </c>
      <c r="K15" s="318" t="n">
        <v>45</v>
      </c>
      <c r="L15" s="398"/>
      <c r="M15" s="435" t="n">
        <v>0.00598646538261322</v>
      </c>
      <c r="N15" s="141"/>
      <c r="O15" s="132" t="n">
        <v>21</v>
      </c>
      <c r="P15" s="264" t="n">
        <v>0.84</v>
      </c>
    </row>
    <row r="16" customFormat="false" ht="15" hidden="false" customHeight="true" outlineLevel="0" collapsed="false">
      <c r="A16" s="21"/>
      <c r="B16" s="44" t="s">
        <v>707</v>
      </c>
      <c r="C16" s="129" t="n">
        <v>20</v>
      </c>
      <c r="D16" s="129" t="n">
        <v>37</v>
      </c>
      <c r="E16" s="129" t="n">
        <v>40</v>
      </c>
      <c r="F16" s="129" t="n">
        <v>42</v>
      </c>
      <c r="G16" s="129" t="n">
        <v>25</v>
      </c>
      <c r="H16" s="129" t="n">
        <v>30</v>
      </c>
      <c r="I16" s="129" t="n">
        <v>28</v>
      </c>
      <c r="J16" s="129" t="n">
        <v>28</v>
      </c>
      <c r="K16" s="318" t="n">
        <v>30</v>
      </c>
      <c r="L16" s="398"/>
      <c r="M16" s="435" t="n">
        <v>0.00606612071580224</v>
      </c>
      <c r="N16" s="141"/>
      <c r="O16" s="132" t="n">
        <v>-5</v>
      </c>
      <c r="P16" s="264" t="n">
        <v>-0.2</v>
      </c>
    </row>
    <row r="17" customFormat="false" ht="15" hidden="false" customHeight="true" outlineLevel="0" collapsed="false">
      <c r="A17" s="21"/>
      <c r="B17" s="89" t="s">
        <v>708</v>
      </c>
      <c r="C17" s="129" t="n">
        <v>29</v>
      </c>
      <c r="D17" s="129" t="n">
        <v>32</v>
      </c>
      <c r="E17" s="129" t="n">
        <v>6</v>
      </c>
      <c r="F17" s="129" t="n">
        <v>7</v>
      </c>
      <c r="G17" s="129" t="n">
        <v>8</v>
      </c>
      <c r="H17" s="129" t="n">
        <v>9</v>
      </c>
      <c r="I17" s="129" t="n">
        <v>7</v>
      </c>
      <c r="J17" s="129" t="n">
        <v>76</v>
      </c>
      <c r="K17" s="318" t="n">
        <v>78</v>
      </c>
      <c r="L17" s="398"/>
      <c r="M17" s="435" t="n">
        <v>0.0286844708209693</v>
      </c>
      <c r="N17" s="141"/>
      <c r="O17" s="132" t="n">
        <v>21</v>
      </c>
      <c r="P17" s="264" t="s">
        <v>778</v>
      </c>
    </row>
    <row r="18" customFormat="false" ht="15" hidden="false" customHeight="true" outlineLevel="0" collapsed="false">
      <c r="A18" s="21"/>
      <c r="B18" s="96" t="s">
        <v>709</v>
      </c>
      <c r="C18" s="129" t="n">
        <v>18</v>
      </c>
      <c r="D18" s="129" t="n">
        <v>41</v>
      </c>
      <c r="E18" s="129" t="n">
        <v>48</v>
      </c>
      <c r="F18" s="129" t="n">
        <v>56</v>
      </c>
      <c r="G18" s="129" t="n">
        <v>69</v>
      </c>
      <c r="H18" s="129" t="n">
        <v>100</v>
      </c>
      <c r="I18" s="129" t="n">
        <v>141</v>
      </c>
      <c r="J18" s="129" t="n">
        <v>161</v>
      </c>
      <c r="K18" s="318" t="n">
        <v>179</v>
      </c>
      <c r="L18" s="398"/>
      <c r="M18" s="435" t="n">
        <v>0.00548112058465286</v>
      </c>
      <c r="N18" s="141"/>
      <c r="O18" s="132" t="n">
        <v>-51</v>
      </c>
      <c r="P18" s="264" t="n">
        <v>-0.739130434782609</v>
      </c>
    </row>
    <row r="19" customFormat="false" ht="15" hidden="false" customHeight="true" outlineLevel="0" collapsed="false">
      <c r="A19" s="21"/>
      <c r="B19" s="728" t="s">
        <v>759</v>
      </c>
      <c r="C19" s="660" t="n">
        <v>5</v>
      </c>
      <c r="D19" s="660" t="n">
        <v>5</v>
      </c>
      <c r="E19" s="660" t="n">
        <v>7</v>
      </c>
      <c r="F19" s="660" t="n">
        <v>7</v>
      </c>
      <c r="G19" s="660" t="n">
        <v>7</v>
      </c>
      <c r="H19" s="660" t="n">
        <v>8</v>
      </c>
      <c r="I19" s="660" t="n">
        <v>7</v>
      </c>
      <c r="J19" s="660" t="n">
        <v>6</v>
      </c>
      <c r="K19" s="663" t="n">
        <v>6</v>
      </c>
      <c r="L19" s="398"/>
      <c r="M19" s="729" t="n">
        <v>0.00305064063453325</v>
      </c>
      <c r="N19" s="420"/>
      <c r="O19" s="741" t="n">
        <v>-2</v>
      </c>
      <c r="P19" s="731" t="n">
        <v>-0.285714285714286</v>
      </c>
    </row>
    <row r="20" customFormat="false" ht="15" hidden="false" customHeight="true" outlineLevel="0" collapsed="false">
      <c r="A20" s="21"/>
      <c r="B20" s="728" t="s">
        <v>760</v>
      </c>
      <c r="C20" s="660" t="n">
        <v>5</v>
      </c>
      <c r="D20" s="660" t="n">
        <v>5</v>
      </c>
      <c r="E20" s="660" t="n">
        <v>6</v>
      </c>
      <c r="F20" s="660" t="n">
        <v>8</v>
      </c>
      <c r="G20" s="660" t="n">
        <v>8</v>
      </c>
      <c r="H20" s="660" t="n">
        <v>5</v>
      </c>
      <c r="I20" s="660" t="n">
        <v>6</v>
      </c>
      <c r="J20" s="660" t="n">
        <v>7</v>
      </c>
      <c r="K20" s="663" t="n">
        <v>7</v>
      </c>
      <c r="L20" s="398"/>
      <c r="M20" s="729" t="n">
        <v>0.0131926121372032</v>
      </c>
      <c r="N20" s="420"/>
      <c r="O20" s="741" t="n">
        <v>-3</v>
      </c>
      <c r="P20" s="731" t="n">
        <v>-0.375</v>
      </c>
    </row>
    <row r="21" customFormat="false" ht="15" hidden="false" customHeight="true" outlineLevel="0" collapsed="false">
      <c r="A21" s="21"/>
      <c r="B21" s="728" t="s">
        <v>761</v>
      </c>
      <c r="C21" s="660" t="n">
        <v>8</v>
      </c>
      <c r="D21" s="660" t="n">
        <v>31</v>
      </c>
      <c r="E21" s="660" t="n">
        <v>35</v>
      </c>
      <c r="F21" s="660" t="n">
        <v>41</v>
      </c>
      <c r="G21" s="660" t="n">
        <v>54</v>
      </c>
      <c r="H21" s="660" t="n">
        <v>87</v>
      </c>
      <c r="I21" s="660" t="n">
        <v>128</v>
      </c>
      <c r="J21" s="660" t="n">
        <v>148</v>
      </c>
      <c r="K21" s="663" t="n">
        <v>166</v>
      </c>
      <c r="L21" s="398"/>
      <c r="M21" s="729" t="n">
        <v>0.00631911532385466</v>
      </c>
      <c r="N21" s="420"/>
      <c r="O21" s="741" t="n">
        <v>-46</v>
      </c>
      <c r="P21" s="731" t="n">
        <v>-0.851851851851852</v>
      </c>
    </row>
    <row r="22" customFormat="false" ht="15" hidden="false" customHeight="true" outlineLevel="0" collapsed="false">
      <c r="A22" s="21"/>
      <c r="B22" s="96" t="s">
        <v>710</v>
      </c>
      <c r="C22" s="129" t="n">
        <v>144</v>
      </c>
      <c r="D22" s="129" t="n">
        <v>147</v>
      </c>
      <c r="E22" s="129" t="n">
        <v>117</v>
      </c>
      <c r="F22" s="129" t="n">
        <v>152</v>
      </c>
      <c r="G22" s="129" t="n">
        <v>186</v>
      </c>
      <c r="H22" s="129" t="n">
        <v>122</v>
      </c>
      <c r="I22" s="129" t="n">
        <v>129</v>
      </c>
      <c r="J22" s="129" t="n">
        <v>160</v>
      </c>
      <c r="K22" s="318" t="n">
        <v>127</v>
      </c>
      <c r="L22" s="398"/>
      <c r="M22" s="435" t="n">
        <v>0.0518918918918919</v>
      </c>
      <c r="N22" s="141"/>
      <c r="O22" s="132" t="n">
        <v>-42</v>
      </c>
      <c r="P22" s="264" t="n">
        <v>-0.225806451612903</v>
      </c>
    </row>
    <row r="23" customFormat="false" ht="15" hidden="false" customHeight="true" outlineLevel="0" collapsed="false">
      <c r="A23" s="21"/>
      <c r="B23" s="728" t="s">
        <v>762</v>
      </c>
      <c r="C23" s="660" t="n">
        <v>49</v>
      </c>
      <c r="D23" s="660" t="n">
        <v>53</v>
      </c>
      <c r="E23" s="660" t="n">
        <v>44</v>
      </c>
      <c r="F23" s="660" t="n">
        <v>69</v>
      </c>
      <c r="G23" s="660" t="n">
        <v>71</v>
      </c>
      <c r="H23" s="660" t="n">
        <v>0</v>
      </c>
      <c r="I23" s="660" t="n">
        <v>1</v>
      </c>
      <c r="J23" s="660" t="n">
        <v>2</v>
      </c>
      <c r="K23" s="663" t="n">
        <v>0</v>
      </c>
      <c r="L23" s="398"/>
      <c r="M23" s="729" t="n">
        <v>0.127272727272727</v>
      </c>
      <c r="N23" s="420"/>
      <c r="O23" s="741" t="n">
        <v>-22</v>
      </c>
      <c r="P23" s="731" t="n">
        <v>-0.309859154929577</v>
      </c>
    </row>
    <row r="24" customFormat="false" ht="15" hidden="false" customHeight="true" outlineLevel="0" collapsed="false">
      <c r="A24" s="21"/>
      <c r="B24" s="728" t="s">
        <v>759</v>
      </c>
      <c r="C24" s="660" t="n">
        <v>12</v>
      </c>
      <c r="D24" s="660" t="n">
        <v>22</v>
      </c>
      <c r="E24" s="660" t="n">
        <v>29</v>
      </c>
      <c r="F24" s="660" t="n">
        <v>43</v>
      </c>
      <c r="G24" s="660" t="n">
        <v>69</v>
      </c>
      <c r="H24" s="660" t="n">
        <v>70</v>
      </c>
      <c r="I24" s="660" t="n">
        <v>68</v>
      </c>
      <c r="J24" s="660" t="n">
        <v>57</v>
      </c>
      <c r="K24" s="663" t="n">
        <v>57</v>
      </c>
      <c r="L24" s="398"/>
      <c r="M24" s="729" t="n">
        <v>0.0585365853658537</v>
      </c>
      <c r="N24" s="420"/>
      <c r="O24" s="741" t="n">
        <v>-57</v>
      </c>
      <c r="P24" s="731" t="n">
        <v>-0.826086956521739</v>
      </c>
    </row>
    <row r="25" customFormat="false" ht="15" hidden="false" customHeight="true" outlineLevel="0" collapsed="false">
      <c r="A25" s="21"/>
      <c r="B25" s="728" t="s">
        <v>760</v>
      </c>
      <c r="C25" s="660" t="n">
        <v>24</v>
      </c>
      <c r="D25" s="660" t="n">
        <v>25</v>
      </c>
      <c r="E25" s="660" t="n">
        <v>2</v>
      </c>
      <c r="F25" s="660" t="n">
        <v>2</v>
      </c>
      <c r="G25" s="660" t="n">
        <v>2</v>
      </c>
      <c r="H25" s="660" t="n">
        <v>2</v>
      </c>
      <c r="I25" s="660" t="n">
        <v>2</v>
      </c>
      <c r="J25" s="660" t="n">
        <v>2</v>
      </c>
      <c r="K25" s="663" t="n">
        <v>4</v>
      </c>
      <c r="L25" s="398"/>
      <c r="M25" s="729" t="n">
        <v>0.0347826086956522</v>
      </c>
      <c r="N25" s="420"/>
      <c r="O25" s="741" t="n">
        <v>22</v>
      </c>
      <c r="P25" s="731" t="s">
        <v>778</v>
      </c>
    </row>
    <row r="26" customFormat="false" ht="15" hidden="false" customHeight="true" outlineLevel="0" collapsed="false">
      <c r="A26" s="21"/>
      <c r="B26" s="728" t="s">
        <v>763</v>
      </c>
      <c r="C26" s="660" t="n">
        <v>14</v>
      </c>
      <c r="D26" s="660" t="n">
        <v>16</v>
      </c>
      <c r="E26" s="660" t="n">
        <v>16</v>
      </c>
      <c r="F26" s="660" t="n">
        <v>16</v>
      </c>
      <c r="G26" s="660" t="n">
        <v>16</v>
      </c>
      <c r="H26" s="660" t="n">
        <v>17</v>
      </c>
      <c r="I26" s="660" t="n">
        <v>20</v>
      </c>
      <c r="J26" s="660" t="n">
        <v>22</v>
      </c>
      <c r="K26" s="663" t="n">
        <v>19</v>
      </c>
      <c r="L26" s="398"/>
      <c r="M26" s="729" t="n">
        <v>0.0206489675516224</v>
      </c>
      <c r="N26" s="420"/>
      <c r="O26" s="741" t="n">
        <v>-2</v>
      </c>
      <c r="P26" s="731" t="n">
        <v>-0.125</v>
      </c>
    </row>
    <row r="27" customFormat="false" ht="15" hidden="false" customHeight="true" outlineLevel="0" collapsed="false">
      <c r="A27" s="21"/>
      <c r="B27" s="728" t="s">
        <v>764</v>
      </c>
      <c r="C27" s="660" t="n">
        <v>45</v>
      </c>
      <c r="D27" s="660" t="n">
        <v>31</v>
      </c>
      <c r="E27" s="660" t="n">
        <v>26</v>
      </c>
      <c r="F27" s="660" t="n">
        <v>22</v>
      </c>
      <c r="G27" s="660" t="n">
        <v>28</v>
      </c>
      <c r="H27" s="660" t="n">
        <v>33</v>
      </c>
      <c r="I27" s="660" t="n">
        <v>38</v>
      </c>
      <c r="J27" s="660" t="n">
        <v>77</v>
      </c>
      <c r="K27" s="663" t="n">
        <v>47</v>
      </c>
      <c r="L27" s="398"/>
      <c r="M27" s="729" t="n">
        <v>0.0550795593635251</v>
      </c>
      <c r="N27" s="420"/>
      <c r="O27" s="741" t="n">
        <v>17</v>
      </c>
      <c r="P27" s="731" t="n">
        <v>0.607142857142857</v>
      </c>
    </row>
    <row r="28" customFormat="false" ht="15" hidden="false" customHeight="true" outlineLevel="0" collapsed="false">
      <c r="A28" s="21"/>
      <c r="B28" s="89" t="s">
        <v>711</v>
      </c>
      <c r="C28" s="129" t="n">
        <v>24</v>
      </c>
      <c r="D28" s="129" t="n">
        <v>26</v>
      </c>
      <c r="E28" s="129" t="n">
        <v>28</v>
      </c>
      <c r="F28" s="129" t="n">
        <v>28</v>
      </c>
      <c r="G28" s="129" t="n">
        <v>38</v>
      </c>
      <c r="H28" s="129" t="n">
        <v>27</v>
      </c>
      <c r="I28" s="129" t="n">
        <v>21</v>
      </c>
      <c r="J28" s="129" t="n">
        <v>14</v>
      </c>
      <c r="K28" s="318" t="n">
        <v>13</v>
      </c>
      <c r="L28" s="398"/>
      <c r="M28" s="435" t="n">
        <v>0.00921658986175115</v>
      </c>
      <c r="N28" s="141"/>
      <c r="O28" s="132" t="n">
        <v>-14</v>
      </c>
      <c r="P28" s="264" t="n">
        <v>-0.368421052631579</v>
      </c>
    </row>
    <row r="29" customFormat="false" ht="15" hidden="false" customHeight="true" outlineLevel="0" collapsed="false">
      <c r="A29" s="21"/>
      <c r="B29" s="89" t="s">
        <v>374</v>
      </c>
      <c r="C29" s="129" t="n">
        <v>287</v>
      </c>
      <c r="D29" s="129" t="n">
        <v>387</v>
      </c>
      <c r="E29" s="129" t="n">
        <v>489</v>
      </c>
      <c r="F29" s="129" t="n">
        <v>470</v>
      </c>
      <c r="G29" s="129" t="n">
        <v>545</v>
      </c>
      <c r="H29" s="129" t="n">
        <v>555</v>
      </c>
      <c r="I29" s="129" t="n">
        <v>450</v>
      </c>
      <c r="J29" s="129" t="n">
        <v>190</v>
      </c>
      <c r="K29" s="318" t="n">
        <v>138</v>
      </c>
      <c r="L29" s="398"/>
      <c r="M29" s="435" t="n">
        <v>0.157088122605364</v>
      </c>
      <c r="N29" s="129"/>
      <c r="O29" s="132" t="n">
        <v>-258</v>
      </c>
      <c r="P29" s="264" t="n">
        <v>-0.473394495412844</v>
      </c>
    </row>
    <row r="30" customFormat="false" ht="15" hidden="false" customHeight="true" outlineLevel="0" collapsed="false">
      <c r="A30" s="21"/>
      <c r="B30" s="728" t="s">
        <v>765</v>
      </c>
      <c r="C30" s="660" t="n">
        <v>64</v>
      </c>
      <c r="D30" s="660" t="n">
        <v>82</v>
      </c>
      <c r="E30" s="660" t="n">
        <v>84</v>
      </c>
      <c r="F30" s="660" t="n">
        <v>91</v>
      </c>
      <c r="G30" s="660" t="n">
        <v>117</v>
      </c>
      <c r="H30" s="660" t="n">
        <v>123</v>
      </c>
      <c r="I30" s="660" t="n">
        <v>334</v>
      </c>
      <c r="J30" s="660" t="n">
        <v>61</v>
      </c>
      <c r="K30" s="663" t="n">
        <v>61</v>
      </c>
      <c r="L30" s="398"/>
      <c r="M30" s="729" t="n">
        <v>0.941176470588235</v>
      </c>
      <c r="N30" s="660"/>
      <c r="O30" s="741" t="n">
        <v>-53</v>
      </c>
      <c r="P30" s="731" t="n">
        <v>-0.452991452991453</v>
      </c>
    </row>
    <row r="31" customFormat="false" ht="15" hidden="false" customHeight="true" outlineLevel="0" collapsed="false">
      <c r="A31" s="21"/>
      <c r="B31" s="728" t="s">
        <v>766</v>
      </c>
      <c r="C31" s="660" t="n">
        <v>1</v>
      </c>
      <c r="D31" s="660" t="n">
        <v>5</v>
      </c>
      <c r="E31" s="660" t="n">
        <v>10</v>
      </c>
      <c r="F31" s="660" t="n">
        <v>20</v>
      </c>
      <c r="G31" s="660" t="n">
        <v>28</v>
      </c>
      <c r="H31" s="660" t="n">
        <v>29</v>
      </c>
      <c r="I31" s="660" t="n">
        <v>19</v>
      </c>
      <c r="J31" s="660" t="n">
        <v>19</v>
      </c>
      <c r="K31" s="663" t="n">
        <v>21</v>
      </c>
      <c r="L31" s="398"/>
      <c r="M31" s="729" t="n">
        <v>0.00558659217877095</v>
      </c>
      <c r="N31" s="660"/>
      <c r="O31" s="741" t="n">
        <v>-27</v>
      </c>
      <c r="P31" s="731" t="n">
        <v>-0.964285714285714</v>
      </c>
    </row>
    <row r="32" customFormat="false" ht="15" hidden="false" customHeight="true" outlineLevel="0" collapsed="false">
      <c r="A32" s="21"/>
      <c r="B32" s="728" t="s">
        <v>767</v>
      </c>
      <c r="C32" s="660" t="n">
        <v>18</v>
      </c>
      <c r="D32" s="660" t="n">
        <v>20</v>
      </c>
      <c r="E32" s="660" t="n">
        <v>19</v>
      </c>
      <c r="F32" s="660" t="n">
        <v>20</v>
      </c>
      <c r="G32" s="660" t="n">
        <v>21</v>
      </c>
      <c r="H32" s="660" t="n">
        <v>22</v>
      </c>
      <c r="I32" s="660" t="n">
        <v>23</v>
      </c>
      <c r="J32" s="660" t="n">
        <v>0</v>
      </c>
      <c r="K32" s="663" t="n">
        <v>0</v>
      </c>
      <c r="L32" s="398"/>
      <c r="M32" s="729" t="n">
        <v>0.295081967213115</v>
      </c>
      <c r="N32" s="660"/>
      <c r="O32" s="741" t="n">
        <v>-3</v>
      </c>
      <c r="P32" s="731" t="n">
        <v>-0.142857142857143</v>
      </c>
    </row>
    <row r="33" customFormat="false" ht="15" hidden="false" customHeight="true" outlineLevel="0" collapsed="false">
      <c r="A33" s="21"/>
      <c r="B33" s="728" t="s">
        <v>768</v>
      </c>
      <c r="C33" s="660" t="n">
        <v>16</v>
      </c>
      <c r="D33" s="660" t="n">
        <v>17</v>
      </c>
      <c r="E33" s="660" t="n">
        <v>1</v>
      </c>
      <c r="F33" s="660" t="n">
        <v>3</v>
      </c>
      <c r="G33" s="660" t="n">
        <v>17</v>
      </c>
      <c r="H33" s="660" t="n">
        <v>12</v>
      </c>
      <c r="I33" s="660" t="n">
        <v>10</v>
      </c>
      <c r="J33" s="660" t="n">
        <v>10</v>
      </c>
      <c r="K33" s="663" t="n">
        <v>11</v>
      </c>
      <c r="L33" s="398"/>
      <c r="M33" s="729" t="n">
        <v>1</v>
      </c>
      <c r="N33" s="660"/>
      <c r="O33" s="741" t="n">
        <v>-1</v>
      </c>
      <c r="P33" s="731" t="n">
        <v>-0.0588235294117647</v>
      </c>
    </row>
    <row r="34" customFormat="false" ht="15" hidden="false" customHeight="true" outlineLevel="0" collapsed="false">
      <c r="A34" s="21"/>
      <c r="B34" s="728" t="s">
        <v>769</v>
      </c>
      <c r="C34" s="660" t="n">
        <v>11</v>
      </c>
      <c r="D34" s="660" t="n">
        <v>34</v>
      </c>
      <c r="E34" s="660" t="n">
        <v>32</v>
      </c>
      <c r="F34" s="660" t="n">
        <v>11</v>
      </c>
      <c r="G34" s="660" t="n">
        <v>22</v>
      </c>
      <c r="H34" s="660" t="n">
        <v>25</v>
      </c>
      <c r="I34" s="660" t="n">
        <v>37</v>
      </c>
      <c r="J34" s="660" t="n">
        <v>68</v>
      </c>
      <c r="K34" s="663" t="n">
        <v>5</v>
      </c>
      <c r="L34" s="398"/>
      <c r="M34" s="729" t="n">
        <v>0.0277078085642317</v>
      </c>
      <c r="N34" s="660"/>
      <c r="O34" s="741" t="n">
        <v>-11</v>
      </c>
      <c r="P34" s="731" t="n">
        <v>-0.5</v>
      </c>
    </row>
    <row r="35" customFormat="false" ht="15" hidden="false" customHeight="true" outlineLevel="0" collapsed="false">
      <c r="A35" s="21"/>
      <c r="B35" s="728" t="s">
        <v>770</v>
      </c>
      <c r="C35" s="660" t="n">
        <v>110</v>
      </c>
      <c r="D35" s="660" t="n">
        <v>158</v>
      </c>
      <c r="E35" s="660" t="n">
        <v>146</v>
      </c>
      <c r="F35" s="660" t="n">
        <v>145</v>
      </c>
      <c r="G35" s="660" t="n">
        <v>205</v>
      </c>
      <c r="H35" s="660" t="n">
        <v>211</v>
      </c>
      <c r="I35" s="660" t="n">
        <v>423</v>
      </c>
      <c r="J35" s="660" t="n">
        <v>158</v>
      </c>
      <c r="K35" s="663" t="n">
        <v>98</v>
      </c>
      <c r="L35" s="398"/>
      <c r="M35" s="729" t="n">
        <v>0.152565880721221</v>
      </c>
      <c r="N35" s="660"/>
      <c r="O35" s="741" t="n">
        <v>-95</v>
      </c>
      <c r="P35" s="731" t="n">
        <v>-0.463414634146342</v>
      </c>
    </row>
    <row r="36" customFormat="false" ht="15" hidden="false" customHeight="true" outlineLevel="0" collapsed="false">
      <c r="A36" s="21"/>
      <c r="B36" s="728" t="s">
        <v>771</v>
      </c>
      <c r="C36" s="660" t="n">
        <v>163</v>
      </c>
      <c r="D36" s="660" t="n">
        <v>214</v>
      </c>
      <c r="E36" s="660" t="n">
        <v>319</v>
      </c>
      <c r="F36" s="660" t="n">
        <v>296</v>
      </c>
      <c r="G36" s="660" t="n">
        <v>309</v>
      </c>
      <c r="H36" s="660" t="n">
        <v>312</v>
      </c>
      <c r="I36" s="660" t="n">
        <v>0</v>
      </c>
      <c r="J36" s="660" t="n">
        <v>0</v>
      </c>
      <c r="K36" s="663" t="n">
        <v>0</v>
      </c>
      <c r="L36" s="398"/>
      <c r="M36" s="729" t="n">
        <v>0.279109589041096</v>
      </c>
      <c r="N36" s="660"/>
      <c r="O36" s="741" t="n">
        <v>-146</v>
      </c>
      <c r="P36" s="731" t="n">
        <v>-0.472491909385113</v>
      </c>
    </row>
    <row r="37" customFormat="false" ht="15" hidden="false" customHeight="true" outlineLevel="0" collapsed="false">
      <c r="A37" s="21"/>
      <c r="B37" s="728" t="s">
        <v>772</v>
      </c>
      <c r="C37" s="660" t="n">
        <v>14</v>
      </c>
      <c r="D37" s="660" t="n">
        <v>15</v>
      </c>
      <c r="E37" s="660" t="n">
        <v>24</v>
      </c>
      <c r="F37" s="660" t="n">
        <v>29</v>
      </c>
      <c r="G37" s="660" t="n">
        <v>31</v>
      </c>
      <c r="H37" s="660" t="n">
        <v>32</v>
      </c>
      <c r="I37" s="660" t="n">
        <v>27</v>
      </c>
      <c r="J37" s="660" t="n">
        <v>32</v>
      </c>
      <c r="K37" s="663" t="n">
        <v>40</v>
      </c>
      <c r="L37" s="398"/>
      <c r="M37" s="729" t="n">
        <v>0.0268199233716475</v>
      </c>
      <c r="N37" s="660"/>
      <c r="O37" s="741" t="n">
        <v>-17</v>
      </c>
      <c r="P37" s="731" t="n">
        <v>-0.548387096774194</v>
      </c>
    </row>
    <row r="38" customFormat="false" ht="15" hidden="false" customHeight="true" outlineLevel="0" collapsed="false">
      <c r="A38" s="21"/>
      <c r="B38" s="89" t="s">
        <v>712</v>
      </c>
      <c r="C38" s="129" t="n">
        <v>386</v>
      </c>
      <c r="D38" s="129" t="n">
        <v>422</v>
      </c>
      <c r="E38" s="129" t="n">
        <v>370</v>
      </c>
      <c r="F38" s="129" t="n">
        <v>379</v>
      </c>
      <c r="G38" s="129" t="n">
        <v>448</v>
      </c>
      <c r="H38" s="129" t="n">
        <v>442</v>
      </c>
      <c r="I38" s="129" t="n">
        <v>557</v>
      </c>
      <c r="J38" s="129" t="n">
        <v>503</v>
      </c>
      <c r="K38" s="318" t="n">
        <v>426</v>
      </c>
      <c r="L38" s="398"/>
      <c r="M38" s="435" t="n">
        <v>0.0504113882721693</v>
      </c>
      <c r="N38" s="129"/>
      <c r="O38" s="132" t="n">
        <v>-62</v>
      </c>
      <c r="P38" s="264" t="n">
        <v>-0.138392857142857</v>
      </c>
    </row>
    <row r="39" customFormat="false" ht="15" hidden="false" customHeight="true" outlineLevel="0" collapsed="false">
      <c r="A39" s="21"/>
      <c r="B39" s="728" t="s">
        <v>773</v>
      </c>
      <c r="C39" s="660" t="n">
        <v>146</v>
      </c>
      <c r="D39" s="660" t="n">
        <v>176</v>
      </c>
      <c r="E39" s="660" t="n">
        <v>98</v>
      </c>
      <c r="F39" s="660" t="n">
        <v>111</v>
      </c>
      <c r="G39" s="660" t="n">
        <v>160</v>
      </c>
      <c r="H39" s="660" t="n">
        <v>168</v>
      </c>
      <c r="I39" s="660" t="n">
        <v>229</v>
      </c>
      <c r="J39" s="660" t="n">
        <v>190</v>
      </c>
      <c r="K39" s="663" t="n">
        <v>208</v>
      </c>
      <c r="L39" s="398"/>
      <c r="M39" s="729" t="n">
        <v>0.0561538461538462</v>
      </c>
      <c r="N39" s="660"/>
      <c r="O39" s="741" t="n">
        <v>-14</v>
      </c>
      <c r="P39" s="731" t="n">
        <v>-0.0875</v>
      </c>
    </row>
    <row r="40" customFormat="false" ht="15" hidden="false" customHeight="true" outlineLevel="0" collapsed="false">
      <c r="A40" s="21"/>
      <c r="B40" s="728" t="s">
        <v>774</v>
      </c>
      <c r="C40" s="660" t="n">
        <v>81</v>
      </c>
      <c r="D40" s="660" t="n">
        <v>86</v>
      </c>
      <c r="E40" s="660" t="n">
        <v>101</v>
      </c>
      <c r="F40" s="660" t="n">
        <v>134</v>
      </c>
      <c r="G40" s="660" t="n">
        <v>110</v>
      </c>
      <c r="H40" s="660" t="n">
        <v>101</v>
      </c>
      <c r="I40" s="660" t="n">
        <v>121</v>
      </c>
      <c r="J40" s="660" t="n">
        <v>127</v>
      </c>
      <c r="K40" s="663" t="n">
        <v>109</v>
      </c>
      <c r="L40" s="398"/>
      <c r="M40" s="729" t="n">
        <v>0.0343949044585987</v>
      </c>
      <c r="N40" s="660"/>
      <c r="O40" s="741" t="n">
        <v>-29</v>
      </c>
      <c r="P40" s="731" t="n">
        <v>-0.263636363636364</v>
      </c>
    </row>
    <row r="41" customFormat="false" ht="15" hidden="false" customHeight="true" outlineLevel="0" collapsed="false">
      <c r="A41" s="21"/>
      <c r="B41" s="728" t="s">
        <v>759</v>
      </c>
      <c r="C41" s="660" t="n">
        <v>76</v>
      </c>
      <c r="D41" s="660" t="n">
        <v>80</v>
      </c>
      <c r="E41" s="660" t="n">
        <v>121</v>
      </c>
      <c r="F41" s="660" t="n">
        <v>89</v>
      </c>
      <c r="G41" s="660" t="n">
        <v>100</v>
      </c>
      <c r="H41" s="660" t="n">
        <v>87</v>
      </c>
      <c r="I41" s="660" t="n">
        <v>96</v>
      </c>
      <c r="J41" s="660" t="n">
        <v>99</v>
      </c>
      <c r="K41" s="663" t="n">
        <v>2</v>
      </c>
      <c r="L41" s="398"/>
      <c r="M41" s="729" t="n">
        <v>0.110304789550073</v>
      </c>
      <c r="N41" s="660"/>
      <c r="O41" s="741" t="n">
        <v>-24</v>
      </c>
      <c r="P41" s="731" t="n">
        <v>-0.24</v>
      </c>
    </row>
    <row r="42" customFormat="false" ht="15" hidden="false" customHeight="true" outlineLevel="0" collapsed="false">
      <c r="A42" s="21"/>
      <c r="B42" s="728" t="s">
        <v>775</v>
      </c>
      <c r="C42" s="660" t="n">
        <v>83</v>
      </c>
      <c r="D42" s="660" t="n">
        <v>80</v>
      </c>
      <c r="E42" s="660" t="n">
        <v>50</v>
      </c>
      <c r="F42" s="660" t="n">
        <v>45</v>
      </c>
      <c r="G42" s="660" t="n">
        <v>78</v>
      </c>
      <c r="H42" s="660" t="n">
        <v>86</v>
      </c>
      <c r="I42" s="660" t="n">
        <v>111</v>
      </c>
      <c r="J42" s="660" t="n">
        <v>87</v>
      </c>
      <c r="K42" s="663" t="n">
        <v>107</v>
      </c>
      <c r="L42" s="398"/>
      <c r="M42" s="729" t="n">
        <v>0.0412319920516642</v>
      </c>
      <c r="N42" s="660"/>
      <c r="O42" s="741" t="n">
        <v>5</v>
      </c>
      <c r="P42" s="731" t="n">
        <v>0.0641025641025641</v>
      </c>
    </row>
    <row r="43" customFormat="false" ht="15" hidden="false" customHeight="true" outlineLevel="0" collapsed="false">
      <c r="A43" s="21"/>
      <c r="B43" s="713" t="s">
        <v>713</v>
      </c>
      <c r="C43" s="129" t="n">
        <v>63</v>
      </c>
      <c r="D43" s="129" t="n">
        <v>67</v>
      </c>
      <c r="E43" s="129" t="n">
        <v>72</v>
      </c>
      <c r="F43" s="129" t="n">
        <v>54</v>
      </c>
      <c r="G43" s="129" t="n">
        <v>9</v>
      </c>
      <c r="H43" s="129" t="n">
        <v>0</v>
      </c>
      <c r="I43" s="129" t="n">
        <v>0</v>
      </c>
      <c r="J43" s="129" t="n">
        <v>0</v>
      </c>
      <c r="K43" s="318" t="n">
        <v>6</v>
      </c>
      <c r="L43" s="398"/>
      <c r="M43" s="435" t="n">
        <v>0.146511627906977</v>
      </c>
      <c r="N43" s="141"/>
      <c r="O43" s="132" t="n">
        <v>54</v>
      </c>
      <c r="P43" s="264" t="s">
        <v>778</v>
      </c>
    </row>
    <row r="44" customFormat="false" ht="15" hidden="false" customHeight="true" outlineLevel="0" collapsed="false">
      <c r="A44" s="21"/>
      <c r="B44" s="96" t="s">
        <v>714</v>
      </c>
      <c r="C44" s="129" t="n">
        <v>2</v>
      </c>
      <c r="D44" s="129" t="n">
        <v>2</v>
      </c>
      <c r="E44" s="129" t="n">
        <v>84</v>
      </c>
      <c r="F44" s="129" t="n">
        <v>84</v>
      </c>
      <c r="G44" s="129" t="n">
        <v>91</v>
      </c>
      <c r="H44" s="129" t="n">
        <v>91</v>
      </c>
      <c r="I44" s="129" t="n">
        <v>115</v>
      </c>
      <c r="J44" s="129" t="n">
        <v>94</v>
      </c>
      <c r="K44" s="318" t="n">
        <v>95</v>
      </c>
      <c r="L44" s="398"/>
      <c r="M44" s="435" t="n">
        <v>0.0010443864229765</v>
      </c>
      <c r="N44" s="141"/>
      <c r="O44" s="132" t="n">
        <v>-89</v>
      </c>
      <c r="P44" s="264" t="n">
        <v>-0.978021978021978</v>
      </c>
    </row>
    <row r="45" customFormat="false" ht="15" hidden="false" customHeight="true" outlineLevel="0" collapsed="false">
      <c r="A45" s="21"/>
      <c r="B45" s="713" t="s">
        <v>715</v>
      </c>
      <c r="C45" s="129" t="n">
        <v>65</v>
      </c>
      <c r="D45" s="129" t="n">
        <v>126</v>
      </c>
      <c r="E45" s="129" t="n">
        <v>189</v>
      </c>
      <c r="F45" s="129" t="n">
        <v>192</v>
      </c>
      <c r="G45" s="129" t="n">
        <v>194</v>
      </c>
      <c r="H45" s="129" t="n">
        <v>198</v>
      </c>
      <c r="I45" s="129" t="n">
        <v>222</v>
      </c>
      <c r="J45" s="129" t="n">
        <v>239</v>
      </c>
      <c r="K45" s="318" t="n">
        <v>244</v>
      </c>
      <c r="L45" s="398"/>
      <c r="M45" s="435" t="n">
        <v>0.0551314673452078</v>
      </c>
      <c r="N45" s="141"/>
      <c r="O45" s="132" t="n">
        <v>-129</v>
      </c>
      <c r="P45" s="264" t="n">
        <v>-0.664948453608247</v>
      </c>
    </row>
    <row r="46" customFormat="false" ht="15" hidden="false" customHeight="true" outlineLevel="0" collapsed="false">
      <c r="A46" s="21"/>
      <c r="B46" s="96" t="s">
        <v>716</v>
      </c>
      <c r="C46" s="129" t="n">
        <v>393</v>
      </c>
      <c r="D46" s="129" t="n">
        <v>290</v>
      </c>
      <c r="E46" s="129" t="n">
        <v>331</v>
      </c>
      <c r="F46" s="129" t="n">
        <v>264</v>
      </c>
      <c r="G46" s="129" t="n">
        <v>249</v>
      </c>
      <c r="H46" s="129" t="n">
        <v>30</v>
      </c>
      <c r="I46" s="129" t="n">
        <v>27</v>
      </c>
      <c r="J46" s="129" t="n">
        <v>194</v>
      </c>
      <c r="K46" s="318" t="n">
        <v>173</v>
      </c>
      <c r="L46" s="398"/>
      <c r="M46" s="435" t="n">
        <v>0.36456400742115</v>
      </c>
      <c r="N46" s="141"/>
      <c r="O46" s="132" t="n">
        <v>144</v>
      </c>
      <c r="P46" s="264" t="n">
        <v>0.578313253012048</v>
      </c>
    </row>
    <row r="47" customFormat="false" ht="15" hidden="false" customHeight="true" outlineLevel="0" collapsed="false">
      <c r="A47" s="21"/>
      <c r="B47" s="732" t="s">
        <v>776</v>
      </c>
      <c r="C47" s="660" t="n">
        <v>391</v>
      </c>
      <c r="D47" s="660" t="n">
        <v>260</v>
      </c>
      <c r="E47" s="660" t="n">
        <v>300</v>
      </c>
      <c r="F47" s="660" t="n">
        <v>231</v>
      </c>
      <c r="G47" s="660" t="n">
        <v>210</v>
      </c>
      <c r="H47" s="660" t="n">
        <v>25</v>
      </c>
      <c r="I47" s="660" t="n">
        <v>22</v>
      </c>
      <c r="J47" s="660" t="n">
        <v>192</v>
      </c>
      <c r="K47" s="663" t="n">
        <v>171</v>
      </c>
      <c r="L47" s="398"/>
      <c r="M47" s="729" t="n">
        <v>0.461629279811098</v>
      </c>
      <c r="N47" s="420"/>
      <c r="O47" s="741" t="n">
        <v>181</v>
      </c>
      <c r="P47" s="731" t="n">
        <v>0.861904761904762</v>
      </c>
    </row>
    <row r="48" customFormat="false" ht="15" hidden="false" customHeight="true" outlineLevel="0" collapsed="false">
      <c r="A48" s="21"/>
      <c r="B48" s="732" t="s">
        <v>777</v>
      </c>
      <c r="C48" s="660" t="n">
        <v>2</v>
      </c>
      <c r="D48" s="660" t="n">
        <v>30</v>
      </c>
      <c r="E48" s="660" t="n">
        <v>31</v>
      </c>
      <c r="F48" s="660" t="n">
        <v>33</v>
      </c>
      <c r="G48" s="660" t="n">
        <v>39</v>
      </c>
      <c r="H48" s="660" t="n">
        <v>5</v>
      </c>
      <c r="I48" s="660" t="n">
        <v>5</v>
      </c>
      <c r="J48" s="660" t="n">
        <v>2</v>
      </c>
      <c r="K48" s="663" t="n">
        <v>2</v>
      </c>
      <c r="L48" s="398"/>
      <c r="M48" s="729" t="n">
        <v>0.00865800865800866</v>
      </c>
      <c r="N48" s="420"/>
      <c r="O48" s="741" t="n">
        <v>-37</v>
      </c>
      <c r="P48" s="731" t="n">
        <v>-0.948717948717949</v>
      </c>
    </row>
    <row r="49" customFormat="false" ht="15" hidden="false" customHeight="true" outlineLevel="0" collapsed="false">
      <c r="A49" s="21"/>
      <c r="B49" s="96" t="s">
        <v>747</v>
      </c>
      <c r="C49" s="129" t="n">
        <v>66</v>
      </c>
      <c r="D49" s="129" t="n">
        <v>63</v>
      </c>
      <c r="E49" s="129" t="n">
        <v>71</v>
      </c>
      <c r="F49" s="129" t="n">
        <v>28</v>
      </c>
      <c r="G49" s="129" t="n">
        <v>29</v>
      </c>
      <c r="H49" s="129" t="n">
        <v>35</v>
      </c>
      <c r="I49" s="129" t="n">
        <v>37</v>
      </c>
      <c r="J49" s="129" t="n">
        <v>32</v>
      </c>
      <c r="K49" s="318" t="n">
        <v>58</v>
      </c>
      <c r="L49" s="398"/>
      <c r="M49" s="435" t="n">
        <v>0.0901639344262295</v>
      </c>
      <c r="N49" s="129"/>
      <c r="O49" s="132" t="n">
        <v>37</v>
      </c>
      <c r="P49" s="264" t="s">
        <v>778</v>
      </c>
    </row>
    <row r="50" customFormat="false" ht="15" hidden="false" customHeight="true" outlineLevel="0" collapsed="false">
      <c r="A50" s="21"/>
      <c r="B50" s="57" t="s">
        <v>718</v>
      </c>
      <c r="C50" s="129" t="n">
        <v>120</v>
      </c>
      <c r="D50" s="129" t="n">
        <v>119</v>
      </c>
      <c r="E50" s="129" t="n">
        <v>177</v>
      </c>
      <c r="F50" s="129" t="n">
        <v>160</v>
      </c>
      <c r="G50" s="129" t="n">
        <v>107</v>
      </c>
      <c r="H50" s="129" t="n">
        <v>107</v>
      </c>
      <c r="I50" s="129" t="n">
        <v>93</v>
      </c>
      <c r="J50" s="129" t="n">
        <v>165</v>
      </c>
      <c r="K50" s="318" t="n">
        <v>150</v>
      </c>
      <c r="L50" s="398"/>
      <c r="M50" s="435" t="n">
        <v>0.0191265540325151</v>
      </c>
      <c r="N50" s="141"/>
      <c r="O50" s="132" t="n">
        <v>13</v>
      </c>
      <c r="P50" s="264" t="n">
        <v>0.121495327102804</v>
      </c>
    </row>
    <row r="51" customFormat="false" ht="15" hidden="false" customHeight="true" outlineLevel="0" collapsed="false">
      <c r="A51" s="21"/>
      <c r="B51" s="732" t="s">
        <v>779</v>
      </c>
      <c r="C51" s="660" t="n">
        <v>9</v>
      </c>
      <c r="D51" s="660" t="n">
        <v>5</v>
      </c>
      <c r="E51" s="660" t="n">
        <v>6</v>
      </c>
      <c r="F51" s="660" t="n">
        <v>7</v>
      </c>
      <c r="G51" s="660" t="n">
        <v>7</v>
      </c>
      <c r="H51" s="660" t="n">
        <v>7</v>
      </c>
      <c r="I51" s="660" t="n">
        <v>11</v>
      </c>
      <c r="J51" s="660" t="n">
        <v>41</v>
      </c>
      <c r="K51" s="663" t="n">
        <v>3</v>
      </c>
      <c r="L51" s="398"/>
      <c r="M51" s="729" t="n">
        <v>0.0111111111111111</v>
      </c>
      <c r="N51" s="420"/>
      <c r="O51" s="741" t="n">
        <v>2</v>
      </c>
      <c r="P51" s="731" t="n">
        <v>0.285714285714286</v>
      </c>
    </row>
    <row r="52" customFormat="false" ht="15" hidden="false" customHeight="true" outlineLevel="0" collapsed="false">
      <c r="A52" s="21"/>
      <c r="B52" s="732" t="s">
        <v>780</v>
      </c>
      <c r="C52" s="660" t="n">
        <v>0</v>
      </c>
      <c r="D52" s="660" t="n">
        <v>0</v>
      </c>
      <c r="E52" s="660" t="n">
        <v>0</v>
      </c>
      <c r="F52" s="660" t="n">
        <v>1</v>
      </c>
      <c r="G52" s="660" t="n">
        <v>1</v>
      </c>
      <c r="H52" s="660" t="n">
        <v>1</v>
      </c>
      <c r="I52" s="660" t="n">
        <v>1</v>
      </c>
      <c r="J52" s="660" t="n">
        <v>1</v>
      </c>
      <c r="K52" s="663" t="n">
        <v>1</v>
      </c>
      <c r="L52" s="398"/>
      <c r="M52" s="729" t="n">
        <v>0</v>
      </c>
      <c r="N52" s="420"/>
      <c r="O52" s="741" t="n">
        <v>-1</v>
      </c>
      <c r="P52" s="731" t="n">
        <v>-1</v>
      </c>
    </row>
    <row r="53" customFormat="false" ht="15" hidden="false" customHeight="true" outlineLevel="0" collapsed="false">
      <c r="A53" s="21"/>
      <c r="B53" s="732" t="s">
        <v>781</v>
      </c>
      <c r="C53" s="660" t="n">
        <v>17</v>
      </c>
      <c r="D53" s="660" t="n">
        <v>28</v>
      </c>
      <c r="E53" s="660" t="n">
        <v>31</v>
      </c>
      <c r="F53" s="660" t="n">
        <v>35</v>
      </c>
      <c r="G53" s="660" t="n">
        <v>35</v>
      </c>
      <c r="H53" s="660" t="n">
        <v>24</v>
      </c>
      <c r="I53" s="660" t="n">
        <v>27</v>
      </c>
      <c r="J53" s="660" t="n">
        <v>50</v>
      </c>
      <c r="K53" s="663" t="n">
        <v>51</v>
      </c>
      <c r="L53" s="398"/>
      <c r="M53" s="729" t="n">
        <v>0.0244956772334294</v>
      </c>
      <c r="N53" s="420"/>
      <c r="O53" s="741" t="n">
        <v>-18</v>
      </c>
      <c r="P53" s="731" t="n">
        <v>-0.514285714285714</v>
      </c>
    </row>
    <row r="54" customFormat="false" ht="15" hidden="false" customHeight="true" outlineLevel="0" collapsed="false">
      <c r="A54" s="21"/>
      <c r="B54" s="732" t="s">
        <v>782</v>
      </c>
      <c r="C54" s="660" t="n">
        <v>38</v>
      </c>
      <c r="D54" s="660" t="n">
        <v>43</v>
      </c>
      <c r="E54" s="660" t="n">
        <v>61</v>
      </c>
      <c r="F54" s="660" t="n">
        <v>71</v>
      </c>
      <c r="G54" s="660" t="n">
        <v>15</v>
      </c>
      <c r="H54" s="660" t="n">
        <v>19</v>
      </c>
      <c r="I54" s="660" t="n">
        <v>14</v>
      </c>
      <c r="J54" s="660" t="n">
        <v>32</v>
      </c>
      <c r="K54" s="663" t="n">
        <v>48</v>
      </c>
      <c r="L54" s="398"/>
      <c r="M54" s="729" t="n">
        <v>0.0354477611940299</v>
      </c>
      <c r="N54" s="420"/>
      <c r="O54" s="741" t="n">
        <v>23</v>
      </c>
      <c r="P54" s="731" t="s">
        <v>778</v>
      </c>
    </row>
    <row r="55" customFormat="false" ht="15" hidden="false" customHeight="true" outlineLevel="0" collapsed="false">
      <c r="A55" s="21"/>
      <c r="B55" s="732" t="s">
        <v>783</v>
      </c>
      <c r="C55" s="660" t="n">
        <v>30</v>
      </c>
      <c r="D55" s="660" t="n">
        <v>40</v>
      </c>
      <c r="E55" s="660" t="n">
        <v>41</v>
      </c>
      <c r="F55" s="660" t="n">
        <v>41</v>
      </c>
      <c r="G55" s="660" t="n">
        <v>42</v>
      </c>
      <c r="H55" s="660" t="n">
        <v>44</v>
      </c>
      <c r="I55" s="660" t="n">
        <v>20</v>
      </c>
      <c r="J55" s="660" t="n">
        <v>21</v>
      </c>
      <c r="K55" s="663" t="n">
        <v>25</v>
      </c>
      <c r="L55" s="398"/>
      <c r="M55" s="729" t="n">
        <v>0.0210231254379818</v>
      </c>
      <c r="N55" s="420"/>
      <c r="O55" s="741" t="n">
        <v>-12</v>
      </c>
      <c r="P55" s="731" t="n">
        <v>-0.285714285714286</v>
      </c>
    </row>
    <row r="56" customFormat="false" ht="15" hidden="false" customHeight="true" outlineLevel="0" collapsed="false">
      <c r="A56" s="21"/>
      <c r="B56" s="732" t="s">
        <v>764</v>
      </c>
      <c r="C56" s="660" t="n">
        <v>26</v>
      </c>
      <c r="D56" s="660" t="n">
        <v>3</v>
      </c>
      <c r="E56" s="660" t="n">
        <v>38</v>
      </c>
      <c r="F56" s="660" t="n">
        <v>5</v>
      </c>
      <c r="G56" s="660" t="n">
        <v>7</v>
      </c>
      <c r="H56" s="660" t="n">
        <v>12</v>
      </c>
      <c r="I56" s="660" t="n">
        <v>20</v>
      </c>
      <c r="J56" s="660" t="n">
        <v>20</v>
      </c>
      <c r="K56" s="663" t="n">
        <v>22</v>
      </c>
      <c r="L56" s="398"/>
      <c r="M56" s="729" t="n">
        <v>0.0183875530410184</v>
      </c>
      <c r="N56" s="420"/>
      <c r="O56" s="741" t="n">
        <v>19</v>
      </c>
      <c r="P56" s="731" t="s">
        <v>778</v>
      </c>
    </row>
    <row r="57" customFormat="false" ht="15" hidden="false" customHeight="true" outlineLevel="0" collapsed="false">
      <c r="A57" s="21"/>
      <c r="B57" s="89" t="s">
        <v>753</v>
      </c>
      <c r="C57" s="129" t="n">
        <v>55</v>
      </c>
      <c r="D57" s="129" t="n">
        <v>26</v>
      </c>
      <c r="E57" s="129" t="n">
        <v>28</v>
      </c>
      <c r="F57" s="129" t="n">
        <v>28</v>
      </c>
      <c r="G57" s="129" t="n">
        <v>43</v>
      </c>
      <c r="H57" s="129" t="n">
        <v>52</v>
      </c>
      <c r="I57" s="129" t="n">
        <v>78</v>
      </c>
      <c r="J57" s="129" t="n">
        <v>67</v>
      </c>
      <c r="K57" s="318" t="n">
        <v>51</v>
      </c>
      <c r="L57" s="398"/>
      <c r="M57" s="435" t="n">
        <v>0.00392997499106824</v>
      </c>
      <c r="N57" s="141"/>
      <c r="O57" s="132" t="n">
        <v>12</v>
      </c>
      <c r="P57" s="264" t="n">
        <v>0.27906976744186</v>
      </c>
    </row>
    <row r="58" customFormat="false" ht="15" hidden="false" customHeight="true" outlineLevel="0" collapsed="false">
      <c r="A58" s="36"/>
      <c r="B58" s="100" t="s">
        <v>242</v>
      </c>
      <c r="C58" s="135" t="n">
        <v>12</v>
      </c>
      <c r="D58" s="135" t="n">
        <v>47</v>
      </c>
      <c r="E58" s="135" t="n">
        <v>33</v>
      </c>
      <c r="F58" s="135" t="n">
        <v>123</v>
      </c>
      <c r="G58" s="135" t="n">
        <v>94</v>
      </c>
      <c r="H58" s="135" t="n">
        <v>56</v>
      </c>
      <c r="I58" s="135" t="n">
        <v>17</v>
      </c>
      <c r="J58" s="135" t="n">
        <v>49</v>
      </c>
      <c r="K58" s="317" t="n">
        <v>5</v>
      </c>
      <c r="L58" s="398"/>
      <c r="M58" s="437" t="n">
        <v>0.0023961661341853</v>
      </c>
      <c r="N58" s="263"/>
      <c r="O58" s="138" t="n">
        <v>-82</v>
      </c>
      <c r="P58" s="266" t="n">
        <v>-0.872340425531915</v>
      </c>
    </row>
    <row r="59" customFormat="false" ht="15" hidden="false" customHeight="true" outlineLevel="0" collapsed="false">
      <c r="A59" s="69"/>
      <c r="B59" s="123" t="s">
        <v>721</v>
      </c>
      <c r="C59" s="129"/>
      <c r="D59" s="129"/>
      <c r="E59" s="129"/>
      <c r="F59" s="129"/>
      <c r="G59" s="129"/>
      <c r="H59" s="129"/>
      <c r="I59" s="129"/>
      <c r="J59" s="129"/>
      <c r="K59" s="318"/>
      <c r="L59" s="398"/>
      <c r="M59" s="435"/>
      <c r="N59" s="263"/>
      <c r="O59" s="128"/>
      <c r="P59" s="275"/>
    </row>
    <row r="60" customFormat="false" ht="15" hidden="false" customHeight="true" outlineLevel="0" collapsed="false">
      <c r="A60" s="86"/>
      <c r="B60" s="89" t="s">
        <v>669</v>
      </c>
      <c r="C60" s="129" t="n">
        <v>1730</v>
      </c>
      <c r="D60" s="129" t="n">
        <v>1873</v>
      </c>
      <c r="E60" s="129" t="n">
        <v>2129</v>
      </c>
      <c r="F60" s="129" t="n">
        <v>2106</v>
      </c>
      <c r="G60" s="129" t="n">
        <v>2160</v>
      </c>
      <c r="H60" s="129" t="n">
        <v>1883</v>
      </c>
      <c r="I60" s="129" t="n">
        <v>1949</v>
      </c>
      <c r="J60" s="129" t="n">
        <v>1998</v>
      </c>
      <c r="K60" s="318" t="n">
        <v>1818</v>
      </c>
      <c r="L60" s="398"/>
      <c r="M60" s="742" t="n">
        <v>0.028477366255144</v>
      </c>
      <c r="N60" s="163"/>
      <c r="O60" s="132" t="n">
        <v>-430</v>
      </c>
      <c r="P60" s="264" t="n">
        <v>-0.199074074074074</v>
      </c>
    </row>
    <row r="61" customFormat="false" ht="15" hidden="false" customHeight="true" outlineLevel="0" collapsed="false">
      <c r="A61" s="86"/>
      <c r="B61" s="89"/>
      <c r="C61" s="129"/>
      <c r="D61" s="129"/>
      <c r="E61" s="129"/>
      <c r="F61" s="129"/>
      <c r="G61" s="129"/>
      <c r="H61" s="129"/>
      <c r="I61" s="129"/>
      <c r="J61" s="129"/>
      <c r="K61" s="318"/>
      <c r="L61" s="398"/>
      <c r="M61" s="679"/>
      <c r="N61" s="263"/>
      <c r="O61" s="164"/>
      <c r="P61" s="287"/>
    </row>
    <row r="62" customFormat="false" ht="15" hidden="false" customHeight="true" outlineLevel="0" collapsed="false">
      <c r="A62" s="134"/>
      <c r="B62" s="100" t="s">
        <v>730</v>
      </c>
      <c r="C62" s="135" t="n">
        <v>0</v>
      </c>
      <c r="D62" s="135" t="n">
        <v>0</v>
      </c>
      <c r="E62" s="135" t="n">
        <v>0</v>
      </c>
      <c r="F62" s="135" t="n">
        <v>0</v>
      </c>
      <c r="G62" s="135" t="n">
        <v>0</v>
      </c>
      <c r="H62" s="135" t="n">
        <v>0</v>
      </c>
      <c r="I62" s="135" t="n">
        <v>0</v>
      </c>
      <c r="J62" s="135" t="n">
        <v>0</v>
      </c>
      <c r="K62" s="317" t="n">
        <v>0</v>
      </c>
      <c r="L62" s="398"/>
      <c r="M62" s="743" t="n">
        <v>0</v>
      </c>
      <c r="N62" s="744"/>
      <c r="O62" s="138" t="n">
        <v>0</v>
      </c>
      <c r="P62" s="266" t="n">
        <v>0</v>
      </c>
    </row>
    <row r="63" customFormat="false" ht="15" hidden="false" customHeight="true" outlineLevel="0" collapsed="false">
      <c r="A63" s="438" t="s">
        <v>722</v>
      </c>
      <c r="B63" s="714"/>
      <c r="C63" s="321" t="n">
        <v>1730</v>
      </c>
      <c r="D63" s="321" t="n">
        <v>1873</v>
      </c>
      <c r="E63" s="321" t="n">
        <v>2129</v>
      </c>
      <c r="F63" s="321" t="n">
        <v>2106</v>
      </c>
      <c r="G63" s="321" t="n">
        <v>2160</v>
      </c>
      <c r="H63" s="321" t="n">
        <v>1883</v>
      </c>
      <c r="I63" s="321" t="n">
        <v>1949</v>
      </c>
      <c r="J63" s="321" t="n">
        <v>1998</v>
      </c>
      <c r="K63" s="322" t="n">
        <v>1818</v>
      </c>
      <c r="L63" s="398"/>
      <c r="M63" s="743" t="n">
        <v>0.0233701672385378</v>
      </c>
      <c r="N63" s="527"/>
      <c r="O63" s="323" t="n">
        <v>-430</v>
      </c>
      <c r="P63" s="440" t="n">
        <v>-0.199074074074074</v>
      </c>
    </row>
    <row r="64" customFormat="false" ht="15" hidden="false" customHeight="true" outlineLevel="0" collapsed="false">
      <c r="A64" s="88"/>
      <c r="B64" s="44"/>
      <c r="C64" s="129"/>
      <c r="D64" s="129"/>
      <c r="E64" s="129"/>
      <c r="F64" s="129"/>
      <c r="G64" s="129"/>
      <c r="H64" s="124"/>
      <c r="I64" s="745"/>
      <c r="J64" s="274"/>
      <c r="K64" s="263"/>
      <c r="L64" s="450"/>
      <c r="M64" s="264"/>
      <c r="N64" s="141"/>
      <c r="O64" s="132"/>
      <c r="P64" s="264"/>
    </row>
    <row r="65" customFormat="false" ht="15" hidden="false" customHeight="true" outlineLevel="0" collapsed="false">
      <c r="A65" s="134" t="s">
        <v>826</v>
      </c>
      <c r="B65" s="37"/>
      <c r="C65" s="135" t="n">
        <v>1918</v>
      </c>
      <c r="D65" s="135" t="n">
        <v>2043</v>
      </c>
      <c r="E65" s="135" t="n">
        <v>2312</v>
      </c>
      <c r="F65" s="135" t="n">
        <v>2282</v>
      </c>
      <c r="G65" s="135" t="n">
        <v>2337</v>
      </c>
      <c r="H65" s="135" t="n">
        <v>2057</v>
      </c>
      <c r="I65" s="135" t="n">
        <v>2150</v>
      </c>
      <c r="J65" s="135" t="n">
        <v>2193</v>
      </c>
      <c r="K65" s="317" t="n">
        <v>2014</v>
      </c>
      <c r="L65" s="263"/>
      <c r="M65" s="743" t="n">
        <v>0.0129646277908085</v>
      </c>
      <c r="N65" s="263"/>
      <c r="O65" s="746" t="n">
        <v>-419</v>
      </c>
      <c r="P65" s="266" t="n">
        <v>-0.179289687633718</v>
      </c>
    </row>
    <row r="66" customFormat="false" ht="15" hidden="false" customHeight="true" outlineLevel="0" collapsed="false">
      <c r="A66" s="44"/>
      <c r="C66" s="524"/>
      <c r="D66" s="524"/>
      <c r="E66" s="524"/>
      <c r="F66" s="524"/>
      <c r="G66" s="524"/>
      <c r="H66" s="524"/>
      <c r="I66" s="524"/>
      <c r="J66" s="524"/>
      <c r="K66" s="524"/>
      <c r="L66" s="400"/>
      <c r="M66" s="400"/>
      <c r="N66" s="400"/>
      <c r="O66" s="524"/>
      <c r="P66" s="400"/>
    </row>
    <row r="67" customFormat="false" ht="15" hidden="false" customHeight="true" outlineLevel="0" collapsed="false">
      <c r="A67" s="747" t="s">
        <v>827</v>
      </c>
      <c r="C67" s="607"/>
      <c r="D67" s="263"/>
      <c r="E67" s="263"/>
      <c r="F67" s="263"/>
      <c r="G67" s="263"/>
      <c r="H67" s="263"/>
      <c r="I67" s="263"/>
      <c r="J67" s="263"/>
      <c r="K67" s="263"/>
      <c r="L67" s="263"/>
      <c r="M67" s="263"/>
      <c r="N67" s="263"/>
      <c r="O67" s="263"/>
      <c r="P67" s="263"/>
    </row>
    <row r="68" customFormat="false" ht="15" hidden="false" customHeight="true" outlineLevel="0" collapsed="false">
      <c r="A68" s="515"/>
      <c r="C68" s="263"/>
      <c r="D68" s="263"/>
      <c r="E68" s="263"/>
      <c r="F68" s="263"/>
      <c r="G68" s="263"/>
      <c r="H68" s="263"/>
      <c r="I68" s="263"/>
      <c r="J68" s="263"/>
      <c r="K68" s="263"/>
      <c r="L68" s="263"/>
      <c r="M68" s="263"/>
      <c r="N68" s="263"/>
      <c r="O68" s="263"/>
      <c r="P68" s="263"/>
    </row>
    <row r="69" customFormat="false" ht="15" hidden="false" customHeight="true" outlineLevel="0" collapsed="false">
      <c r="A69" s="734"/>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828</v>
      </c>
      <c r="B2" s="43"/>
      <c r="C2" s="43"/>
      <c r="D2" s="43"/>
      <c r="E2" s="43"/>
      <c r="F2" s="43"/>
      <c r="G2" s="43"/>
      <c r="H2" s="43"/>
      <c r="I2" s="43"/>
      <c r="J2" s="43"/>
      <c r="K2" s="43"/>
      <c r="L2" s="43"/>
      <c r="M2" s="43"/>
      <c r="N2" s="43"/>
      <c r="O2" s="43"/>
      <c r="P2" s="112"/>
    </row>
    <row r="3" customFormat="false" ht="18" hidden="false" customHeight="true" outlineLevel="0" collapsed="false">
      <c r="A3" s="111" t="s">
        <v>823</v>
      </c>
      <c r="B3" s="8"/>
      <c r="C3" s="5"/>
      <c r="D3" s="5"/>
      <c r="E3" s="5"/>
      <c r="F3" s="5"/>
      <c r="G3" s="5"/>
      <c r="H3" s="5"/>
      <c r="I3" s="5"/>
      <c r="J3" s="5"/>
      <c r="K3" s="5"/>
      <c r="L3" s="5"/>
      <c r="M3" s="5"/>
      <c r="N3" s="5"/>
      <c r="O3" s="5"/>
      <c r="P3" s="6"/>
    </row>
    <row r="4" customFormat="false" ht="18" hidden="false" customHeight="true" outlineLevel="0" collapsed="false">
      <c r="A4" s="111" t="s">
        <v>727</v>
      </c>
      <c r="B4" s="43"/>
      <c r="C4" s="114" t="n">
        <v>2003</v>
      </c>
      <c r="D4" s="114" t="n">
        <v>2003</v>
      </c>
      <c r="E4" s="114" t="n">
        <v>2003</v>
      </c>
      <c r="F4" s="114" t="n">
        <v>2003</v>
      </c>
      <c r="G4" s="114" t="n">
        <v>2002</v>
      </c>
      <c r="H4" s="114" t="n">
        <v>2002</v>
      </c>
      <c r="I4" s="114" t="n">
        <v>2002</v>
      </c>
      <c r="J4" s="114" t="n">
        <v>2002</v>
      </c>
      <c r="K4" s="114" t="n">
        <v>2001</v>
      </c>
      <c r="L4" s="225"/>
      <c r="M4" s="114" t="s">
        <v>824</v>
      </c>
      <c r="N4" s="426"/>
      <c r="O4" s="427" t="s">
        <v>728</v>
      </c>
      <c r="P4" s="427"/>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customFormat="false" ht="18" hidden="false" customHeight="true" outlineLevel="0" collapsed="false">
      <c r="A6" s="70"/>
    </row>
    <row r="7" s="18" customFormat="true" ht="18" hidden="false" customHeight="true" outlineLevel="0" collapsed="false">
      <c r="A7" s="748"/>
      <c r="B7" s="199"/>
      <c r="C7" s="202"/>
      <c r="D7" s="202"/>
      <c r="E7" s="202"/>
      <c r="F7" s="202"/>
      <c r="G7" s="202"/>
      <c r="H7" s="202"/>
      <c r="I7" s="202"/>
      <c r="J7" s="202"/>
      <c r="K7" s="202"/>
      <c r="L7" s="227"/>
      <c r="M7" s="202"/>
      <c r="N7" s="331"/>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62</v>
      </c>
      <c r="B8" s="123"/>
      <c r="C8" s="124"/>
      <c r="D8" s="124"/>
      <c r="E8" s="124"/>
      <c r="F8" s="124"/>
      <c r="G8" s="124"/>
      <c r="H8" s="124"/>
      <c r="I8" s="124"/>
      <c r="J8" s="124"/>
      <c r="K8" s="316"/>
      <c r="L8" s="398"/>
      <c r="M8" s="434"/>
      <c r="N8" s="141"/>
      <c r="O8" s="128"/>
      <c r="P8" s="275"/>
    </row>
    <row r="9" customFormat="false" ht="15" hidden="false" customHeight="true" outlineLevel="0" collapsed="false">
      <c r="A9" s="21"/>
      <c r="B9" s="89" t="s">
        <v>472</v>
      </c>
      <c r="C9" s="129" t="n">
        <v>137</v>
      </c>
      <c r="D9" s="129" t="n">
        <v>117</v>
      </c>
      <c r="E9" s="129" t="n">
        <v>124</v>
      </c>
      <c r="F9" s="129" t="n">
        <v>116</v>
      </c>
      <c r="G9" s="129" t="n">
        <v>119</v>
      </c>
      <c r="H9" s="129" t="n">
        <v>114</v>
      </c>
      <c r="I9" s="129" t="n">
        <v>128</v>
      </c>
      <c r="J9" s="129" t="n">
        <v>123</v>
      </c>
      <c r="K9" s="318" t="n">
        <v>126</v>
      </c>
      <c r="L9" s="398"/>
      <c r="M9" s="435" t="n">
        <v>0.00280507780507781</v>
      </c>
      <c r="N9" s="141"/>
      <c r="O9" s="132" t="n">
        <v>18</v>
      </c>
      <c r="P9" s="264" t="n">
        <v>0.151260504201681</v>
      </c>
    </row>
    <row r="10" customFormat="false" ht="15" hidden="false" customHeight="true" outlineLevel="0" collapsed="false">
      <c r="A10" s="36"/>
      <c r="B10" s="100" t="s">
        <v>758</v>
      </c>
      <c r="C10" s="135" t="n">
        <v>44</v>
      </c>
      <c r="D10" s="135" t="n">
        <v>46</v>
      </c>
      <c r="E10" s="135" t="n">
        <v>50</v>
      </c>
      <c r="F10" s="135" t="n">
        <v>51</v>
      </c>
      <c r="G10" s="135" t="n">
        <v>49</v>
      </c>
      <c r="H10" s="135" t="n">
        <v>53</v>
      </c>
      <c r="I10" s="135" t="n">
        <v>52</v>
      </c>
      <c r="J10" s="135" t="n">
        <v>63</v>
      </c>
      <c r="K10" s="317" t="n">
        <v>56</v>
      </c>
      <c r="L10" s="398"/>
      <c r="M10" s="437" t="n">
        <v>0.00175522578586245</v>
      </c>
      <c r="N10" s="129"/>
      <c r="O10" s="138" t="n">
        <v>-5</v>
      </c>
      <c r="P10" s="266" t="n">
        <v>-0.102040816326531</v>
      </c>
    </row>
    <row r="11" customFormat="false" ht="15" hidden="false" customHeight="true" outlineLevel="0" collapsed="false">
      <c r="A11" s="99" t="s">
        <v>825</v>
      </c>
      <c r="B11" s="100"/>
      <c r="C11" s="129" t="n">
        <v>181</v>
      </c>
      <c r="D11" s="129" t="n">
        <v>163</v>
      </c>
      <c r="E11" s="129" t="n">
        <v>174</v>
      </c>
      <c r="F11" s="129" t="n">
        <v>167</v>
      </c>
      <c r="G11" s="129" t="n">
        <v>168</v>
      </c>
      <c r="H11" s="129" t="n">
        <v>167</v>
      </c>
      <c r="I11" s="129" t="n">
        <v>180</v>
      </c>
      <c r="J11" s="129" t="n">
        <v>186</v>
      </c>
      <c r="K11" s="317" t="n">
        <v>182</v>
      </c>
      <c r="L11" s="398"/>
      <c r="M11" s="437" t="n">
        <v>0.00244899063700817</v>
      </c>
      <c r="N11" s="141"/>
      <c r="O11" s="132" t="n">
        <v>13</v>
      </c>
      <c r="P11" s="266" t="n">
        <v>0.0773809523809524</v>
      </c>
    </row>
    <row r="12" customFormat="false" ht="15" hidden="false" customHeight="true" outlineLevel="0" collapsed="false">
      <c r="A12" s="122"/>
      <c r="B12" s="123"/>
      <c r="C12" s="124"/>
      <c r="D12" s="124"/>
      <c r="E12" s="124"/>
      <c r="F12" s="124"/>
      <c r="G12" s="124"/>
      <c r="H12" s="124"/>
      <c r="I12" s="124"/>
      <c r="J12" s="124"/>
      <c r="K12" s="316"/>
      <c r="L12" s="398"/>
      <c r="M12" s="434"/>
      <c r="N12" s="141"/>
      <c r="O12" s="128"/>
      <c r="P12" s="275"/>
    </row>
    <row r="13" customFormat="false" ht="15" hidden="false" customHeight="true" outlineLevel="0" collapsed="false">
      <c r="A13" s="86" t="s">
        <v>668</v>
      </c>
      <c r="B13" s="89"/>
      <c r="C13" s="129"/>
      <c r="D13" s="129"/>
      <c r="E13" s="129"/>
      <c r="F13" s="129"/>
      <c r="G13" s="129"/>
      <c r="H13" s="129"/>
      <c r="I13" s="129"/>
      <c r="J13" s="129"/>
      <c r="K13" s="318"/>
      <c r="L13" s="398"/>
      <c r="M13" s="435"/>
      <c r="N13" s="141"/>
      <c r="O13" s="132"/>
      <c r="P13" s="264"/>
    </row>
    <row r="14" customFormat="false" ht="15" hidden="false" customHeight="true" outlineLevel="0" collapsed="false">
      <c r="A14" s="86" t="s">
        <v>730</v>
      </c>
      <c r="B14" s="89"/>
      <c r="C14" s="129"/>
      <c r="D14" s="129"/>
      <c r="E14" s="129"/>
      <c r="F14" s="129"/>
      <c r="G14" s="129"/>
      <c r="H14" s="129"/>
      <c r="I14" s="129"/>
      <c r="J14" s="129"/>
      <c r="K14" s="318"/>
      <c r="L14" s="398"/>
      <c r="M14" s="435"/>
      <c r="N14" s="141"/>
      <c r="O14" s="132"/>
      <c r="P14" s="264"/>
    </row>
    <row r="15" customFormat="false" ht="15" hidden="false" customHeight="true" outlineLevel="0" collapsed="false">
      <c r="A15" s="21"/>
      <c r="B15" s="577" t="s">
        <v>706</v>
      </c>
      <c r="C15" s="129" t="n">
        <v>46</v>
      </c>
      <c r="D15" s="129" t="n">
        <v>41</v>
      </c>
      <c r="E15" s="129" t="n">
        <v>46</v>
      </c>
      <c r="F15" s="129" t="n">
        <v>39</v>
      </c>
      <c r="G15" s="129" t="n">
        <v>25</v>
      </c>
      <c r="H15" s="129" t="n">
        <v>29</v>
      </c>
      <c r="I15" s="129" t="n">
        <v>27</v>
      </c>
      <c r="J15" s="129" t="n">
        <v>26</v>
      </c>
      <c r="K15" s="318" t="n">
        <v>39</v>
      </c>
      <c r="L15" s="398"/>
      <c r="M15" s="435" t="n">
        <v>0.00598646538261322</v>
      </c>
      <c r="N15" s="141"/>
      <c r="O15" s="132" t="n">
        <v>21</v>
      </c>
      <c r="P15" s="264" t="n">
        <v>0.84</v>
      </c>
    </row>
    <row r="16" customFormat="false" ht="15" hidden="false" customHeight="true" outlineLevel="0" collapsed="false">
      <c r="A16" s="21"/>
      <c r="B16" s="577" t="s">
        <v>707</v>
      </c>
      <c r="C16" s="129" t="n">
        <v>17</v>
      </c>
      <c r="D16" s="129" t="n">
        <v>31</v>
      </c>
      <c r="E16" s="129" t="n">
        <v>34</v>
      </c>
      <c r="F16" s="129" t="n">
        <v>28</v>
      </c>
      <c r="G16" s="129" t="n">
        <v>16</v>
      </c>
      <c r="H16" s="129" t="n">
        <v>15</v>
      </c>
      <c r="I16" s="129" t="n">
        <v>14</v>
      </c>
      <c r="J16" s="129" t="n">
        <v>16</v>
      </c>
      <c r="K16" s="318" t="n">
        <v>18</v>
      </c>
      <c r="L16" s="398"/>
      <c r="M16" s="435" t="n">
        <v>0.00516089860352155</v>
      </c>
      <c r="N16" s="141"/>
      <c r="O16" s="132" t="n">
        <v>1</v>
      </c>
      <c r="P16" s="264" t="n">
        <v>0.0625</v>
      </c>
    </row>
    <row r="17" customFormat="false" ht="15" hidden="false" customHeight="true" outlineLevel="0" collapsed="false">
      <c r="A17" s="21"/>
      <c r="B17" s="577" t="s">
        <v>708</v>
      </c>
      <c r="C17" s="129" t="n">
        <v>27</v>
      </c>
      <c r="D17" s="129" t="n">
        <v>29</v>
      </c>
      <c r="E17" s="129" t="n">
        <v>4</v>
      </c>
      <c r="F17" s="129" t="n">
        <v>3</v>
      </c>
      <c r="G17" s="129" t="n">
        <v>3</v>
      </c>
      <c r="H17" s="129" t="n">
        <v>6</v>
      </c>
      <c r="I17" s="129" t="n">
        <v>3</v>
      </c>
      <c r="J17" s="129" t="n">
        <v>72</v>
      </c>
      <c r="K17" s="318" t="n">
        <v>47</v>
      </c>
      <c r="L17" s="398"/>
      <c r="M17" s="435" t="n">
        <v>0.0267591674925669</v>
      </c>
      <c r="N17" s="141"/>
      <c r="O17" s="132" t="n">
        <v>24</v>
      </c>
      <c r="P17" s="264" t="s">
        <v>778</v>
      </c>
    </row>
    <row r="18" customFormat="false" ht="15" hidden="false" customHeight="true" outlineLevel="0" collapsed="false">
      <c r="A18" s="21"/>
      <c r="B18" s="96" t="s">
        <v>709</v>
      </c>
      <c r="C18" s="129" t="n">
        <v>10</v>
      </c>
      <c r="D18" s="129" t="n">
        <v>28</v>
      </c>
      <c r="E18" s="129" t="n">
        <v>33</v>
      </c>
      <c r="F18" s="129" t="n">
        <v>40</v>
      </c>
      <c r="G18" s="129" t="n">
        <v>51</v>
      </c>
      <c r="H18" s="129" t="n">
        <v>66</v>
      </c>
      <c r="I18" s="129" t="n">
        <v>101</v>
      </c>
      <c r="J18" s="129" t="n">
        <v>88</v>
      </c>
      <c r="K18" s="318" t="n">
        <v>120</v>
      </c>
      <c r="L18" s="398"/>
      <c r="M18" s="435" t="n">
        <v>0.00305250305250305</v>
      </c>
      <c r="N18" s="141"/>
      <c r="O18" s="132" t="n">
        <v>-41</v>
      </c>
      <c r="P18" s="264" t="n">
        <v>-0.803921568627451</v>
      </c>
    </row>
    <row r="19" customFormat="false" ht="15" hidden="false" customHeight="true" outlineLevel="0" collapsed="false">
      <c r="A19" s="21"/>
      <c r="B19" s="728" t="s">
        <v>759</v>
      </c>
      <c r="C19" s="660" t="n">
        <v>2</v>
      </c>
      <c r="D19" s="660" t="n">
        <v>2</v>
      </c>
      <c r="E19" s="660" t="n">
        <v>4</v>
      </c>
      <c r="F19" s="660" t="n">
        <v>4</v>
      </c>
      <c r="G19" s="660" t="n">
        <v>4</v>
      </c>
      <c r="H19" s="660" t="n">
        <v>5</v>
      </c>
      <c r="I19" s="660" t="n">
        <v>5</v>
      </c>
      <c r="J19" s="660" t="n">
        <v>4</v>
      </c>
      <c r="K19" s="663" t="n">
        <v>4</v>
      </c>
      <c r="L19" s="398"/>
      <c r="M19" s="729" t="n">
        <v>0.00122249388753056</v>
      </c>
      <c r="N19" s="420"/>
      <c r="O19" s="741" t="n">
        <v>-2</v>
      </c>
      <c r="P19" s="731" t="n">
        <v>-0.5</v>
      </c>
    </row>
    <row r="20" customFormat="false" ht="15" hidden="false" customHeight="true" outlineLevel="0" collapsed="false">
      <c r="A20" s="21"/>
      <c r="B20" s="728" t="s">
        <v>760</v>
      </c>
      <c r="C20" s="660" t="n">
        <v>3</v>
      </c>
      <c r="D20" s="660" t="n">
        <v>3</v>
      </c>
      <c r="E20" s="660" t="n">
        <v>4</v>
      </c>
      <c r="F20" s="660" t="n">
        <v>6</v>
      </c>
      <c r="G20" s="660" t="n">
        <v>6</v>
      </c>
      <c r="H20" s="660" t="n">
        <v>4</v>
      </c>
      <c r="I20" s="660" t="n">
        <v>5</v>
      </c>
      <c r="J20" s="660" t="n">
        <v>6</v>
      </c>
      <c r="K20" s="663" t="n">
        <v>6</v>
      </c>
      <c r="L20" s="398"/>
      <c r="M20" s="729" t="n">
        <v>0.00795755968169761</v>
      </c>
      <c r="N20" s="420"/>
      <c r="O20" s="741" t="n">
        <v>-3</v>
      </c>
      <c r="P20" s="731" t="n">
        <v>-0.5</v>
      </c>
    </row>
    <row r="21" customFormat="false" ht="15" hidden="false" customHeight="true" outlineLevel="0" collapsed="false">
      <c r="A21" s="21"/>
      <c r="B21" s="728" t="s">
        <v>761</v>
      </c>
      <c r="C21" s="660" t="n">
        <v>5</v>
      </c>
      <c r="D21" s="660" t="n">
        <v>23</v>
      </c>
      <c r="E21" s="660" t="n">
        <v>25</v>
      </c>
      <c r="F21" s="660" t="n">
        <v>30</v>
      </c>
      <c r="G21" s="660" t="n">
        <v>41</v>
      </c>
      <c r="H21" s="660" t="n">
        <v>57</v>
      </c>
      <c r="I21" s="660" t="n">
        <v>91</v>
      </c>
      <c r="J21" s="660" t="n">
        <v>78</v>
      </c>
      <c r="K21" s="663" t="n">
        <v>110</v>
      </c>
      <c r="L21" s="398"/>
      <c r="M21" s="729" t="n">
        <v>0.00395882818685669</v>
      </c>
      <c r="N21" s="420"/>
      <c r="O21" s="741" t="n">
        <v>-36</v>
      </c>
      <c r="P21" s="731" t="n">
        <v>-0.878048780487805</v>
      </c>
    </row>
    <row r="22" customFormat="false" ht="15" hidden="false" customHeight="true" outlineLevel="0" collapsed="false">
      <c r="A22" s="21"/>
      <c r="B22" s="96" t="s">
        <v>710</v>
      </c>
      <c r="C22" s="129" t="n">
        <v>104</v>
      </c>
      <c r="D22" s="129" t="n">
        <v>100</v>
      </c>
      <c r="E22" s="129" t="n">
        <v>77</v>
      </c>
      <c r="F22" s="129" t="n">
        <v>77</v>
      </c>
      <c r="G22" s="129" t="n">
        <v>77</v>
      </c>
      <c r="H22" s="129" t="n">
        <v>47</v>
      </c>
      <c r="I22" s="129" t="n">
        <v>52</v>
      </c>
      <c r="J22" s="129" t="n">
        <v>36</v>
      </c>
      <c r="K22" s="318" t="n">
        <v>47</v>
      </c>
      <c r="L22" s="398"/>
      <c r="M22" s="435" t="n">
        <v>0.0380255941499086</v>
      </c>
      <c r="N22" s="141"/>
      <c r="O22" s="132" t="n">
        <v>27</v>
      </c>
      <c r="P22" s="264" t="n">
        <v>0.350649350649351</v>
      </c>
    </row>
    <row r="23" customFormat="false" ht="15" hidden="false" customHeight="true" outlineLevel="0" collapsed="false">
      <c r="A23" s="21"/>
      <c r="B23" s="728" t="s">
        <v>762</v>
      </c>
      <c r="C23" s="660" t="n">
        <v>49</v>
      </c>
      <c r="D23" s="660" t="n">
        <v>53</v>
      </c>
      <c r="E23" s="660" t="n">
        <v>44</v>
      </c>
      <c r="F23" s="660" t="n">
        <v>39</v>
      </c>
      <c r="G23" s="660" t="n">
        <v>41</v>
      </c>
      <c r="H23" s="660" t="n">
        <v>0</v>
      </c>
      <c r="I23" s="660" t="n">
        <v>1</v>
      </c>
      <c r="J23" s="660" t="n">
        <v>2</v>
      </c>
      <c r="K23" s="663" t="n">
        <v>0</v>
      </c>
      <c r="L23" s="398"/>
      <c r="M23" s="729" t="n">
        <v>0.127272727272727</v>
      </c>
      <c r="N23" s="420"/>
      <c r="O23" s="741" t="n">
        <v>8</v>
      </c>
      <c r="P23" s="731" t="n">
        <v>0.195121951219512</v>
      </c>
    </row>
    <row r="24" customFormat="false" ht="15" hidden="false" customHeight="true" outlineLevel="0" collapsed="false">
      <c r="A24" s="21"/>
      <c r="B24" s="728" t="s">
        <v>759</v>
      </c>
      <c r="C24" s="660" t="n">
        <v>6</v>
      </c>
      <c r="D24" s="660" t="n">
        <v>4</v>
      </c>
      <c r="E24" s="660" t="n">
        <v>19</v>
      </c>
      <c r="F24" s="660" t="n">
        <v>28</v>
      </c>
      <c r="G24" s="660" t="n">
        <v>32</v>
      </c>
      <c r="H24" s="660" t="n">
        <v>38</v>
      </c>
      <c r="I24" s="660" t="n">
        <v>34</v>
      </c>
      <c r="J24" s="660" t="n">
        <v>23</v>
      </c>
      <c r="K24" s="663" t="n">
        <v>23</v>
      </c>
      <c r="L24" s="398"/>
      <c r="M24" s="729" t="n">
        <v>0.0301507537688442</v>
      </c>
      <c r="N24" s="420"/>
      <c r="O24" s="741" t="n">
        <v>-26</v>
      </c>
      <c r="P24" s="731" t="n">
        <v>-0.8125</v>
      </c>
    </row>
    <row r="25" customFormat="false" ht="15" hidden="false" customHeight="true" outlineLevel="0" collapsed="false">
      <c r="A25" s="21"/>
      <c r="B25" s="728" t="s">
        <v>760</v>
      </c>
      <c r="C25" s="660" t="n">
        <v>23</v>
      </c>
      <c r="D25" s="660" t="n">
        <v>24</v>
      </c>
      <c r="E25" s="660" t="n">
        <v>1</v>
      </c>
      <c r="F25" s="660" t="n">
        <v>1</v>
      </c>
      <c r="G25" s="660" t="n">
        <v>1</v>
      </c>
      <c r="H25" s="660" t="n">
        <v>1</v>
      </c>
      <c r="I25" s="660" t="n">
        <v>1</v>
      </c>
      <c r="J25" s="660" t="n">
        <v>1</v>
      </c>
      <c r="K25" s="663" t="n">
        <v>1</v>
      </c>
      <c r="L25" s="398"/>
      <c r="M25" s="729" t="n">
        <v>0.0333817126269956</v>
      </c>
      <c r="N25" s="420"/>
      <c r="O25" s="741" t="n">
        <v>22</v>
      </c>
      <c r="P25" s="731" t="s">
        <v>778</v>
      </c>
    </row>
    <row r="26" customFormat="false" ht="15" hidden="false" customHeight="true" outlineLevel="0" collapsed="false">
      <c r="A26" s="21"/>
      <c r="B26" s="728" t="s">
        <v>763</v>
      </c>
      <c r="C26" s="660" t="n">
        <v>4</v>
      </c>
      <c r="D26" s="660" t="n">
        <v>6</v>
      </c>
      <c r="E26" s="660" t="n">
        <v>5</v>
      </c>
      <c r="F26" s="660" t="n">
        <v>4</v>
      </c>
      <c r="G26" s="660" t="n">
        <v>1</v>
      </c>
      <c r="H26" s="660" t="n">
        <v>1</v>
      </c>
      <c r="I26" s="660" t="n">
        <v>4</v>
      </c>
      <c r="J26" s="660" t="n">
        <v>6</v>
      </c>
      <c r="K26" s="663" t="n">
        <v>18</v>
      </c>
      <c r="L26" s="398"/>
      <c r="M26" s="729" t="n">
        <v>0.00598802395209581</v>
      </c>
      <c r="N26" s="420"/>
      <c r="O26" s="741" t="n">
        <v>3</v>
      </c>
      <c r="P26" s="731" t="s">
        <v>778</v>
      </c>
    </row>
    <row r="27" customFormat="false" ht="15" hidden="false" customHeight="true" outlineLevel="0" collapsed="false">
      <c r="A27" s="21"/>
      <c r="B27" s="728" t="s">
        <v>764</v>
      </c>
      <c r="C27" s="660" t="n">
        <v>22</v>
      </c>
      <c r="D27" s="660" t="n">
        <v>13</v>
      </c>
      <c r="E27" s="660" t="n">
        <v>8</v>
      </c>
      <c r="F27" s="660" t="n">
        <v>5</v>
      </c>
      <c r="G27" s="660" t="n">
        <v>2</v>
      </c>
      <c r="H27" s="660" t="n">
        <v>7</v>
      </c>
      <c r="I27" s="660" t="n">
        <v>12</v>
      </c>
      <c r="J27" s="660" t="n">
        <v>4</v>
      </c>
      <c r="K27" s="663" t="n">
        <v>5</v>
      </c>
      <c r="L27" s="398"/>
      <c r="M27" s="729" t="n">
        <v>0.0277078085642317</v>
      </c>
      <c r="N27" s="420"/>
      <c r="O27" s="741" t="n">
        <v>20</v>
      </c>
      <c r="P27" s="731" t="s">
        <v>778</v>
      </c>
    </row>
    <row r="28" customFormat="false" ht="15" hidden="false" customHeight="true" outlineLevel="0" collapsed="false">
      <c r="A28" s="21"/>
      <c r="B28" s="89" t="s">
        <v>711</v>
      </c>
      <c r="C28" s="129" t="n">
        <v>17</v>
      </c>
      <c r="D28" s="129" t="n">
        <v>20</v>
      </c>
      <c r="E28" s="129" t="n">
        <v>22</v>
      </c>
      <c r="F28" s="129" t="n">
        <v>24</v>
      </c>
      <c r="G28" s="129" t="n">
        <v>24</v>
      </c>
      <c r="H28" s="129" t="n">
        <v>18</v>
      </c>
      <c r="I28" s="129" t="n">
        <v>18</v>
      </c>
      <c r="J28" s="129" t="n">
        <v>11</v>
      </c>
      <c r="K28" s="318" t="n">
        <v>10</v>
      </c>
      <c r="L28" s="398"/>
      <c r="M28" s="435" t="n">
        <v>0.006546014632268</v>
      </c>
      <c r="N28" s="141"/>
      <c r="O28" s="132" t="n">
        <v>-7</v>
      </c>
      <c r="P28" s="264" t="n">
        <v>-0.291666666666667</v>
      </c>
    </row>
    <row r="29" customFormat="false" ht="15" hidden="false" customHeight="true" outlineLevel="0" collapsed="false">
      <c r="A29" s="21"/>
      <c r="B29" s="89" t="s">
        <v>374</v>
      </c>
      <c r="C29" s="129" t="n">
        <v>202</v>
      </c>
      <c r="D29" s="129" t="n">
        <v>291</v>
      </c>
      <c r="E29" s="129" t="n">
        <v>388</v>
      </c>
      <c r="F29" s="129" t="n">
        <v>373</v>
      </c>
      <c r="G29" s="129" t="n">
        <v>429</v>
      </c>
      <c r="H29" s="129" t="n">
        <v>447</v>
      </c>
      <c r="I29" s="129" t="n">
        <v>128</v>
      </c>
      <c r="J29" s="129" t="n">
        <v>71</v>
      </c>
      <c r="K29" s="318" t="n">
        <v>78</v>
      </c>
      <c r="L29" s="398"/>
      <c r="M29" s="435" t="n">
        <v>0.115958668197474</v>
      </c>
      <c r="N29" s="129"/>
      <c r="O29" s="132" t="n">
        <v>-227</v>
      </c>
      <c r="P29" s="264" t="n">
        <v>-0.529137529137529</v>
      </c>
    </row>
    <row r="30" customFormat="false" ht="15" hidden="false" customHeight="true" outlineLevel="0" collapsed="false">
      <c r="A30" s="21"/>
      <c r="B30" s="728" t="s">
        <v>765</v>
      </c>
      <c r="C30" s="660" t="n">
        <v>26</v>
      </c>
      <c r="D30" s="660" t="n">
        <v>32</v>
      </c>
      <c r="E30" s="660" t="n">
        <v>33</v>
      </c>
      <c r="F30" s="660" t="n">
        <v>43</v>
      </c>
      <c r="G30" s="660" t="n">
        <v>68</v>
      </c>
      <c r="H30" s="660" t="n">
        <v>87</v>
      </c>
      <c r="I30" s="660" t="n">
        <v>70</v>
      </c>
      <c r="J30" s="660" t="n">
        <v>34</v>
      </c>
      <c r="K30" s="663" t="n">
        <v>34</v>
      </c>
      <c r="L30" s="398"/>
      <c r="M30" s="729" t="n">
        <v>0.866666666666667</v>
      </c>
      <c r="N30" s="660"/>
      <c r="O30" s="741" t="n">
        <v>-42</v>
      </c>
      <c r="P30" s="731" t="n">
        <v>-0.617647058823529</v>
      </c>
    </row>
    <row r="31" customFormat="false" ht="15" hidden="false" customHeight="true" outlineLevel="0" collapsed="false">
      <c r="A31" s="21"/>
      <c r="B31" s="728" t="s">
        <v>766</v>
      </c>
      <c r="C31" s="660" t="n">
        <v>0</v>
      </c>
      <c r="D31" s="660" t="n">
        <v>0</v>
      </c>
      <c r="E31" s="660" t="n">
        <v>0</v>
      </c>
      <c r="F31" s="660" t="n">
        <v>10</v>
      </c>
      <c r="G31" s="660" t="n">
        <v>16</v>
      </c>
      <c r="H31" s="660" t="n">
        <v>10</v>
      </c>
      <c r="I31" s="660" t="n">
        <v>-1</v>
      </c>
      <c r="J31" s="660" t="n">
        <v>-1</v>
      </c>
      <c r="K31" s="663" t="n">
        <v>1</v>
      </c>
      <c r="L31" s="398"/>
      <c r="M31" s="729" t="n">
        <v>0</v>
      </c>
      <c r="N31" s="660"/>
      <c r="O31" s="741" t="n">
        <v>-16</v>
      </c>
      <c r="P31" s="731" t="n">
        <v>-1</v>
      </c>
    </row>
    <row r="32" customFormat="false" ht="15" hidden="false" customHeight="true" outlineLevel="0" collapsed="false">
      <c r="A32" s="21"/>
      <c r="B32" s="728" t="s">
        <v>767</v>
      </c>
      <c r="C32" s="660" t="n">
        <v>18</v>
      </c>
      <c r="D32" s="660" t="n">
        <v>20</v>
      </c>
      <c r="E32" s="660" t="n">
        <v>19</v>
      </c>
      <c r="F32" s="660" t="n">
        <v>20</v>
      </c>
      <c r="G32" s="660" t="n">
        <v>21</v>
      </c>
      <c r="H32" s="660" t="n">
        <v>22</v>
      </c>
      <c r="I32" s="660" t="n">
        <v>8</v>
      </c>
      <c r="J32" s="660" t="n">
        <v>0</v>
      </c>
      <c r="K32" s="663" t="n">
        <v>0</v>
      </c>
      <c r="L32" s="398"/>
      <c r="M32" s="729" t="n">
        <v>0.295081967213115</v>
      </c>
      <c r="N32" s="660"/>
      <c r="O32" s="741" t="n">
        <v>-3</v>
      </c>
      <c r="P32" s="731" t="n">
        <v>-0.142857142857143</v>
      </c>
    </row>
    <row r="33" customFormat="false" ht="15" hidden="false" customHeight="true" outlineLevel="0" collapsed="false">
      <c r="A33" s="21"/>
      <c r="B33" s="728" t="s">
        <v>768</v>
      </c>
      <c r="C33" s="660" t="n">
        <v>6</v>
      </c>
      <c r="D33" s="660" t="n">
        <v>8</v>
      </c>
      <c r="E33" s="660" t="n">
        <v>0</v>
      </c>
      <c r="F33" s="660" t="n">
        <v>1</v>
      </c>
      <c r="G33" s="660" t="n">
        <v>4</v>
      </c>
      <c r="H33" s="660" t="n">
        <v>1</v>
      </c>
      <c r="I33" s="660" t="n">
        <v>5</v>
      </c>
      <c r="J33" s="660" t="n">
        <v>5</v>
      </c>
      <c r="K33" s="663" t="n">
        <v>6</v>
      </c>
      <c r="L33" s="398"/>
      <c r="M33" s="729" t="n">
        <v>1</v>
      </c>
      <c r="N33" s="660"/>
      <c r="O33" s="741" t="n">
        <v>2</v>
      </c>
      <c r="P33" s="731" t="n">
        <v>0.5</v>
      </c>
    </row>
    <row r="34" customFormat="false" ht="15" hidden="false" customHeight="true" outlineLevel="0" collapsed="false">
      <c r="A34" s="21"/>
      <c r="B34" s="728" t="s">
        <v>769</v>
      </c>
      <c r="C34" s="660" t="n">
        <v>4</v>
      </c>
      <c r="D34" s="660" t="n">
        <v>21</v>
      </c>
      <c r="E34" s="660" t="n">
        <v>19</v>
      </c>
      <c r="F34" s="660" t="n">
        <v>1</v>
      </c>
      <c r="G34" s="660" t="n">
        <v>8</v>
      </c>
      <c r="H34" s="660" t="n">
        <v>11</v>
      </c>
      <c r="I34" s="660" t="n">
        <v>25</v>
      </c>
      <c r="J34" s="660" t="n">
        <v>9</v>
      </c>
      <c r="K34" s="663" t="n">
        <v>5</v>
      </c>
      <c r="L34" s="398"/>
      <c r="M34" s="729" t="n">
        <v>0.0102564102564103</v>
      </c>
      <c r="N34" s="660"/>
      <c r="O34" s="741" t="n">
        <v>-4</v>
      </c>
      <c r="P34" s="731" t="n">
        <v>-0.5</v>
      </c>
    </row>
    <row r="35" customFormat="false" ht="15" hidden="false" customHeight="true" outlineLevel="0" collapsed="false">
      <c r="A35" s="21"/>
      <c r="B35" s="728" t="s">
        <v>770</v>
      </c>
      <c r="C35" s="660" t="n">
        <v>54</v>
      </c>
      <c r="D35" s="660" t="n">
        <v>81</v>
      </c>
      <c r="E35" s="660" t="n">
        <v>71</v>
      </c>
      <c r="F35" s="660" t="n">
        <v>75</v>
      </c>
      <c r="G35" s="660" t="n">
        <v>117</v>
      </c>
      <c r="H35" s="660" t="n">
        <v>131</v>
      </c>
      <c r="I35" s="660" t="n">
        <v>107</v>
      </c>
      <c r="J35" s="660" t="n">
        <v>47</v>
      </c>
      <c r="K35" s="663" t="n">
        <v>46</v>
      </c>
      <c r="L35" s="398"/>
      <c r="M35" s="729" t="n">
        <v>0.081203007518797</v>
      </c>
      <c r="N35" s="660"/>
      <c r="O35" s="741" t="n">
        <v>-63</v>
      </c>
      <c r="P35" s="731" t="n">
        <v>-0.538461538461538</v>
      </c>
    </row>
    <row r="36" customFormat="false" ht="15" hidden="false" customHeight="true" outlineLevel="0" collapsed="false">
      <c r="A36" s="21"/>
      <c r="B36" s="728" t="s">
        <v>771</v>
      </c>
      <c r="C36" s="660" t="n">
        <v>134</v>
      </c>
      <c r="D36" s="660" t="n">
        <v>195</v>
      </c>
      <c r="E36" s="660" t="n">
        <v>299</v>
      </c>
      <c r="F36" s="660" t="n">
        <v>275</v>
      </c>
      <c r="G36" s="660" t="n">
        <v>287</v>
      </c>
      <c r="H36" s="660" t="n">
        <v>290</v>
      </c>
      <c r="I36" s="660" t="n">
        <v>0</v>
      </c>
      <c r="J36" s="660" t="n">
        <v>0</v>
      </c>
      <c r="K36" s="663" t="n">
        <v>0</v>
      </c>
      <c r="L36" s="398"/>
      <c r="M36" s="729" t="n">
        <v>0.241441441441441</v>
      </c>
      <c r="N36" s="660"/>
      <c r="O36" s="741" t="n">
        <v>-153</v>
      </c>
      <c r="P36" s="731" t="n">
        <v>-0.533101045296167</v>
      </c>
    </row>
    <row r="37" customFormat="false" ht="15" hidden="false" customHeight="true" outlineLevel="0" collapsed="false">
      <c r="A37" s="21"/>
      <c r="B37" s="728" t="s">
        <v>772</v>
      </c>
      <c r="C37" s="660" t="n">
        <v>14</v>
      </c>
      <c r="D37" s="660" t="n">
        <v>15</v>
      </c>
      <c r="E37" s="660" t="n">
        <v>18</v>
      </c>
      <c r="F37" s="660" t="n">
        <v>23</v>
      </c>
      <c r="G37" s="660" t="n">
        <v>25</v>
      </c>
      <c r="H37" s="660" t="n">
        <v>26</v>
      </c>
      <c r="I37" s="660" t="n">
        <v>21</v>
      </c>
      <c r="J37" s="660" t="n">
        <v>24</v>
      </c>
      <c r="K37" s="663" t="n">
        <v>32</v>
      </c>
      <c r="L37" s="398"/>
      <c r="M37" s="729" t="n">
        <v>0.0268199233716475</v>
      </c>
      <c r="N37" s="660"/>
      <c r="O37" s="741" t="n">
        <v>-11</v>
      </c>
      <c r="P37" s="731" t="n">
        <v>-0.44</v>
      </c>
    </row>
    <row r="38" customFormat="false" ht="15" hidden="false" customHeight="true" outlineLevel="0" collapsed="false">
      <c r="A38" s="21"/>
      <c r="B38" s="89" t="s">
        <v>712</v>
      </c>
      <c r="C38" s="129" t="n">
        <v>228</v>
      </c>
      <c r="D38" s="129" t="n">
        <v>234</v>
      </c>
      <c r="E38" s="129" t="n">
        <v>231</v>
      </c>
      <c r="F38" s="129" t="n">
        <v>240</v>
      </c>
      <c r="G38" s="129" t="n">
        <v>273</v>
      </c>
      <c r="H38" s="129" t="n">
        <v>238</v>
      </c>
      <c r="I38" s="129" t="n">
        <v>321</v>
      </c>
      <c r="J38" s="129" t="n">
        <v>218</v>
      </c>
      <c r="K38" s="318" t="n">
        <v>126</v>
      </c>
      <c r="L38" s="398"/>
      <c r="M38" s="435" t="n">
        <v>0.0304040538738498</v>
      </c>
      <c r="N38" s="129"/>
      <c r="O38" s="132" t="n">
        <v>-45</v>
      </c>
      <c r="P38" s="264" t="n">
        <v>-0.164835164835165</v>
      </c>
    </row>
    <row r="39" customFormat="false" ht="15" hidden="false" customHeight="true" outlineLevel="0" collapsed="false">
      <c r="A39" s="21"/>
      <c r="B39" s="728" t="s">
        <v>773</v>
      </c>
      <c r="C39" s="660" t="n">
        <v>69</v>
      </c>
      <c r="D39" s="660" t="n">
        <v>73</v>
      </c>
      <c r="E39" s="660" t="n">
        <v>55</v>
      </c>
      <c r="F39" s="660" t="n">
        <v>75</v>
      </c>
      <c r="G39" s="660" t="n">
        <v>101</v>
      </c>
      <c r="H39" s="660" t="n">
        <v>76</v>
      </c>
      <c r="I39" s="660" t="n">
        <v>108</v>
      </c>
      <c r="J39" s="660" t="n">
        <v>50</v>
      </c>
      <c r="K39" s="663" t="n">
        <v>55</v>
      </c>
      <c r="L39" s="398"/>
      <c r="M39" s="729" t="n">
        <v>0.0273483947681332</v>
      </c>
      <c r="N39" s="660"/>
      <c r="O39" s="741" t="n">
        <v>-32</v>
      </c>
      <c r="P39" s="731" t="n">
        <v>-0.316831683168317</v>
      </c>
    </row>
    <row r="40" customFormat="false" ht="15" hidden="false" customHeight="true" outlineLevel="0" collapsed="false">
      <c r="A40" s="21"/>
      <c r="B40" s="728" t="s">
        <v>774</v>
      </c>
      <c r="C40" s="660" t="n">
        <v>49</v>
      </c>
      <c r="D40" s="660" t="n">
        <v>49</v>
      </c>
      <c r="E40" s="660" t="n">
        <v>56</v>
      </c>
      <c r="F40" s="660" t="n">
        <v>77</v>
      </c>
      <c r="G40" s="660" t="n">
        <v>62</v>
      </c>
      <c r="H40" s="660" t="n">
        <v>57</v>
      </c>
      <c r="I40" s="660" t="n">
        <v>71</v>
      </c>
      <c r="J40" s="660" t="n">
        <v>67</v>
      </c>
      <c r="K40" s="663" t="n">
        <v>67</v>
      </c>
      <c r="L40" s="398"/>
      <c r="M40" s="729" t="n">
        <v>0.021093413689195</v>
      </c>
      <c r="N40" s="660"/>
      <c r="O40" s="741" t="n">
        <v>-13</v>
      </c>
      <c r="P40" s="731" t="n">
        <v>-0.209677419354839</v>
      </c>
    </row>
    <row r="41" customFormat="false" ht="15" hidden="false" customHeight="true" outlineLevel="0" collapsed="false">
      <c r="A41" s="21"/>
      <c r="B41" s="728" t="s">
        <v>759</v>
      </c>
      <c r="C41" s="660" t="n">
        <v>66</v>
      </c>
      <c r="D41" s="660" t="n">
        <v>67</v>
      </c>
      <c r="E41" s="660" t="n">
        <v>97</v>
      </c>
      <c r="F41" s="660" t="n">
        <v>67</v>
      </c>
      <c r="G41" s="660" t="n">
        <v>78</v>
      </c>
      <c r="H41" s="660" t="n">
        <v>81</v>
      </c>
      <c r="I41" s="660" t="n">
        <v>94</v>
      </c>
      <c r="J41" s="660" t="n">
        <v>77</v>
      </c>
      <c r="K41" s="663" t="n">
        <v>0</v>
      </c>
      <c r="L41" s="398"/>
      <c r="M41" s="729" t="n">
        <v>0.0972017673048601</v>
      </c>
      <c r="N41" s="660"/>
      <c r="O41" s="741" t="n">
        <v>-12</v>
      </c>
      <c r="P41" s="731" t="n">
        <v>-0.153846153846154</v>
      </c>
    </row>
    <row r="42" customFormat="false" ht="15" hidden="false" customHeight="true" outlineLevel="0" collapsed="false">
      <c r="A42" s="21"/>
      <c r="B42" s="728" t="s">
        <v>775</v>
      </c>
      <c r="C42" s="660" t="n">
        <v>44</v>
      </c>
      <c r="D42" s="660" t="n">
        <v>45</v>
      </c>
      <c r="E42" s="660" t="n">
        <v>23</v>
      </c>
      <c r="F42" s="660" t="n">
        <v>21</v>
      </c>
      <c r="G42" s="660" t="n">
        <v>32</v>
      </c>
      <c r="H42" s="660" t="n">
        <v>24</v>
      </c>
      <c r="I42" s="660" t="n">
        <v>48</v>
      </c>
      <c r="J42" s="660" t="n">
        <v>24</v>
      </c>
      <c r="K42" s="663" t="n">
        <v>4</v>
      </c>
      <c r="L42" s="398"/>
      <c r="M42" s="729" t="n">
        <v>0.022289766970618</v>
      </c>
      <c r="N42" s="660"/>
      <c r="O42" s="741" t="n">
        <v>12</v>
      </c>
      <c r="P42" s="731" t="n">
        <v>0.375</v>
      </c>
    </row>
    <row r="43" customFormat="false" ht="15" hidden="false" customHeight="true" outlineLevel="0" collapsed="false">
      <c r="A43" s="21"/>
      <c r="B43" s="713" t="s">
        <v>713</v>
      </c>
      <c r="C43" s="129" t="n">
        <v>63</v>
      </c>
      <c r="D43" s="129" t="n">
        <v>67</v>
      </c>
      <c r="E43" s="129" t="n">
        <v>72</v>
      </c>
      <c r="F43" s="129" t="n">
        <v>40</v>
      </c>
      <c r="G43" s="129" t="n">
        <v>9</v>
      </c>
      <c r="H43" s="129" t="n">
        <v>0</v>
      </c>
      <c r="I43" s="129" t="n">
        <v>0</v>
      </c>
      <c r="J43" s="129" t="n">
        <v>0</v>
      </c>
      <c r="K43" s="318" t="n">
        <v>6</v>
      </c>
      <c r="L43" s="398"/>
      <c r="M43" s="435" t="n">
        <v>0.146511627906977</v>
      </c>
      <c r="N43" s="141"/>
      <c r="O43" s="132" t="n">
        <v>54</v>
      </c>
      <c r="P43" s="264" t="s">
        <v>778</v>
      </c>
    </row>
    <row r="44" customFormat="false" ht="15" hidden="false" customHeight="true" outlineLevel="0" collapsed="false">
      <c r="A44" s="21"/>
      <c r="B44" s="96" t="s">
        <v>714</v>
      </c>
      <c r="C44" s="129" t="n">
        <v>0</v>
      </c>
      <c r="D44" s="129" t="n">
        <v>0</v>
      </c>
      <c r="E44" s="129" t="n">
        <v>64</v>
      </c>
      <c r="F44" s="129" t="n">
        <v>65</v>
      </c>
      <c r="G44" s="129" t="n">
        <v>71</v>
      </c>
      <c r="H44" s="129" t="n">
        <v>73</v>
      </c>
      <c r="I44" s="129" t="n">
        <v>80</v>
      </c>
      <c r="J44" s="129" t="n">
        <v>76</v>
      </c>
      <c r="K44" s="318" t="n">
        <v>77</v>
      </c>
      <c r="L44" s="398"/>
      <c r="M44" s="435" t="n">
        <v>0</v>
      </c>
      <c r="N44" s="141"/>
      <c r="O44" s="132" t="n">
        <v>-71</v>
      </c>
      <c r="P44" s="264" t="n">
        <v>-1</v>
      </c>
    </row>
    <row r="45" customFormat="false" ht="15" hidden="false" customHeight="true" outlineLevel="0" collapsed="false">
      <c r="A45" s="21"/>
      <c r="B45" s="713" t="s">
        <v>715</v>
      </c>
      <c r="C45" s="129" t="n">
        <v>29</v>
      </c>
      <c r="D45" s="129" t="n">
        <v>55</v>
      </c>
      <c r="E45" s="129" t="n">
        <v>111</v>
      </c>
      <c r="F45" s="129" t="n">
        <v>122</v>
      </c>
      <c r="G45" s="129" t="n">
        <v>130</v>
      </c>
      <c r="H45" s="129" t="n">
        <v>127</v>
      </c>
      <c r="I45" s="129" t="n">
        <v>154</v>
      </c>
      <c r="J45" s="129" t="n">
        <v>160</v>
      </c>
      <c r="K45" s="318" t="n">
        <v>167</v>
      </c>
      <c r="L45" s="129"/>
      <c r="M45" s="435" t="n">
        <v>0.0253718285214348</v>
      </c>
      <c r="N45" s="129"/>
      <c r="O45" s="132" t="n">
        <v>-101</v>
      </c>
      <c r="P45" s="264" t="n">
        <v>-0.776923076923077</v>
      </c>
    </row>
    <row r="46" customFormat="false" ht="15" hidden="false" customHeight="true" outlineLevel="0" collapsed="false">
      <c r="A46" s="21"/>
      <c r="B46" s="96" t="s">
        <v>716</v>
      </c>
      <c r="C46" s="129" t="n">
        <v>252</v>
      </c>
      <c r="D46" s="129" t="n">
        <v>156</v>
      </c>
      <c r="E46" s="129" t="n">
        <v>165</v>
      </c>
      <c r="F46" s="129" t="n">
        <v>149</v>
      </c>
      <c r="G46" s="129" t="n">
        <v>162</v>
      </c>
      <c r="H46" s="129" t="n">
        <v>21</v>
      </c>
      <c r="I46" s="129" t="n">
        <v>19</v>
      </c>
      <c r="J46" s="129" t="n">
        <v>188</v>
      </c>
      <c r="K46" s="318" t="n">
        <v>154</v>
      </c>
      <c r="L46" s="129"/>
      <c r="M46" s="435" t="n">
        <v>0.268943436499466</v>
      </c>
      <c r="N46" s="129"/>
      <c r="O46" s="132" t="n">
        <v>90</v>
      </c>
      <c r="P46" s="264" t="n">
        <v>0.555555555555556</v>
      </c>
    </row>
    <row r="47" customFormat="false" ht="15" hidden="false" customHeight="true" outlineLevel="0" collapsed="false">
      <c r="A47" s="21"/>
      <c r="B47" s="732" t="s">
        <v>776</v>
      </c>
      <c r="C47" s="660" t="n">
        <v>250</v>
      </c>
      <c r="D47" s="660" t="n">
        <v>138</v>
      </c>
      <c r="E47" s="660" t="n">
        <v>142</v>
      </c>
      <c r="F47" s="660" t="n">
        <v>117</v>
      </c>
      <c r="G47" s="660" t="n">
        <v>125</v>
      </c>
      <c r="H47" s="660" t="n">
        <v>19</v>
      </c>
      <c r="I47" s="660" t="n">
        <v>17</v>
      </c>
      <c r="J47" s="660" t="n">
        <v>187</v>
      </c>
      <c r="K47" s="663" t="n">
        <v>153</v>
      </c>
      <c r="L47" s="660"/>
      <c r="M47" s="729" t="n">
        <v>0.354107648725212</v>
      </c>
      <c r="N47" s="660"/>
      <c r="O47" s="741" t="n">
        <v>125</v>
      </c>
      <c r="P47" s="731" t="n">
        <v>1</v>
      </c>
    </row>
    <row r="48" customFormat="false" ht="15" hidden="false" customHeight="true" outlineLevel="0" collapsed="false">
      <c r="A48" s="21"/>
      <c r="B48" s="732" t="s">
        <v>777</v>
      </c>
      <c r="C48" s="660" t="n">
        <v>2</v>
      </c>
      <c r="D48" s="660" t="n">
        <v>18</v>
      </c>
      <c r="E48" s="660" t="n">
        <v>23</v>
      </c>
      <c r="F48" s="660" t="n">
        <v>32</v>
      </c>
      <c r="G48" s="660" t="n">
        <v>37</v>
      </c>
      <c r="H48" s="660" t="n">
        <v>2</v>
      </c>
      <c r="I48" s="660" t="n">
        <v>2</v>
      </c>
      <c r="J48" s="660" t="n">
        <v>1</v>
      </c>
      <c r="K48" s="663" t="n">
        <v>1</v>
      </c>
      <c r="L48" s="660"/>
      <c r="M48" s="729" t="n">
        <v>0.00865800865800866</v>
      </c>
      <c r="N48" s="660"/>
      <c r="O48" s="741" t="n">
        <v>-35</v>
      </c>
      <c r="P48" s="731" t="n">
        <v>-0.945945945945946</v>
      </c>
    </row>
    <row r="49" customFormat="false" ht="15" hidden="false" customHeight="true" outlineLevel="0" collapsed="false">
      <c r="A49" s="21"/>
      <c r="B49" s="96" t="s">
        <v>747</v>
      </c>
      <c r="C49" s="129" t="n">
        <v>32</v>
      </c>
      <c r="D49" s="129" t="n">
        <v>36</v>
      </c>
      <c r="E49" s="129" t="n">
        <v>35</v>
      </c>
      <c r="F49" s="129" t="n">
        <v>12</v>
      </c>
      <c r="G49" s="129" t="n">
        <v>23</v>
      </c>
      <c r="H49" s="129" t="n">
        <v>21</v>
      </c>
      <c r="I49" s="129" t="n">
        <v>25</v>
      </c>
      <c r="J49" s="129" t="n">
        <v>22</v>
      </c>
      <c r="K49" s="318" t="n">
        <v>48</v>
      </c>
      <c r="L49" s="398"/>
      <c r="M49" s="435" t="n">
        <v>0.0458452722063037</v>
      </c>
      <c r="N49" s="129"/>
      <c r="O49" s="132" t="n">
        <v>9</v>
      </c>
      <c r="P49" s="264" t="n">
        <v>0.391304347826087</v>
      </c>
    </row>
    <row r="50" customFormat="false" ht="15" hidden="false" customHeight="true" outlineLevel="0" collapsed="false">
      <c r="A50" s="21"/>
      <c r="B50" s="57" t="s">
        <v>718</v>
      </c>
      <c r="C50" s="129" t="n">
        <v>71</v>
      </c>
      <c r="D50" s="129" t="n">
        <v>70</v>
      </c>
      <c r="E50" s="129" t="n">
        <v>93</v>
      </c>
      <c r="F50" s="129" t="n">
        <v>86</v>
      </c>
      <c r="G50" s="129" t="n">
        <v>63</v>
      </c>
      <c r="H50" s="129" t="n">
        <v>57</v>
      </c>
      <c r="I50" s="129" t="n">
        <v>67</v>
      </c>
      <c r="J50" s="129" t="n">
        <v>123</v>
      </c>
      <c r="K50" s="318" t="n">
        <v>102</v>
      </c>
      <c r="L50" s="398"/>
      <c r="M50" s="435" t="n">
        <v>0.0114056224899598</v>
      </c>
      <c r="N50" s="141"/>
      <c r="O50" s="132" t="n">
        <v>8</v>
      </c>
      <c r="P50" s="264" t="n">
        <v>0.126984126984127</v>
      </c>
    </row>
    <row r="51" customFormat="false" ht="15" hidden="false" customHeight="true" outlineLevel="0" collapsed="false">
      <c r="A51" s="21"/>
      <c r="B51" s="732" t="s">
        <v>779</v>
      </c>
      <c r="C51" s="660" t="n">
        <v>9</v>
      </c>
      <c r="D51" s="660" t="n">
        <v>0</v>
      </c>
      <c r="E51" s="660" t="n">
        <v>1</v>
      </c>
      <c r="F51" s="660" t="n">
        <v>1</v>
      </c>
      <c r="G51" s="660" t="n">
        <v>1</v>
      </c>
      <c r="H51" s="660" t="n">
        <v>1</v>
      </c>
      <c r="I51" s="660" t="n">
        <v>5</v>
      </c>
      <c r="J51" s="660" t="n">
        <v>40</v>
      </c>
      <c r="K51" s="663" t="n">
        <v>3</v>
      </c>
      <c r="L51" s="398"/>
      <c r="M51" s="729" t="n">
        <v>0.0111111111111111</v>
      </c>
      <c r="N51" s="420"/>
      <c r="O51" s="741" t="n">
        <v>8</v>
      </c>
      <c r="P51" s="731" t="s">
        <v>778</v>
      </c>
    </row>
    <row r="52" customFormat="false" ht="15" hidden="false" customHeight="true" outlineLevel="0" collapsed="false">
      <c r="A52" s="21"/>
      <c r="B52" s="732" t="s">
        <v>780</v>
      </c>
      <c r="C52" s="660" t="n">
        <v>0</v>
      </c>
      <c r="D52" s="660" t="n">
        <v>0</v>
      </c>
      <c r="E52" s="660" t="n">
        <v>0</v>
      </c>
      <c r="F52" s="660" t="n">
        <v>1</v>
      </c>
      <c r="G52" s="660" t="n">
        <v>1</v>
      </c>
      <c r="H52" s="660" t="n">
        <v>1</v>
      </c>
      <c r="I52" s="660" t="n">
        <v>1</v>
      </c>
      <c r="J52" s="660" t="n">
        <v>1</v>
      </c>
      <c r="K52" s="663" t="n">
        <v>0</v>
      </c>
      <c r="L52" s="398"/>
      <c r="M52" s="729" t="n">
        <v>0</v>
      </c>
      <c r="N52" s="420"/>
      <c r="O52" s="741" t="n">
        <v>-1</v>
      </c>
      <c r="P52" s="731" t="n">
        <v>-1</v>
      </c>
    </row>
    <row r="53" customFormat="false" ht="15" hidden="false" customHeight="true" outlineLevel="0" collapsed="false">
      <c r="A53" s="21"/>
      <c r="B53" s="732" t="s">
        <v>781</v>
      </c>
      <c r="C53" s="660" t="n">
        <v>17</v>
      </c>
      <c r="D53" s="660" t="n">
        <v>24</v>
      </c>
      <c r="E53" s="660" t="n">
        <v>26</v>
      </c>
      <c r="F53" s="660" t="n">
        <v>28</v>
      </c>
      <c r="G53" s="660" t="n">
        <v>28</v>
      </c>
      <c r="H53" s="660" t="n">
        <v>24</v>
      </c>
      <c r="I53" s="660" t="n">
        <v>25</v>
      </c>
      <c r="J53" s="660" t="n">
        <v>35</v>
      </c>
      <c r="K53" s="663" t="n">
        <v>36</v>
      </c>
      <c r="L53" s="398"/>
      <c r="M53" s="729" t="n">
        <v>0.0244956772334294</v>
      </c>
      <c r="N53" s="420"/>
      <c r="O53" s="741" t="n">
        <v>-11</v>
      </c>
      <c r="P53" s="731" t="n">
        <v>-0.392857142857143</v>
      </c>
    </row>
    <row r="54" customFormat="false" ht="15" hidden="false" customHeight="true" outlineLevel="0" collapsed="false">
      <c r="A54" s="21"/>
      <c r="B54" s="732" t="s">
        <v>782</v>
      </c>
      <c r="C54" s="660" t="n">
        <v>18</v>
      </c>
      <c r="D54" s="660" t="n">
        <v>18</v>
      </c>
      <c r="E54" s="660" t="n">
        <v>29</v>
      </c>
      <c r="F54" s="660" t="n">
        <v>30</v>
      </c>
      <c r="G54" s="660" t="n">
        <v>7</v>
      </c>
      <c r="H54" s="660" t="n">
        <v>8</v>
      </c>
      <c r="I54" s="660" t="n">
        <v>6</v>
      </c>
      <c r="J54" s="660" t="n">
        <v>16</v>
      </c>
      <c r="K54" s="663" t="n">
        <v>24</v>
      </c>
      <c r="L54" s="398"/>
      <c r="M54" s="729" t="n">
        <v>0.0171102661596958</v>
      </c>
      <c r="N54" s="420"/>
      <c r="O54" s="741" t="n">
        <v>11</v>
      </c>
      <c r="P54" s="731" t="s">
        <v>778</v>
      </c>
    </row>
    <row r="55" customFormat="false" ht="15" hidden="false" customHeight="true" outlineLevel="0" collapsed="false">
      <c r="A55" s="21"/>
      <c r="B55" s="732" t="s">
        <v>783</v>
      </c>
      <c r="C55" s="660" t="n">
        <v>18</v>
      </c>
      <c r="D55" s="660" t="n">
        <v>26</v>
      </c>
      <c r="E55" s="660" t="n">
        <v>26</v>
      </c>
      <c r="F55" s="660" t="n">
        <v>23</v>
      </c>
      <c r="G55" s="660" t="n">
        <v>22</v>
      </c>
      <c r="H55" s="660" t="n">
        <v>17</v>
      </c>
      <c r="I55" s="660" t="n">
        <v>15</v>
      </c>
      <c r="J55" s="660" t="n">
        <v>15</v>
      </c>
      <c r="K55" s="663" t="n">
        <v>18</v>
      </c>
      <c r="L55" s="398"/>
      <c r="M55" s="729" t="n">
        <v>0.0127208480565371</v>
      </c>
      <c r="N55" s="420"/>
      <c r="O55" s="741" t="n">
        <v>-4</v>
      </c>
      <c r="P55" s="731" t="n">
        <v>-0.181818181818182</v>
      </c>
    </row>
    <row r="56" customFormat="false" ht="15" hidden="false" customHeight="true" outlineLevel="0" collapsed="false">
      <c r="A56" s="21"/>
      <c r="B56" s="732" t="s">
        <v>764</v>
      </c>
      <c r="C56" s="660" t="n">
        <v>9</v>
      </c>
      <c r="D56" s="660" t="n">
        <v>2</v>
      </c>
      <c r="E56" s="660" t="n">
        <v>11</v>
      </c>
      <c r="F56" s="660" t="n">
        <v>3</v>
      </c>
      <c r="G56" s="660" t="n">
        <v>4</v>
      </c>
      <c r="H56" s="660" t="n">
        <v>6</v>
      </c>
      <c r="I56" s="660" t="n">
        <v>15</v>
      </c>
      <c r="J56" s="660" t="n">
        <v>16</v>
      </c>
      <c r="K56" s="663" t="n">
        <v>21</v>
      </c>
      <c r="L56" s="398"/>
      <c r="M56" s="729" t="n">
        <v>0.00644237652111668</v>
      </c>
      <c r="N56" s="420"/>
      <c r="O56" s="741" t="n">
        <v>5</v>
      </c>
      <c r="P56" s="731" t="s">
        <v>778</v>
      </c>
    </row>
    <row r="57" customFormat="false" ht="15" hidden="false" customHeight="true" outlineLevel="0" collapsed="false">
      <c r="A57" s="21"/>
      <c r="B57" s="89" t="s">
        <v>753</v>
      </c>
      <c r="C57" s="129" t="n">
        <v>34</v>
      </c>
      <c r="D57" s="129" t="n">
        <v>4</v>
      </c>
      <c r="E57" s="129" t="n">
        <v>6</v>
      </c>
      <c r="F57" s="129" t="n">
        <v>6</v>
      </c>
      <c r="G57" s="129" t="n">
        <v>14</v>
      </c>
      <c r="H57" s="129" t="n">
        <v>21</v>
      </c>
      <c r="I57" s="129" t="n">
        <v>42</v>
      </c>
      <c r="J57" s="129" t="n">
        <v>40</v>
      </c>
      <c r="K57" s="318" t="n">
        <v>25</v>
      </c>
      <c r="L57" s="398"/>
      <c r="M57" s="435" t="n">
        <v>0.0024330900243309</v>
      </c>
      <c r="N57" s="141"/>
      <c r="O57" s="132" t="n">
        <v>20</v>
      </c>
      <c r="P57" s="264" t="s">
        <v>778</v>
      </c>
    </row>
    <row r="58" customFormat="false" ht="15" hidden="false" customHeight="true" outlineLevel="0" collapsed="false">
      <c r="A58" s="36"/>
      <c r="B58" s="100" t="s">
        <v>242</v>
      </c>
      <c r="C58" s="135" t="n">
        <v>0</v>
      </c>
      <c r="D58" s="135" t="n">
        <v>0</v>
      </c>
      <c r="E58" s="135" t="n">
        <v>2</v>
      </c>
      <c r="F58" s="135" t="n">
        <v>44</v>
      </c>
      <c r="G58" s="135" t="n">
        <v>30</v>
      </c>
      <c r="H58" s="135" t="n">
        <v>4</v>
      </c>
      <c r="I58" s="135" t="n">
        <v>4</v>
      </c>
      <c r="J58" s="135" t="n">
        <v>17</v>
      </c>
      <c r="K58" s="317" t="n">
        <v>-1</v>
      </c>
      <c r="L58" s="398"/>
      <c r="M58" s="437" t="n">
        <v>0</v>
      </c>
      <c r="N58" s="263"/>
      <c r="O58" s="138" t="n">
        <v>-30</v>
      </c>
      <c r="P58" s="266" t="n">
        <v>-1</v>
      </c>
    </row>
    <row r="59" customFormat="false" ht="15" hidden="false" customHeight="true" outlineLevel="0" collapsed="false">
      <c r="A59" s="69"/>
      <c r="B59" s="123" t="s">
        <v>721</v>
      </c>
      <c r="C59" s="129"/>
      <c r="D59" s="129"/>
      <c r="E59" s="129"/>
      <c r="F59" s="129"/>
      <c r="G59" s="129"/>
      <c r="H59" s="129"/>
      <c r="I59" s="129"/>
      <c r="J59" s="129"/>
      <c r="K59" s="318"/>
      <c r="L59" s="398"/>
      <c r="M59" s="435"/>
      <c r="N59" s="263"/>
      <c r="O59" s="128"/>
      <c r="P59" s="275"/>
    </row>
    <row r="60" customFormat="false" ht="15" hidden="false" customHeight="true" outlineLevel="0" collapsed="false">
      <c r="A60" s="86"/>
      <c r="B60" s="89" t="s">
        <v>669</v>
      </c>
      <c r="C60" s="129" t="n">
        <v>1132</v>
      </c>
      <c r="D60" s="129" t="n">
        <v>1162</v>
      </c>
      <c r="E60" s="129" t="n">
        <v>1383</v>
      </c>
      <c r="F60" s="129" t="n">
        <v>1348</v>
      </c>
      <c r="G60" s="129" t="n">
        <v>1400</v>
      </c>
      <c r="H60" s="129" t="n">
        <v>1190</v>
      </c>
      <c r="I60" s="129" t="n">
        <v>1055</v>
      </c>
      <c r="J60" s="129" t="n">
        <v>1164</v>
      </c>
      <c r="K60" s="318" t="n">
        <v>1063</v>
      </c>
      <c r="L60" s="398"/>
      <c r="M60" s="742" t="n">
        <v>0.018818991887219</v>
      </c>
      <c r="N60" s="163"/>
      <c r="O60" s="132" t="n">
        <v>-268</v>
      </c>
      <c r="P60" s="264" t="n">
        <v>-0.191428571428571</v>
      </c>
    </row>
    <row r="61" customFormat="false" ht="15" hidden="false" customHeight="true" outlineLevel="0" collapsed="false">
      <c r="A61" s="86"/>
      <c r="B61" s="89"/>
      <c r="C61" s="129"/>
      <c r="D61" s="129"/>
      <c r="E61" s="129"/>
      <c r="F61" s="129"/>
      <c r="G61" s="129"/>
      <c r="H61" s="129"/>
      <c r="I61" s="129"/>
      <c r="J61" s="129"/>
      <c r="K61" s="318"/>
      <c r="L61" s="398"/>
      <c r="M61" s="679"/>
      <c r="N61" s="263"/>
      <c r="O61" s="164"/>
      <c r="P61" s="287"/>
    </row>
    <row r="62" customFormat="false" ht="15" hidden="false" customHeight="true" outlineLevel="0" collapsed="false">
      <c r="A62" s="134"/>
      <c r="B62" s="685" t="s">
        <v>730</v>
      </c>
      <c r="C62" s="135" t="n">
        <v>0</v>
      </c>
      <c r="D62" s="135" t="n">
        <v>0</v>
      </c>
      <c r="E62" s="135" t="n">
        <v>0</v>
      </c>
      <c r="F62" s="135" t="n">
        <v>0</v>
      </c>
      <c r="G62" s="135" t="n">
        <v>0</v>
      </c>
      <c r="H62" s="135" t="n">
        <v>0</v>
      </c>
      <c r="I62" s="135" t="n">
        <v>0</v>
      </c>
      <c r="J62" s="135" t="n">
        <v>0</v>
      </c>
      <c r="K62" s="317" t="n">
        <v>0</v>
      </c>
      <c r="L62" s="398"/>
      <c r="M62" s="743" t="n">
        <v>0</v>
      </c>
      <c r="N62" s="744"/>
      <c r="O62" s="138" t="n">
        <v>0</v>
      </c>
      <c r="P62" s="266" t="n">
        <v>0</v>
      </c>
    </row>
    <row r="63" customFormat="false" ht="15" hidden="false" customHeight="true" outlineLevel="0" collapsed="false">
      <c r="A63" s="438" t="s">
        <v>722</v>
      </c>
      <c r="B63" s="714"/>
      <c r="C63" s="321" t="n">
        <v>1132</v>
      </c>
      <c r="D63" s="321" t="n">
        <v>1162</v>
      </c>
      <c r="E63" s="321" t="n">
        <v>1383</v>
      </c>
      <c r="F63" s="321" t="n">
        <v>1348</v>
      </c>
      <c r="G63" s="321" t="n">
        <v>1400</v>
      </c>
      <c r="H63" s="321" t="n">
        <v>1190</v>
      </c>
      <c r="I63" s="321" t="n">
        <v>1055</v>
      </c>
      <c r="J63" s="321" t="n">
        <v>1164</v>
      </c>
      <c r="K63" s="322" t="n">
        <v>1063</v>
      </c>
      <c r="L63" s="398"/>
      <c r="M63" s="743" t="n">
        <v>0.0154164623849213</v>
      </c>
      <c r="N63" s="527"/>
      <c r="O63" s="323" t="n">
        <v>-268</v>
      </c>
      <c r="P63" s="440" t="n">
        <v>-0.191428571428571</v>
      </c>
    </row>
    <row r="64" customFormat="false" ht="15" hidden="false" customHeight="true" outlineLevel="0" collapsed="false">
      <c r="A64" s="88"/>
      <c r="B64" s="44"/>
      <c r="C64" s="129"/>
      <c r="D64" s="129"/>
      <c r="E64" s="129"/>
      <c r="F64" s="129"/>
      <c r="G64" s="129"/>
      <c r="H64" s="124"/>
      <c r="I64" s="745"/>
      <c r="J64" s="274"/>
      <c r="K64" s="163"/>
      <c r="L64" s="450"/>
      <c r="M64" s="264"/>
      <c r="N64" s="141"/>
      <c r="O64" s="132"/>
      <c r="P64" s="264"/>
    </row>
    <row r="65" customFormat="false" ht="15" hidden="false" customHeight="false" outlineLevel="0" collapsed="false">
      <c r="A65" s="88" t="s">
        <v>829</v>
      </c>
      <c r="B65" s="749"/>
      <c r="C65" s="163"/>
      <c r="D65" s="163"/>
      <c r="E65" s="163"/>
      <c r="F65" s="163"/>
      <c r="G65" s="163"/>
      <c r="H65" s="163"/>
      <c r="I65" s="163"/>
      <c r="J65" s="163"/>
      <c r="K65" s="262"/>
      <c r="L65" s="263"/>
      <c r="M65" s="340"/>
      <c r="N65" s="263"/>
      <c r="O65" s="164"/>
      <c r="P65" s="262"/>
    </row>
    <row r="66" customFormat="false" ht="15" hidden="false" customHeight="true" outlineLevel="0" collapsed="false">
      <c r="A66" s="134"/>
      <c r="B66" s="750" t="s">
        <v>830</v>
      </c>
      <c r="C66" s="135" t="n">
        <v>1313</v>
      </c>
      <c r="D66" s="135" t="n">
        <v>1325</v>
      </c>
      <c r="E66" s="135" t="n">
        <v>1557</v>
      </c>
      <c r="F66" s="135" t="n">
        <v>1515</v>
      </c>
      <c r="G66" s="135" t="n">
        <v>1568</v>
      </c>
      <c r="H66" s="135" t="n">
        <v>1357</v>
      </c>
      <c r="I66" s="135" t="n">
        <v>1235</v>
      </c>
      <c r="J66" s="135" t="n">
        <v>1350</v>
      </c>
      <c r="K66" s="317" t="n">
        <v>1245</v>
      </c>
      <c r="L66" s="129"/>
      <c r="M66" s="437" t="n">
        <v>0.00891160340989303</v>
      </c>
      <c r="N66" s="129"/>
      <c r="O66" s="138" t="n">
        <v>-255</v>
      </c>
      <c r="P66" s="264" t="n">
        <v>-0.162627551020408</v>
      </c>
    </row>
    <row r="67" customFormat="false" ht="15.75" hidden="false" customHeight="true" outlineLevel="0" collapsed="false">
      <c r="A67" s="438" t="s">
        <v>785</v>
      </c>
      <c r="B67" s="714"/>
      <c r="C67" s="321" t="n">
        <v>-1180</v>
      </c>
      <c r="D67" s="321" t="n">
        <v>-1180</v>
      </c>
      <c r="E67" s="321" t="n">
        <v>-1180</v>
      </c>
      <c r="F67" s="321" t="n">
        <v>-1180</v>
      </c>
      <c r="G67" s="321" t="n">
        <v>-1180</v>
      </c>
      <c r="H67" s="321" t="n">
        <v>-1180</v>
      </c>
      <c r="I67" s="321" t="n">
        <v>-1180</v>
      </c>
      <c r="J67" s="321" t="n">
        <v>-1180</v>
      </c>
      <c r="K67" s="322" t="n">
        <v>-1180</v>
      </c>
      <c r="L67" s="398"/>
      <c r="M67" s="751" t="n">
        <v>1</v>
      </c>
      <c r="N67" s="527"/>
      <c r="O67" s="323" t="n">
        <v>0</v>
      </c>
      <c r="P67" s="440" t="n">
        <v>0</v>
      </c>
    </row>
    <row r="68" customFormat="false" ht="15" hidden="false" customHeight="true" outlineLevel="0" collapsed="false">
      <c r="A68" s="134" t="s">
        <v>831</v>
      </c>
      <c r="B68" s="37"/>
      <c r="C68" s="135" t="n">
        <v>133</v>
      </c>
      <c r="D68" s="135" t="n">
        <v>145</v>
      </c>
      <c r="E68" s="135" t="n">
        <v>377</v>
      </c>
      <c r="F68" s="135" t="n">
        <v>335</v>
      </c>
      <c r="G68" s="135" t="n">
        <v>388</v>
      </c>
      <c r="H68" s="135" t="n">
        <v>177</v>
      </c>
      <c r="I68" s="135" t="n">
        <v>55</v>
      </c>
      <c r="J68" s="135" t="n">
        <v>170</v>
      </c>
      <c r="K68" s="317" t="n">
        <v>65</v>
      </c>
      <c r="L68" s="263"/>
      <c r="M68" s="743" t="n">
        <v>0.00090998658967131</v>
      </c>
      <c r="N68" s="263"/>
      <c r="O68" s="138" t="n">
        <v>-255</v>
      </c>
      <c r="P68" s="266" t="n">
        <v>-0.657216494845361</v>
      </c>
    </row>
    <row r="69" customFormat="false" ht="24.95" hidden="false" customHeight="true" outlineLevel="0" collapsed="false">
      <c r="A69" s="747" t="s">
        <v>832</v>
      </c>
      <c r="C69" s="524"/>
      <c r="D69" s="524"/>
      <c r="E69" s="524"/>
      <c r="F69" s="524"/>
      <c r="G69" s="524"/>
      <c r="H69" s="524"/>
      <c r="I69" s="524"/>
      <c r="J69" s="524"/>
      <c r="K69" s="524"/>
      <c r="L69" s="400"/>
      <c r="M69" s="400"/>
      <c r="N69" s="400"/>
      <c r="O69" s="524"/>
      <c r="P69" s="400"/>
    </row>
    <row r="70" customFormat="false" ht="15" hidden="false" customHeight="true" outlineLevel="0" collapsed="false">
      <c r="A70" s="747"/>
    </row>
    <row r="71" customFormat="false" ht="15" hidden="false" customHeight="true" outlineLevel="0" collapsed="false">
      <c r="A71" s="734"/>
      <c r="C71" s="626"/>
      <c r="D71" s="626"/>
    </row>
    <row r="72" customFormat="false" ht="15" hidden="false" customHeight="true" outlineLevel="0" collapsed="false">
      <c r="A72" s="73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8"/>
      <c r="B1" s="109"/>
      <c r="C1" s="109"/>
      <c r="D1" s="109"/>
      <c r="E1" s="109"/>
      <c r="F1" s="109"/>
      <c r="G1" s="109"/>
      <c r="H1" s="109"/>
      <c r="I1" s="109"/>
      <c r="J1" s="109"/>
      <c r="K1" s="109"/>
      <c r="L1" s="109"/>
      <c r="M1" s="109"/>
      <c r="N1" s="109"/>
      <c r="O1" s="110"/>
    </row>
    <row r="2" customFormat="false" ht="18" hidden="false" customHeight="true" outlineLevel="0" collapsed="false">
      <c r="A2" s="487" t="s">
        <v>833</v>
      </c>
      <c r="B2" s="43"/>
      <c r="C2" s="43"/>
      <c r="D2" s="43"/>
      <c r="E2" s="43"/>
      <c r="F2" s="43"/>
      <c r="G2" s="43"/>
      <c r="H2" s="43"/>
      <c r="I2" s="43"/>
      <c r="J2" s="43"/>
      <c r="K2" s="43"/>
      <c r="L2" s="43"/>
      <c r="M2" s="43"/>
      <c r="N2" s="43"/>
      <c r="O2" s="112"/>
    </row>
    <row r="3" customFormat="false" ht="18" hidden="false" customHeight="true" outlineLevel="0" collapsed="false">
      <c r="A3" s="111" t="s">
        <v>834</v>
      </c>
      <c r="B3" s="8"/>
      <c r="C3" s="5"/>
      <c r="D3" s="5"/>
      <c r="E3" s="5"/>
      <c r="F3" s="5"/>
      <c r="G3" s="5"/>
      <c r="H3" s="5"/>
      <c r="I3" s="5"/>
      <c r="J3" s="5"/>
      <c r="K3" s="5"/>
      <c r="L3" s="5"/>
      <c r="M3" s="5"/>
      <c r="N3" s="5"/>
      <c r="O3" s="6"/>
    </row>
    <row r="4" customFormat="false" ht="18" hidden="false" customHeight="true" outlineLevel="0" collapsed="false">
      <c r="A4" s="111"/>
      <c r="B4" s="43"/>
      <c r="C4" s="114" t="n">
        <v>2003</v>
      </c>
      <c r="D4" s="114" t="n">
        <v>2003</v>
      </c>
      <c r="E4" s="114" t="n">
        <v>2003</v>
      </c>
      <c r="F4" s="114" t="n">
        <v>2003</v>
      </c>
      <c r="G4" s="114" t="n">
        <v>2002</v>
      </c>
      <c r="H4" s="114" t="n">
        <v>2002</v>
      </c>
      <c r="I4" s="114" t="n">
        <v>2002</v>
      </c>
      <c r="J4" s="114" t="n">
        <v>2002</v>
      </c>
      <c r="K4" s="114" t="n">
        <v>2001</v>
      </c>
      <c r="L4" s="225"/>
      <c r="M4" s="114" t="s">
        <v>835</v>
      </c>
      <c r="N4" s="546" t="s">
        <v>728</v>
      </c>
      <c r="O4" s="546"/>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v>
      </c>
      <c r="N5" s="649" t="s">
        <v>401</v>
      </c>
      <c r="O5" s="649"/>
    </row>
    <row r="6" s="18" customFormat="true" ht="18" hidden="false" customHeight="true" outlineLevel="0" collapsed="false">
      <c r="A6" s="198"/>
      <c r="B6" s="199"/>
      <c r="C6" s="202"/>
      <c r="D6" s="202"/>
      <c r="E6" s="202"/>
      <c r="F6" s="202"/>
      <c r="G6" s="202"/>
      <c r="H6" s="202"/>
      <c r="I6" s="202"/>
      <c r="J6" s="202"/>
      <c r="K6" s="202"/>
      <c r="L6" s="227"/>
      <c r="M6" s="202"/>
      <c r="N6" s="331"/>
      <c r="O6" s="43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9" t="s">
        <v>836</v>
      </c>
      <c r="B7" s="49"/>
      <c r="C7" s="37"/>
    </row>
    <row r="8" s="18" customFormat="true" ht="18" hidden="false" customHeight="true" outlineLevel="0" collapsed="false">
      <c r="A8" s="122" t="s">
        <v>240</v>
      </c>
      <c r="B8" s="123"/>
      <c r="C8" s="456" t="n">
        <v>102424</v>
      </c>
      <c r="D8" s="124" t="n">
        <v>101020</v>
      </c>
      <c r="E8" s="124" t="n">
        <v>103740</v>
      </c>
      <c r="F8" s="124" t="n">
        <v>99654</v>
      </c>
      <c r="G8" s="124" t="n">
        <v>98923</v>
      </c>
      <c r="H8" s="124" t="n">
        <v>99157</v>
      </c>
      <c r="I8" s="124" t="n">
        <v>96945</v>
      </c>
      <c r="J8" s="124" t="n">
        <v>95149</v>
      </c>
      <c r="K8" s="316" t="n">
        <v>94175</v>
      </c>
      <c r="L8" s="398"/>
      <c r="M8" s="434" t="n">
        <v>0.693</v>
      </c>
      <c r="N8" s="128" t="n">
        <v>3501</v>
      </c>
      <c r="O8" s="275" t="n">
        <v>0.0353911628236103</v>
      </c>
      <c r="P8" s="26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241</v>
      </c>
      <c r="B9" s="89"/>
      <c r="C9" s="456" t="n">
        <v>43533</v>
      </c>
      <c r="D9" s="129" t="n">
        <v>45458</v>
      </c>
      <c r="E9" s="129" t="n">
        <v>45491</v>
      </c>
      <c r="F9" s="129" t="n">
        <v>47746</v>
      </c>
      <c r="G9" s="129" t="n">
        <v>49473</v>
      </c>
      <c r="H9" s="129" t="n">
        <v>45965</v>
      </c>
      <c r="I9" s="129" t="n">
        <v>48737</v>
      </c>
      <c r="J9" s="129" t="n">
        <v>48476</v>
      </c>
      <c r="K9" s="318" t="n">
        <v>50606</v>
      </c>
      <c r="L9" s="398"/>
      <c r="M9" s="435" t="n">
        <v>0.294</v>
      </c>
      <c r="N9" s="132" t="n">
        <v>-5940</v>
      </c>
      <c r="O9" s="264" t="n">
        <v>-0.120065490267419</v>
      </c>
      <c r="P9" s="26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64</v>
      </c>
      <c r="B10" s="89"/>
      <c r="C10" s="129" t="n">
        <v>1984</v>
      </c>
      <c r="D10" s="129" t="n">
        <v>2695</v>
      </c>
      <c r="E10" s="129" t="n">
        <v>3428</v>
      </c>
      <c r="F10" s="129" t="n">
        <v>3317</v>
      </c>
      <c r="G10" s="129" t="n">
        <v>3149</v>
      </c>
      <c r="H10" s="129" t="n">
        <v>2521</v>
      </c>
      <c r="I10" s="129" t="n">
        <v>2209</v>
      </c>
      <c r="J10" s="129" t="n">
        <v>1953</v>
      </c>
      <c r="K10" s="318" t="n">
        <v>1933</v>
      </c>
      <c r="L10" s="398"/>
      <c r="M10" s="436" t="n">
        <v>0.013</v>
      </c>
      <c r="N10" s="132" t="n">
        <v>-1165</v>
      </c>
      <c r="O10" s="415" t="n">
        <v>-0.369958717053033</v>
      </c>
      <c r="P10" s="26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6"/>
      <c r="B11" s="23" t="s">
        <v>837</v>
      </c>
      <c r="C11" s="660" t="n">
        <v>264</v>
      </c>
      <c r="D11" s="660" t="n">
        <v>316</v>
      </c>
      <c r="E11" s="660" t="n">
        <v>400</v>
      </c>
      <c r="F11" s="660" t="n">
        <v>388</v>
      </c>
      <c r="G11" s="660" t="n">
        <v>469</v>
      </c>
      <c r="H11" s="660"/>
      <c r="I11" s="660"/>
      <c r="J11" s="660"/>
      <c r="K11" s="663"/>
      <c r="L11" s="398"/>
      <c r="M11" s="752" t="n">
        <v>0.002</v>
      </c>
      <c r="N11" s="741" t="n">
        <v>-205</v>
      </c>
      <c r="O11" s="753" t="n">
        <v>-0.437100213219616</v>
      </c>
      <c r="P11" s="26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6"/>
      <c r="B12" s="23" t="s">
        <v>838</v>
      </c>
      <c r="C12" s="660" t="n">
        <v>433</v>
      </c>
      <c r="D12" s="660" t="n">
        <v>661</v>
      </c>
      <c r="E12" s="660" t="n">
        <v>709</v>
      </c>
      <c r="F12" s="660" t="n">
        <v>849</v>
      </c>
      <c r="G12" s="660" t="n">
        <v>801</v>
      </c>
      <c r="H12" s="660"/>
      <c r="I12" s="660"/>
      <c r="J12" s="660"/>
      <c r="K12" s="663"/>
      <c r="L12" s="398"/>
      <c r="M12" s="752" t="n">
        <v>0.003</v>
      </c>
      <c r="N12" s="741" t="n">
        <v>-368</v>
      </c>
      <c r="O12" s="753" t="n">
        <v>-0.459425717852684</v>
      </c>
      <c r="P12" s="26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6"/>
      <c r="B13" s="23" t="s">
        <v>839</v>
      </c>
      <c r="C13" s="660" t="n">
        <v>402</v>
      </c>
      <c r="D13" s="660" t="n">
        <v>710</v>
      </c>
      <c r="E13" s="660" t="n">
        <v>1296</v>
      </c>
      <c r="F13" s="660" t="n">
        <v>1081</v>
      </c>
      <c r="G13" s="660" t="n">
        <v>886</v>
      </c>
      <c r="H13" s="660"/>
      <c r="I13" s="660"/>
      <c r="J13" s="660"/>
      <c r="K13" s="663"/>
      <c r="L13" s="398"/>
      <c r="M13" s="729" t="n">
        <v>0.003</v>
      </c>
      <c r="N13" s="741" t="n">
        <v>-484</v>
      </c>
      <c r="O13" s="731" t="n">
        <v>-0.54627539503386</v>
      </c>
      <c r="P13" s="26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840</v>
      </c>
      <c r="C14" s="666" t="n">
        <v>885</v>
      </c>
      <c r="D14" s="666" t="n">
        <v>1008</v>
      </c>
      <c r="E14" s="666" t="n">
        <v>1023</v>
      </c>
      <c r="F14" s="666" t="n">
        <v>999</v>
      </c>
      <c r="G14" s="666" t="n">
        <v>993</v>
      </c>
      <c r="H14" s="666"/>
      <c r="I14" s="666"/>
      <c r="J14" s="666"/>
      <c r="K14" s="667"/>
      <c r="L14" s="398"/>
      <c r="M14" s="754" t="n">
        <v>0.005</v>
      </c>
      <c r="N14" s="755" t="n">
        <v>-108</v>
      </c>
      <c r="O14" s="756" t="n">
        <v>-0.108761329305136</v>
      </c>
      <c r="P14" s="53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9" t="s">
        <v>754</v>
      </c>
      <c r="B15" s="100"/>
      <c r="C15" s="135" t="n">
        <v>147941</v>
      </c>
      <c r="D15" s="135" t="n">
        <v>149173</v>
      </c>
      <c r="E15" s="135" t="n">
        <v>152659</v>
      </c>
      <c r="F15" s="135" t="n">
        <v>150717</v>
      </c>
      <c r="G15" s="135" t="n">
        <v>151545</v>
      </c>
      <c r="H15" s="135" t="n">
        <v>147643</v>
      </c>
      <c r="I15" s="135" t="n">
        <v>147891</v>
      </c>
      <c r="J15" s="135" t="n">
        <v>145578</v>
      </c>
      <c r="K15" s="317" t="n">
        <v>146714</v>
      </c>
      <c r="L15" s="398"/>
      <c r="M15" s="437" t="n">
        <v>1</v>
      </c>
      <c r="N15" s="138" t="n">
        <v>-3604</v>
      </c>
      <c r="O15" s="266" t="n">
        <v>-0.0237817150021446</v>
      </c>
      <c r="P15" s="53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9"/>
      <c r="B16" s="89"/>
      <c r="C16" s="441"/>
      <c r="D16" s="441"/>
      <c r="E16" s="441"/>
      <c r="F16" s="441"/>
      <c r="G16" s="441"/>
      <c r="H16" s="441"/>
      <c r="I16" s="441"/>
      <c r="J16" s="441"/>
      <c r="K16" s="441"/>
      <c r="L16" s="342"/>
      <c r="M16" s="520"/>
      <c r="N16" s="441"/>
      <c r="O16" s="441"/>
      <c r="P16" s="53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409" t="s">
        <v>841</v>
      </c>
      <c r="B17" s="49"/>
      <c r="C17" s="697"/>
      <c r="D17" s="270"/>
      <c r="E17" s="270"/>
      <c r="F17" s="270"/>
      <c r="G17" s="270"/>
      <c r="H17" s="270"/>
      <c r="I17" s="270"/>
      <c r="J17" s="327"/>
      <c r="K17" s="263"/>
      <c r="L17" s="270"/>
      <c r="M17" s="327"/>
      <c r="N17" s="527"/>
      <c r="O17" s="527"/>
      <c r="P17" s="26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2" t="s">
        <v>240</v>
      </c>
      <c r="B18" s="123"/>
      <c r="C18" s="129" t="n">
        <v>102217</v>
      </c>
      <c r="D18" s="124" t="n">
        <v>100744</v>
      </c>
      <c r="E18" s="124" t="n">
        <v>103442</v>
      </c>
      <c r="F18" s="124" t="n">
        <v>99354</v>
      </c>
      <c r="G18" s="124" t="n">
        <v>98593</v>
      </c>
      <c r="H18" s="124" t="n">
        <v>98859</v>
      </c>
      <c r="I18" s="124" t="n">
        <v>96474</v>
      </c>
      <c r="J18" s="124" t="n">
        <v>94656</v>
      </c>
      <c r="K18" s="316" t="n">
        <v>93764</v>
      </c>
      <c r="L18" s="398"/>
      <c r="M18" s="434" t="n">
        <v>0.699</v>
      </c>
      <c r="N18" s="128" t="n">
        <v>3624</v>
      </c>
      <c r="O18" s="275" t="n">
        <v>0.0367571734301624</v>
      </c>
      <c r="P18" s="53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6" t="s">
        <v>241</v>
      </c>
      <c r="B19" s="89"/>
      <c r="C19" s="129" t="n">
        <v>43252</v>
      </c>
      <c r="D19" s="129" t="n">
        <v>45146</v>
      </c>
      <c r="E19" s="129" t="n">
        <v>45166</v>
      </c>
      <c r="F19" s="129" t="n">
        <v>47423</v>
      </c>
      <c r="G19" s="129" t="n">
        <v>49148</v>
      </c>
      <c r="H19" s="129" t="n">
        <v>45604</v>
      </c>
      <c r="I19" s="129" t="n">
        <v>48333</v>
      </c>
      <c r="J19" s="129" t="n">
        <v>48163</v>
      </c>
      <c r="K19" s="318" t="n">
        <v>50285</v>
      </c>
      <c r="L19" s="398"/>
      <c r="M19" s="435" t="n">
        <v>0.296</v>
      </c>
      <c r="N19" s="132" t="n">
        <v>-5896</v>
      </c>
      <c r="O19" s="264" t="n">
        <v>-0.119964189794091</v>
      </c>
      <c r="P19" s="53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6" t="s">
        <v>664</v>
      </c>
      <c r="B20" s="89"/>
      <c r="C20" s="129" t="n">
        <v>1867</v>
      </c>
      <c r="D20" s="129" t="n">
        <v>2565</v>
      </c>
      <c r="E20" s="129" t="n">
        <v>3296</v>
      </c>
      <c r="F20" s="129" t="n">
        <v>3173</v>
      </c>
      <c r="G20" s="129" t="n">
        <v>3035</v>
      </c>
      <c r="H20" s="129" t="n">
        <v>2480</v>
      </c>
      <c r="I20" s="129" t="n">
        <v>2169</v>
      </c>
      <c r="J20" s="129" t="n">
        <v>1916</v>
      </c>
      <c r="K20" s="318" t="n">
        <v>1896</v>
      </c>
      <c r="L20" s="398"/>
      <c r="M20" s="436" t="n">
        <v>0.013</v>
      </c>
      <c r="N20" s="132" t="n">
        <v>-1168</v>
      </c>
      <c r="O20" s="415" t="n">
        <v>-0.384843492586491</v>
      </c>
      <c r="P20" s="53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6"/>
      <c r="B21" s="23" t="s">
        <v>837</v>
      </c>
      <c r="C21" s="660" t="n">
        <v>260</v>
      </c>
      <c r="D21" s="660" t="n">
        <v>312</v>
      </c>
      <c r="E21" s="660" t="n">
        <v>400</v>
      </c>
      <c r="F21" s="660" t="n">
        <v>388</v>
      </c>
      <c r="G21" s="660" t="n">
        <v>467</v>
      </c>
      <c r="H21" s="660"/>
      <c r="I21" s="660"/>
      <c r="J21" s="660"/>
      <c r="K21" s="663"/>
      <c r="L21" s="398"/>
      <c r="M21" s="752" t="n">
        <v>0.002</v>
      </c>
      <c r="N21" s="741" t="n">
        <v>-207</v>
      </c>
      <c r="O21" s="753" t="n">
        <v>-0.443254817987152</v>
      </c>
      <c r="P21" s="53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6"/>
      <c r="B22" s="23" t="s">
        <v>838</v>
      </c>
      <c r="C22" s="660" t="n">
        <v>418</v>
      </c>
      <c r="D22" s="660" t="n">
        <v>642</v>
      </c>
      <c r="E22" s="660" t="n">
        <v>690</v>
      </c>
      <c r="F22" s="660" t="n">
        <v>828</v>
      </c>
      <c r="G22" s="660" t="n">
        <v>778</v>
      </c>
      <c r="H22" s="660"/>
      <c r="I22" s="660"/>
      <c r="J22" s="660"/>
      <c r="K22" s="663"/>
      <c r="L22" s="398"/>
      <c r="M22" s="752" t="n">
        <v>0.003</v>
      </c>
      <c r="N22" s="741" t="n">
        <v>-360</v>
      </c>
      <c r="O22" s="753" t="n">
        <v>-0.462724935732648</v>
      </c>
      <c r="P22" s="53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6"/>
      <c r="B23" s="23" t="s">
        <v>839</v>
      </c>
      <c r="C23" s="660" t="n">
        <v>326</v>
      </c>
      <c r="D23" s="660" t="n">
        <v>634</v>
      </c>
      <c r="E23" s="660" t="n">
        <v>1219</v>
      </c>
      <c r="F23" s="660" t="n">
        <v>983</v>
      </c>
      <c r="G23" s="660" t="n">
        <v>822</v>
      </c>
      <c r="H23" s="660"/>
      <c r="I23" s="660"/>
      <c r="J23" s="660"/>
      <c r="K23" s="663"/>
      <c r="L23" s="398"/>
      <c r="M23" s="729" t="n">
        <v>0.002</v>
      </c>
      <c r="N23" s="741" t="n">
        <v>-496</v>
      </c>
      <c r="O23" s="731" t="n">
        <v>-0.603406326034063</v>
      </c>
      <c r="P23" s="53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9"/>
      <c r="B24" s="38" t="s">
        <v>840</v>
      </c>
      <c r="C24" s="666" t="n">
        <v>863</v>
      </c>
      <c r="D24" s="666" t="n">
        <v>977</v>
      </c>
      <c r="E24" s="666" t="n">
        <v>987</v>
      </c>
      <c r="F24" s="666" t="n">
        <v>974</v>
      </c>
      <c r="G24" s="666" t="n">
        <v>968</v>
      </c>
      <c r="H24" s="666"/>
      <c r="I24" s="666"/>
      <c r="J24" s="666"/>
      <c r="K24" s="667"/>
      <c r="L24" s="398"/>
      <c r="M24" s="754" t="n">
        <v>0.006</v>
      </c>
      <c r="N24" s="755" t="n">
        <v>-105</v>
      </c>
      <c r="O24" s="756" t="n">
        <v>-0.108471074380165</v>
      </c>
      <c r="P24" s="53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6" t="s">
        <v>842</v>
      </c>
      <c r="B25" s="23"/>
      <c r="C25" s="129"/>
      <c r="D25" s="129"/>
      <c r="E25" s="129"/>
      <c r="F25" s="129"/>
      <c r="G25" s="129"/>
      <c r="H25" s="129"/>
      <c r="I25" s="129"/>
      <c r="J25" s="129"/>
      <c r="K25" s="318"/>
      <c r="L25" s="398"/>
      <c r="M25" s="435"/>
      <c r="N25" s="132"/>
      <c r="O25" s="264"/>
      <c r="P25" s="53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9"/>
      <c r="B26" s="101" t="s">
        <v>843</v>
      </c>
      <c r="C26" s="135" t="n">
        <v>147336</v>
      </c>
      <c r="D26" s="135" t="n">
        <v>148455</v>
      </c>
      <c r="E26" s="135" t="n">
        <v>151904</v>
      </c>
      <c r="F26" s="135" t="n">
        <v>149950</v>
      </c>
      <c r="G26" s="135" t="n">
        <v>150776</v>
      </c>
      <c r="H26" s="135" t="n">
        <v>146943</v>
      </c>
      <c r="I26" s="135" t="n">
        <v>146976</v>
      </c>
      <c r="J26" s="135" t="n">
        <v>144735</v>
      </c>
      <c r="K26" s="317" t="n">
        <v>145945</v>
      </c>
      <c r="L26" s="398"/>
      <c r="M26" s="437" t="n">
        <v>1.008</v>
      </c>
      <c r="N26" s="138" t="n">
        <v>-3440</v>
      </c>
      <c r="O26" s="266" t="n">
        <v>-0.0228153021701066</v>
      </c>
      <c r="P26" s="53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6" t="s">
        <v>844</v>
      </c>
      <c r="B27" s="89"/>
      <c r="C27" s="129"/>
      <c r="D27" s="129"/>
      <c r="E27" s="129"/>
      <c r="F27" s="129"/>
      <c r="G27" s="129"/>
      <c r="H27" s="129"/>
      <c r="I27" s="129"/>
      <c r="J27" s="129"/>
      <c r="K27" s="318"/>
      <c r="L27" s="398"/>
      <c r="M27" s="435"/>
      <c r="N27" s="132"/>
      <c r="O27" s="264"/>
      <c r="P27" s="53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6"/>
      <c r="B28" s="89" t="s">
        <v>240</v>
      </c>
      <c r="C28" s="129" t="n">
        <v>-800</v>
      </c>
      <c r="D28" s="129" t="n">
        <v>-800</v>
      </c>
      <c r="E28" s="129" t="n">
        <v>-800</v>
      </c>
      <c r="F28" s="129" t="n">
        <v>-800</v>
      </c>
      <c r="G28" s="129" t="n">
        <v>-800</v>
      </c>
      <c r="H28" s="129" t="n">
        <v>-855</v>
      </c>
      <c r="I28" s="129" t="n">
        <v>-855</v>
      </c>
      <c r="J28" s="129" t="n">
        <v>-855</v>
      </c>
      <c r="K28" s="318" t="n">
        <v>-855</v>
      </c>
      <c r="L28" s="398"/>
      <c r="M28" s="435" t="n">
        <v>-0.005</v>
      </c>
      <c r="N28" s="132" t="n">
        <v>0</v>
      </c>
      <c r="O28" s="264" t="n">
        <v>0</v>
      </c>
      <c r="P28" s="53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100" t="s">
        <v>241</v>
      </c>
      <c r="C29" s="135" t="n">
        <v>-380</v>
      </c>
      <c r="D29" s="135" t="n">
        <v>-380</v>
      </c>
      <c r="E29" s="135" t="n">
        <v>-380</v>
      </c>
      <c r="F29" s="135" t="n">
        <v>-380</v>
      </c>
      <c r="G29" s="135" t="n">
        <v>-380</v>
      </c>
      <c r="H29" s="135" t="n">
        <v>-325</v>
      </c>
      <c r="I29" s="135" t="n">
        <v>-325</v>
      </c>
      <c r="J29" s="135" t="n">
        <v>-325</v>
      </c>
      <c r="K29" s="317" t="n">
        <v>-325</v>
      </c>
      <c r="L29" s="398"/>
      <c r="M29" s="437" t="n">
        <v>-0.003</v>
      </c>
      <c r="N29" s="138" t="n">
        <v>0</v>
      </c>
      <c r="O29" s="266" t="n">
        <v>0</v>
      </c>
      <c r="P29" s="53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9" t="s">
        <v>821</v>
      </c>
      <c r="B30" s="100"/>
      <c r="C30" s="135" t="n">
        <v>146156</v>
      </c>
      <c r="D30" s="135" t="n">
        <v>147275</v>
      </c>
      <c r="E30" s="135" t="n">
        <v>150724</v>
      </c>
      <c r="F30" s="135" t="n">
        <v>148770</v>
      </c>
      <c r="G30" s="135" t="n">
        <v>149596</v>
      </c>
      <c r="H30" s="135" t="n">
        <v>145763</v>
      </c>
      <c r="I30" s="135" t="n">
        <v>145796</v>
      </c>
      <c r="J30" s="135" t="n">
        <v>143555</v>
      </c>
      <c r="K30" s="317" t="n">
        <v>144765</v>
      </c>
      <c r="L30" s="398"/>
      <c r="M30" s="437" t="n">
        <v>1</v>
      </c>
      <c r="N30" s="138" t="n">
        <v>-3440</v>
      </c>
      <c r="O30" s="266" t="n">
        <v>-0.0229952672531351</v>
      </c>
      <c r="P30" s="53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9"/>
      <c r="B31" s="89"/>
      <c r="C31" s="441"/>
      <c r="D31" s="441"/>
      <c r="E31" s="441"/>
      <c r="F31" s="441"/>
      <c r="G31" s="441"/>
      <c r="H31" s="441"/>
      <c r="I31" s="441"/>
      <c r="J31" s="441"/>
      <c r="K31" s="441"/>
      <c r="L31" s="443"/>
      <c r="M31" s="757"/>
      <c r="N31" s="441"/>
      <c r="O31" s="520"/>
      <c r="P31" s="53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845</v>
      </c>
      <c r="B32" s="49"/>
      <c r="C32" s="697"/>
      <c r="D32" s="270"/>
      <c r="E32" s="270"/>
      <c r="F32" s="270"/>
      <c r="G32" s="270"/>
      <c r="H32" s="270"/>
      <c r="I32" s="270"/>
      <c r="J32" s="270"/>
      <c r="K32" s="327"/>
      <c r="L32" s="263"/>
      <c r="M32" s="315"/>
      <c r="N32" s="327"/>
      <c r="O32" s="527"/>
      <c r="P32" s="527"/>
    </row>
    <row r="33" customFormat="false" ht="15" hidden="false" customHeight="true" outlineLevel="0" collapsed="false">
      <c r="A33" s="122" t="s">
        <v>240</v>
      </c>
      <c r="B33" s="123"/>
      <c r="C33" s="129" t="n">
        <v>395</v>
      </c>
      <c r="D33" s="124" t="n">
        <v>371</v>
      </c>
      <c r="E33" s="124" t="n">
        <v>497</v>
      </c>
      <c r="F33" s="124" t="n">
        <v>493</v>
      </c>
      <c r="G33" s="124" t="n">
        <v>536</v>
      </c>
      <c r="H33" s="124" t="n">
        <v>571</v>
      </c>
      <c r="I33" s="124" t="n">
        <v>659</v>
      </c>
      <c r="J33" s="124" t="n">
        <v>522</v>
      </c>
      <c r="K33" s="316" t="n">
        <v>534</v>
      </c>
      <c r="L33" s="398"/>
      <c r="M33" s="758"/>
      <c r="N33" s="129"/>
      <c r="O33" s="155"/>
      <c r="P33" s="263"/>
    </row>
    <row r="34" customFormat="false" ht="15" hidden="false" customHeight="true" outlineLevel="0" collapsed="false">
      <c r="A34" s="86" t="s">
        <v>241</v>
      </c>
      <c r="B34" s="89"/>
      <c r="C34" s="129" t="n">
        <v>771</v>
      </c>
      <c r="D34" s="129" t="n">
        <v>814</v>
      </c>
      <c r="E34" s="129" t="n">
        <v>905</v>
      </c>
      <c r="F34" s="129" t="n">
        <v>894</v>
      </c>
      <c r="G34" s="129" t="n">
        <v>918</v>
      </c>
      <c r="H34" s="129" t="n">
        <v>756</v>
      </c>
      <c r="I34" s="129" t="n">
        <v>542</v>
      </c>
      <c r="J34" s="129" t="n">
        <v>806</v>
      </c>
      <c r="K34" s="318" t="n">
        <v>694</v>
      </c>
      <c r="L34" s="398"/>
      <c r="M34" s="758"/>
      <c r="N34" s="129"/>
      <c r="O34" s="155"/>
      <c r="P34" s="263"/>
    </row>
    <row r="35" customFormat="false" ht="15" hidden="false" customHeight="true" outlineLevel="0" collapsed="false">
      <c r="A35" s="86" t="s">
        <v>664</v>
      </c>
      <c r="B35" s="89"/>
      <c r="C35" s="129" t="n">
        <v>147</v>
      </c>
      <c r="D35" s="129" t="n">
        <v>140</v>
      </c>
      <c r="E35" s="129" t="n">
        <v>155</v>
      </c>
      <c r="F35" s="129" t="n">
        <v>128</v>
      </c>
      <c r="G35" s="129" t="n">
        <v>114</v>
      </c>
      <c r="H35" s="129" t="n">
        <v>30</v>
      </c>
      <c r="I35" s="129" t="n">
        <v>34</v>
      </c>
      <c r="J35" s="129" t="n">
        <v>22</v>
      </c>
      <c r="K35" s="318" t="n">
        <v>17</v>
      </c>
      <c r="L35" s="398"/>
      <c r="M35" s="758"/>
      <c r="N35" s="129"/>
      <c r="O35" s="414"/>
      <c r="P35" s="263"/>
    </row>
    <row r="36" customFormat="false" ht="15" hidden="false" customHeight="true" outlineLevel="0" collapsed="false">
      <c r="A36" s="86"/>
      <c r="B36" s="23" t="s">
        <v>837</v>
      </c>
      <c r="C36" s="660" t="n">
        <v>4</v>
      </c>
      <c r="D36" s="660" t="n">
        <v>4</v>
      </c>
      <c r="E36" s="660" t="n">
        <v>0</v>
      </c>
      <c r="F36" s="660" t="n">
        <v>0</v>
      </c>
      <c r="G36" s="660" t="n">
        <v>0</v>
      </c>
      <c r="H36" s="660"/>
      <c r="I36" s="660"/>
      <c r="J36" s="660"/>
      <c r="K36" s="663"/>
      <c r="L36" s="398"/>
      <c r="M36" s="758"/>
      <c r="N36" s="660"/>
      <c r="O36" s="759"/>
      <c r="P36" s="263"/>
    </row>
    <row r="37" customFormat="false" ht="15" hidden="false" customHeight="true" outlineLevel="0" collapsed="false">
      <c r="A37" s="86"/>
      <c r="B37" s="23" t="s">
        <v>838</v>
      </c>
      <c r="C37" s="660" t="n">
        <v>2</v>
      </c>
      <c r="D37" s="660" t="n">
        <v>0</v>
      </c>
      <c r="E37" s="660" t="n">
        <v>2</v>
      </c>
      <c r="F37" s="660" t="n">
        <v>7</v>
      </c>
      <c r="G37" s="660" t="n">
        <v>20</v>
      </c>
      <c r="H37" s="660"/>
      <c r="I37" s="660"/>
      <c r="J37" s="660"/>
      <c r="K37" s="663"/>
      <c r="L37" s="398"/>
      <c r="M37" s="758"/>
      <c r="N37" s="660"/>
      <c r="O37" s="759"/>
      <c r="P37" s="263"/>
    </row>
    <row r="38" customFormat="false" ht="15" hidden="false" customHeight="true" outlineLevel="0" collapsed="false">
      <c r="A38" s="86"/>
      <c r="B38" s="23" t="s">
        <v>839</v>
      </c>
      <c r="C38" s="660" t="n">
        <v>88</v>
      </c>
      <c r="D38" s="660" t="n">
        <v>78</v>
      </c>
      <c r="E38" s="660" t="n">
        <v>93</v>
      </c>
      <c r="F38" s="660" t="n">
        <v>61</v>
      </c>
      <c r="G38" s="660" t="n">
        <v>68</v>
      </c>
      <c r="H38" s="660"/>
      <c r="I38" s="660"/>
      <c r="J38" s="660"/>
      <c r="K38" s="663"/>
      <c r="L38" s="398"/>
      <c r="M38" s="758"/>
      <c r="N38" s="660"/>
      <c r="O38" s="759"/>
      <c r="P38" s="263"/>
    </row>
    <row r="39" customFormat="false" ht="15" hidden="false" customHeight="true" outlineLevel="0" collapsed="false">
      <c r="A39" s="86"/>
      <c r="B39" s="23" t="s">
        <v>840</v>
      </c>
      <c r="C39" s="660" t="n">
        <v>53</v>
      </c>
      <c r="D39" s="660" t="n">
        <v>58</v>
      </c>
      <c r="E39" s="660" t="n">
        <v>60</v>
      </c>
      <c r="F39" s="660" t="n">
        <v>60</v>
      </c>
      <c r="G39" s="660" t="n">
        <v>26</v>
      </c>
      <c r="H39" s="660"/>
      <c r="I39" s="660"/>
      <c r="J39" s="660"/>
      <c r="K39" s="663"/>
      <c r="L39" s="398"/>
      <c r="M39" s="758"/>
      <c r="N39" s="660"/>
      <c r="O39" s="413"/>
      <c r="P39" s="263"/>
    </row>
    <row r="40" customFormat="false" ht="15" hidden="false" customHeight="true" outlineLevel="0" collapsed="false">
      <c r="A40" s="122" t="s">
        <v>846</v>
      </c>
      <c r="B40" s="123"/>
      <c r="C40" s="124"/>
      <c r="D40" s="124"/>
      <c r="E40" s="124"/>
      <c r="F40" s="124"/>
      <c r="G40" s="124"/>
      <c r="H40" s="124"/>
      <c r="I40" s="124"/>
      <c r="J40" s="124"/>
      <c r="K40" s="316"/>
      <c r="L40" s="398"/>
      <c r="M40" s="758"/>
      <c r="N40" s="129"/>
      <c r="O40" s="155"/>
      <c r="P40" s="263"/>
    </row>
    <row r="41" customFormat="false" ht="15" hidden="false" customHeight="true" outlineLevel="0" collapsed="false">
      <c r="A41" s="99"/>
      <c r="B41" s="100" t="s">
        <v>843</v>
      </c>
      <c r="C41" s="135" t="n">
        <v>1313</v>
      </c>
      <c r="D41" s="135" t="n">
        <v>1325</v>
      </c>
      <c r="E41" s="135" t="n">
        <v>1557</v>
      </c>
      <c r="F41" s="135" t="n">
        <v>1515</v>
      </c>
      <c r="G41" s="135" t="n">
        <v>1568</v>
      </c>
      <c r="H41" s="135" t="n">
        <v>1357</v>
      </c>
      <c r="I41" s="135" t="n">
        <v>1235</v>
      </c>
      <c r="J41" s="135" t="n">
        <v>1350</v>
      </c>
      <c r="K41" s="317" t="n">
        <v>1245</v>
      </c>
      <c r="L41" s="398"/>
      <c r="M41" s="758"/>
      <c r="N41" s="129"/>
      <c r="O41" s="155"/>
      <c r="P41" s="263"/>
    </row>
    <row r="42" customFormat="false" ht="15" hidden="false" customHeight="true" outlineLevel="0" collapsed="false">
      <c r="A42" s="86" t="s">
        <v>844</v>
      </c>
      <c r="B42" s="89"/>
      <c r="C42" s="129"/>
      <c r="D42" s="129"/>
      <c r="E42" s="129"/>
      <c r="F42" s="129"/>
      <c r="G42" s="129"/>
      <c r="H42" s="129"/>
      <c r="I42" s="129"/>
      <c r="J42" s="129"/>
      <c r="K42" s="318"/>
      <c r="L42" s="398"/>
      <c r="M42" s="325"/>
      <c r="N42" s="129"/>
      <c r="O42" s="414"/>
      <c r="P42" s="263"/>
    </row>
    <row r="43" customFormat="false" ht="15" hidden="false" customHeight="true" outlineLevel="0" collapsed="false">
      <c r="A43" s="86"/>
      <c r="B43" s="89" t="s">
        <v>240</v>
      </c>
      <c r="C43" s="129" t="n">
        <v>-800</v>
      </c>
      <c r="D43" s="129" t="n">
        <v>-800</v>
      </c>
      <c r="E43" s="129" t="n">
        <v>-800</v>
      </c>
      <c r="F43" s="129" t="n">
        <v>-800</v>
      </c>
      <c r="G43" s="129" t="n">
        <v>-800</v>
      </c>
      <c r="H43" s="129" t="n">
        <v>-855</v>
      </c>
      <c r="I43" s="129" t="n">
        <v>-855</v>
      </c>
      <c r="J43" s="129" t="n">
        <v>-855</v>
      </c>
      <c r="K43" s="318" t="n">
        <v>-855</v>
      </c>
      <c r="L43" s="398"/>
      <c r="M43" s="760"/>
      <c r="N43" s="129"/>
      <c r="O43" s="155"/>
      <c r="P43" s="263"/>
    </row>
    <row r="44" customFormat="false" ht="15" hidden="false" customHeight="true" outlineLevel="0" collapsed="false">
      <c r="A44" s="36"/>
      <c r="B44" s="100" t="s">
        <v>241</v>
      </c>
      <c r="C44" s="135" t="n">
        <v>-380</v>
      </c>
      <c r="D44" s="135" t="n">
        <v>-380</v>
      </c>
      <c r="E44" s="135" t="n">
        <v>-380</v>
      </c>
      <c r="F44" s="135" t="n">
        <v>-380</v>
      </c>
      <c r="G44" s="135" t="n">
        <v>-380</v>
      </c>
      <c r="H44" s="135" t="n">
        <v>-325</v>
      </c>
      <c r="I44" s="135" t="n">
        <v>-325</v>
      </c>
      <c r="J44" s="135" t="n">
        <v>-325</v>
      </c>
      <c r="K44" s="317" t="n">
        <v>-325</v>
      </c>
      <c r="L44" s="398"/>
      <c r="M44" s="760"/>
      <c r="N44" s="129"/>
      <c r="O44" s="155"/>
      <c r="P44" s="263"/>
    </row>
    <row r="45" customFormat="false" ht="15" hidden="false" customHeight="true" outlineLevel="0" collapsed="false">
      <c r="A45" s="99" t="s">
        <v>831</v>
      </c>
      <c r="B45" s="100"/>
      <c r="C45" s="135" t="n">
        <v>133</v>
      </c>
      <c r="D45" s="135" t="n">
        <v>145</v>
      </c>
      <c r="E45" s="135" t="n">
        <v>377</v>
      </c>
      <c r="F45" s="135" t="n">
        <v>335</v>
      </c>
      <c r="G45" s="135" t="n">
        <v>388</v>
      </c>
      <c r="H45" s="135" t="n">
        <v>177</v>
      </c>
      <c r="I45" s="135" t="n">
        <v>55</v>
      </c>
      <c r="J45" s="135" t="n">
        <v>170</v>
      </c>
      <c r="K45" s="317" t="n">
        <v>65</v>
      </c>
      <c r="L45" s="398"/>
      <c r="M45" s="760"/>
      <c r="N45" s="129"/>
      <c r="O45" s="155"/>
      <c r="P45" s="263"/>
    </row>
    <row r="46" customFormat="false" ht="15" hidden="false" customHeight="true" outlineLevel="0" collapsed="false">
      <c r="A46" s="89"/>
      <c r="B46" s="89"/>
      <c r="C46" s="441"/>
      <c r="D46" s="441"/>
      <c r="E46" s="441"/>
      <c r="F46" s="441"/>
      <c r="G46" s="441"/>
      <c r="H46" s="441"/>
      <c r="I46" s="441"/>
      <c r="J46" s="441"/>
      <c r="K46" s="441"/>
      <c r="L46" s="443"/>
      <c r="M46" s="330"/>
      <c r="N46" s="441"/>
      <c r="O46" s="335"/>
      <c r="P46" s="263"/>
    </row>
    <row r="47" customFormat="false" ht="15" hidden="false" customHeight="true" outlineLevel="0" collapsed="false">
      <c r="A47" s="89"/>
      <c r="B47" s="89"/>
      <c r="C47" s="129"/>
      <c r="D47" s="129"/>
      <c r="E47" s="129"/>
      <c r="F47" s="129"/>
      <c r="G47" s="129"/>
      <c r="H47" s="129"/>
      <c r="I47" s="129"/>
      <c r="J47" s="129"/>
      <c r="K47" s="129"/>
      <c r="L47" s="398"/>
      <c r="M47" s="758"/>
      <c r="N47" s="141"/>
      <c r="O47" s="129"/>
      <c r="P47" s="141"/>
    </row>
    <row r="48" customFormat="false" ht="18" hidden="false" customHeight="true" outlineLevel="0" collapsed="false">
      <c r="A48" s="49" t="s">
        <v>847</v>
      </c>
      <c r="B48" s="89"/>
      <c r="C48" s="129"/>
      <c r="D48" s="129"/>
      <c r="E48" s="129"/>
      <c r="F48" s="129"/>
      <c r="G48" s="129"/>
      <c r="H48" s="129"/>
      <c r="I48" s="129"/>
      <c r="J48" s="129"/>
      <c r="K48" s="129"/>
      <c r="L48" s="398"/>
      <c r="M48" s="760"/>
      <c r="N48" s="141"/>
      <c r="O48" s="129"/>
      <c r="P48" s="155"/>
    </row>
    <row r="49" customFormat="false" ht="15" hidden="false" customHeight="true" outlineLevel="0" collapsed="false">
      <c r="A49" s="409" t="s">
        <v>848</v>
      </c>
      <c r="B49" s="409"/>
      <c r="C49" s="135"/>
      <c r="D49" s="135"/>
      <c r="E49" s="135"/>
      <c r="F49" s="135"/>
      <c r="G49" s="135"/>
      <c r="H49" s="135"/>
      <c r="I49" s="135"/>
      <c r="J49" s="135"/>
      <c r="K49" s="135"/>
      <c r="L49" s="398"/>
      <c r="M49" s="761"/>
      <c r="N49" s="141"/>
      <c r="O49" s="135"/>
      <c r="P49" s="263"/>
    </row>
    <row r="50" customFormat="false" ht="15" hidden="false" customHeight="true" outlineLevel="0" collapsed="false">
      <c r="A50" s="122" t="s">
        <v>849</v>
      </c>
      <c r="B50" s="123"/>
      <c r="C50" s="129" t="n">
        <v>6109</v>
      </c>
      <c r="D50" s="124" t="n">
        <v>6103</v>
      </c>
      <c r="E50" s="124" t="n">
        <v>5761</v>
      </c>
      <c r="F50" s="124" t="n">
        <v>5639</v>
      </c>
      <c r="G50" s="124" t="n">
        <v>5785</v>
      </c>
      <c r="H50" s="124" t="n">
        <v>5243</v>
      </c>
      <c r="I50" s="124" t="n">
        <v>5105</v>
      </c>
      <c r="J50" s="124" t="n">
        <v>4721</v>
      </c>
      <c r="K50" s="316" t="n">
        <v>4654</v>
      </c>
      <c r="L50" s="398"/>
      <c r="M50" s="434" t="n">
        <v>0.06</v>
      </c>
      <c r="N50" s="128" t="n">
        <v>324</v>
      </c>
      <c r="O50" s="275" t="n">
        <v>0.0560069144338807</v>
      </c>
      <c r="P50" s="263"/>
    </row>
    <row r="51" customFormat="false" ht="15" hidden="false" customHeight="true" outlineLevel="0" collapsed="false">
      <c r="A51" s="86" t="s">
        <v>850</v>
      </c>
      <c r="B51" s="89"/>
      <c r="C51" s="129" t="n">
        <v>15194</v>
      </c>
      <c r="D51" s="129" t="n">
        <v>15066</v>
      </c>
      <c r="E51" s="129" t="n">
        <v>14713</v>
      </c>
      <c r="F51" s="129" t="n">
        <v>15172</v>
      </c>
      <c r="G51" s="129" t="n">
        <v>14454</v>
      </c>
      <c r="H51" s="129" t="n">
        <v>14366</v>
      </c>
      <c r="I51" s="129" t="n">
        <v>14295</v>
      </c>
      <c r="J51" s="129" t="n">
        <v>13781</v>
      </c>
      <c r="K51" s="318" t="n">
        <v>13836</v>
      </c>
      <c r="L51" s="398"/>
      <c r="M51" s="435" t="n">
        <v>0.148</v>
      </c>
      <c r="N51" s="132" t="n">
        <v>740</v>
      </c>
      <c r="O51" s="264" t="n">
        <v>0.051196900511969</v>
      </c>
      <c r="P51" s="263"/>
    </row>
    <row r="52" customFormat="false" ht="15" hidden="false" customHeight="true" outlineLevel="0" collapsed="false">
      <c r="A52" s="86" t="s">
        <v>851</v>
      </c>
      <c r="B52" s="89"/>
      <c r="C52" s="129" t="n">
        <v>51754</v>
      </c>
      <c r="D52" s="129" t="n">
        <v>50494</v>
      </c>
      <c r="E52" s="129" t="n">
        <v>55108</v>
      </c>
      <c r="F52" s="129" t="n">
        <v>51103</v>
      </c>
      <c r="G52" s="129" t="n">
        <v>51226</v>
      </c>
      <c r="H52" s="129" t="n">
        <v>51209</v>
      </c>
      <c r="I52" s="129" t="n">
        <v>50050</v>
      </c>
      <c r="J52" s="129" t="n">
        <v>50254</v>
      </c>
      <c r="K52" s="318" t="n">
        <v>49758</v>
      </c>
      <c r="L52" s="398"/>
      <c r="M52" s="435" t="n">
        <v>0.505</v>
      </c>
      <c r="N52" s="132" t="n">
        <v>528</v>
      </c>
      <c r="O52" s="264" t="n">
        <v>0.0103072658415648</v>
      </c>
      <c r="P52" s="263"/>
    </row>
    <row r="53" customFormat="false" ht="15" hidden="false" customHeight="true" outlineLevel="0" collapsed="false">
      <c r="A53" s="86" t="s">
        <v>852</v>
      </c>
      <c r="B53" s="89"/>
      <c r="C53" s="129" t="n">
        <v>13706</v>
      </c>
      <c r="D53" s="129" t="n">
        <v>13589</v>
      </c>
      <c r="E53" s="129" t="n">
        <v>12966</v>
      </c>
      <c r="F53" s="129" t="n">
        <v>12813</v>
      </c>
      <c r="G53" s="129" t="n">
        <v>12812</v>
      </c>
      <c r="H53" s="129" t="n">
        <v>14051</v>
      </c>
      <c r="I53" s="129" t="n">
        <v>13553</v>
      </c>
      <c r="J53" s="129" t="n">
        <v>13297</v>
      </c>
      <c r="K53" s="318" t="n">
        <v>13398</v>
      </c>
      <c r="L53" s="398"/>
      <c r="M53" s="435" t="n">
        <v>0.134</v>
      </c>
      <c r="N53" s="132" t="n">
        <v>894</v>
      </c>
      <c r="O53" s="264" t="n">
        <v>0.0697783328129878</v>
      </c>
      <c r="P53" s="263"/>
    </row>
    <row r="54" customFormat="false" ht="15" hidden="false" customHeight="true" outlineLevel="0" collapsed="false">
      <c r="A54" s="134" t="s">
        <v>853</v>
      </c>
      <c r="B54" s="101"/>
      <c r="C54" s="135" t="n">
        <v>15661</v>
      </c>
      <c r="D54" s="135" t="n">
        <v>15768</v>
      </c>
      <c r="E54" s="135" t="n">
        <v>15192</v>
      </c>
      <c r="F54" s="135" t="n">
        <v>14927</v>
      </c>
      <c r="G54" s="135" t="n">
        <v>14646</v>
      </c>
      <c r="H54" s="135" t="n">
        <v>14288</v>
      </c>
      <c r="I54" s="135" t="n">
        <v>13942</v>
      </c>
      <c r="J54" s="135" t="n">
        <v>13096</v>
      </c>
      <c r="K54" s="317" t="n">
        <v>12529</v>
      </c>
      <c r="L54" s="398"/>
      <c r="M54" s="437" t="n">
        <v>0.153</v>
      </c>
      <c r="N54" s="138" t="n">
        <v>1015</v>
      </c>
      <c r="O54" s="266" t="n">
        <v>0.0693021985525058</v>
      </c>
      <c r="P54" s="263"/>
    </row>
    <row r="55" customFormat="false" ht="15" hidden="false" customHeight="true" outlineLevel="0" collapsed="false">
      <c r="A55" s="632" t="s">
        <v>754</v>
      </c>
      <c r="B55" s="100"/>
      <c r="C55" s="135" t="n">
        <v>102424</v>
      </c>
      <c r="D55" s="135" t="n">
        <v>101020</v>
      </c>
      <c r="E55" s="135" t="n">
        <v>103740</v>
      </c>
      <c r="F55" s="135" t="n">
        <v>99654</v>
      </c>
      <c r="G55" s="135" t="n">
        <v>98923</v>
      </c>
      <c r="H55" s="135" t="n">
        <v>99157</v>
      </c>
      <c r="I55" s="135" t="n">
        <v>96945</v>
      </c>
      <c r="J55" s="135" t="n">
        <v>95149</v>
      </c>
      <c r="K55" s="317" t="n">
        <v>94175</v>
      </c>
      <c r="L55" s="398"/>
      <c r="M55" s="437" t="n">
        <v>1</v>
      </c>
      <c r="N55" s="138" t="n">
        <v>3501</v>
      </c>
      <c r="O55" s="266" t="n">
        <v>0.0353911628236103</v>
      </c>
      <c r="P55" s="263"/>
    </row>
    <row r="56" customFormat="false" ht="15" hidden="false" customHeight="true" outlineLevel="0" collapsed="false">
      <c r="A56" s="89"/>
      <c r="B56" s="89"/>
      <c r="C56" s="441"/>
      <c r="D56" s="441"/>
      <c r="E56" s="441"/>
      <c r="F56" s="441"/>
      <c r="G56" s="441"/>
      <c r="H56" s="441"/>
      <c r="I56" s="441"/>
      <c r="J56" s="441"/>
      <c r="K56" s="441"/>
      <c r="L56" s="443"/>
      <c r="M56" s="330"/>
      <c r="N56" s="441"/>
      <c r="O56" s="335"/>
      <c r="P56" s="263"/>
    </row>
    <row r="57" customFormat="false" ht="15" hidden="false" customHeight="true" outlineLevel="0" collapsed="false">
      <c r="A57" s="49"/>
      <c r="B57" s="89"/>
      <c r="C57" s="129"/>
      <c r="D57" s="129"/>
      <c r="E57" s="129"/>
      <c r="F57" s="129"/>
      <c r="G57" s="129"/>
      <c r="H57" s="129"/>
      <c r="I57" s="129"/>
      <c r="J57" s="129"/>
      <c r="K57" s="129"/>
      <c r="L57" s="398"/>
      <c r="M57" s="758"/>
      <c r="N57" s="129"/>
      <c r="O57" s="141"/>
      <c r="P57" s="263"/>
    </row>
    <row r="58" customFormat="false" ht="15" hidden="false" customHeight="true" outlineLevel="0" collapsed="false">
      <c r="A58" s="49" t="s">
        <v>854</v>
      </c>
      <c r="B58" s="89"/>
      <c r="C58" s="129"/>
      <c r="D58" s="129"/>
      <c r="E58" s="129"/>
      <c r="F58" s="129"/>
      <c r="G58" s="129"/>
      <c r="H58" s="129"/>
      <c r="I58" s="129"/>
      <c r="J58" s="129"/>
      <c r="K58" s="129"/>
      <c r="L58" s="398"/>
      <c r="M58" s="760"/>
      <c r="N58" s="129"/>
      <c r="O58" s="155"/>
      <c r="P58" s="263"/>
    </row>
    <row r="59" customFormat="false" ht="15" hidden="false" customHeight="true" outlineLevel="0" collapsed="false">
      <c r="A59" s="409" t="s">
        <v>855</v>
      </c>
      <c r="B59" s="409"/>
      <c r="C59" s="135"/>
      <c r="D59" s="135"/>
      <c r="E59" s="135"/>
      <c r="F59" s="135"/>
      <c r="G59" s="135"/>
      <c r="H59" s="135"/>
      <c r="I59" s="135"/>
      <c r="J59" s="135"/>
      <c r="K59" s="135"/>
      <c r="L59" s="398"/>
      <c r="M59" s="761"/>
      <c r="N59" s="135"/>
      <c r="O59" s="265"/>
      <c r="P59" s="263"/>
    </row>
    <row r="60" customFormat="false" ht="15" hidden="false" customHeight="true" outlineLevel="0" collapsed="false">
      <c r="A60" s="122" t="s">
        <v>849</v>
      </c>
      <c r="B60" s="123"/>
      <c r="C60" s="124" t="n">
        <v>6097</v>
      </c>
      <c r="D60" s="124" t="n">
        <v>6086</v>
      </c>
      <c r="E60" s="124" t="n">
        <v>5744</v>
      </c>
      <c r="F60" s="124" t="n">
        <v>5622</v>
      </c>
      <c r="G60" s="124" t="n">
        <v>5767</v>
      </c>
      <c r="H60" s="124" t="n">
        <v>5232</v>
      </c>
      <c r="I60" s="124" t="n">
        <v>5096</v>
      </c>
      <c r="J60" s="124" t="n">
        <v>4711</v>
      </c>
      <c r="K60" s="316" t="n">
        <v>4644</v>
      </c>
      <c r="L60" s="398"/>
      <c r="M60" s="434" t="n">
        <v>0.06</v>
      </c>
      <c r="N60" s="128" t="n">
        <v>330</v>
      </c>
      <c r="O60" s="275" t="n">
        <v>0.057222125888677</v>
      </c>
      <c r="P60" s="263"/>
    </row>
    <row r="61" customFormat="false" ht="15" hidden="false" customHeight="true" outlineLevel="0" collapsed="false">
      <c r="A61" s="86" t="s">
        <v>850</v>
      </c>
      <c r="B61" s="89"/>
      <c r="C61" s="129" t="n">
        <v>15163</v>
      </c>
      <c r="D61" s="129" t="n">
        <v>15025</v>
      </c>
      <c r="E61" s="129" t="n">
        <v>14671</v>
      </c>
      <c r="F61" s="129" t="n">
        <v>15126</v>
      </c>
      <c r="G61" s="129" t="n">
        <v>14409</v>
      </c>
      <c r="H61" s="129" t="n">
        <v>14225</v>
      </c>
      <c r="I61" s="129" t="n">
        <v>14165</v>
      </c>
      <c r="J61" s="129" t="n">
        <v>13648</v>
      </c>
      <c r="K61" s="318" t="n">
        <v>13685</v>
      </c>
      <c r="L61" s="398"/>
      <c r="M61" s="435" t="n">
        <v>0.15</v>
      </c>
      <c r="N61" s="132" t="n">
        <v>754</v>
      </c>
      <c r="O61" s="264" t="n">
        <v>0.0523284058574502</v>
      </c>
      <c r="P61" s="263"/>
    </row>
    <row r="62" customFormat="false" ht="15" hidden="false" customHeight="true" outlineLevel="0" collapsed="false">
      <c r="A62" s="86" t="s">
        <v>851</v>
      </c>
      <c r="B62" s="89"/>
      <c r="C62" s="129" t="n">
        <v>51650</v>
      </c>
      <c r="D62" s="129" t="n">
        <v>50356</v>
      </c>
      <c r="E62" s="129" t="n">
        <v>54950</v>
      </c>
      <c r="F62" s="129" t="n">
        <v>50950</v>
      </c>
      <c r="G62" s="129" t="n">
        <v>51045</v>
      </c>
      <c r="H62" s="129" t="n">
        <v>51107</v>
      </c>
      <c r="I62" s="129" t="n">
        <v>49766</v>
      </c>
      <c r="J62" s="129" t="n">
        <v>49951</v>
      </c>
      <c r="K62" s="318" t="n">
        <v>49554</v>
      </c>
      <c r="L62" s="398"/>
      <c r="M62" s="435" t="n">
        <v>0.509</v>
      </c>
      <c r="N62" s="132" t="n">
        <v>605</v>
      </c>
      <c r="O62" s="264" t="n">
        <v>0.0118522871975708</v>
      </c>
      <c r="P62" s="263"/>
    </row>
    <row r="63" customFormat="false" ht="15" hidden="false" customHeight="true" outlineLevel="0" collapsed="false">
      <c r="A63" s="86" t="s">
        <v>852</v>
      </c>
      <c r="B63" s="89"/>
      <c r="C63" s="129" t="n">
        <v>13678</v>
      </c>
      <c r="D63" s="129" t="n">
        <v>13552</v>
      </c>
      <c r="E63" s="129" t="n">
        <v>12929</v>
      </c>
      <c r="F63" s="129" t="n">
        <v>12774</v>
      </c>
      <c r="G63" s="129" t="n">
        <v>12772</v>
      </c>
      <c r="H63" s="129" t="n">
        <v>14018</v>
      </c>
      <c r="I63" s="129" t="n">
        <v>13518</v>
      </c>
      <c r="J63" s="129" t="n">
        <v>13263</v>
      </c>
      <c r="K63" s="318" t="n">
        <v>13365</v>
      </c>
      <c r="L63" s="398"/>
      <c r="M63" s="435" t="n">
        <v>0.135</v>
      </c>
      <c r="N63" s="132" t="n">
        <v>906</v>
      </c>
      <c r="O63" s="264" t="n">
        <v>0.0709364234262449</v>
      </c>
      <c r="P63" s="263"/>
    </row>
    <row r="64" customFormat="false" ht="15" hidden="false" customHeight="true" outlineLevel="0" collapsed="false">
      <c r="A64" s="99" t="s">
        <v>853</v>
      </c>
      <c r="B64" s="100"/>
      <c r="C64" s="135" t="n">
        <v>15629</v>
      </c>
      <c r="D64" s="135" t="n">
        <v>15725</v>
      </c>
      <c r="E64" s="135" t="n">
        <v>15148</v>
      </c>
      <c r="F64" s="135" t="n">
        <v>14882</v>
      </c>
      <c r="G64" s="135" t="n">
        <v>14600</v>
      </c>
      <c r="H64" s="135" t="n">
        <v>14277</v>
      </c>
      <c r="I64" s="135" t="n">
        <v>13929</v>
      </c>
      <c r="J64" s="135" t="n">
        <v>13083</v>
      </c>
      <c r="K64" s="317" t="n">
        <v>12516</v>
      </c>
      <c r="L64" s="398"/>
      <c r="M64" s="437" t="n">
        <v>0.154</v>
      </c>
      <c r="N64" s="138" t="n">
        <v>1029</v>
      </c>
      <c r="O64" s="266" t="n">
        <v>0.0704794520547945</v>
      </c>
      <c r="P64" s="263"/>
    </row>
    <row r="65" customFormat="false" ht="15" hidden="false" customHeight="true" outlineLevel="0" collapsed="false">
      <c r="A65" s="86" t="s">
        <v>842</v>
      </c>
      <c r="B65" s="89"/>
      <c r="C65" s="129"/>
      <c r="D65" s="129"/>
      <c r="E65" s="129"/>
      <c r="F65" s="129"/>
      <c r="G65" s="129"/>
      <c r="H65" s="129"/>
      <c r="I65" s="129"/>
      <c r="J65" s="129"/>
      <c r="K65" s="318"/>
      <c r="L65" s="398"/>
      <c r="M65" s="435"/>
      <c r="N65" s="132"/>
      <c r="O65" s="264"/>
      <c r="P65" s="263"/>
    </row>
    <row r="66" customFormat="false" ht="15" hidden="false" customHeight="true" outlineLevel="0" collapsed="false">
      <c r="A66" s="99"/>
      <c r="B66" s="100" t="s">
        <v>843</v>
      </c>
      <c r="C66" s="135" t="n">
        <v>102217</v>
      </c>
      <c r="D66" s="135" t="n">
        <v>100744</v>
      </c>
      <c r="E66" s="135" t="n">
        <v>103442</v>
      </c>
      <c r="F66" s="135" t="n">
        <v>99354</v>
      </c>
      <c r="G66" s="135" t="n">
        <v>98593</v>
      </c>
      <c r="H66" s="135" t="n">
        <v>98859</v>
      </c>
      <c r="I66" s="135" t="n">
        <v>96474</v>
      </c>
      <c r="J66" s="135" t="n">
        <v>94656</v>
      </c>
      <c r="K66" s="317" t="n">
        <v>93764</v>
      </c>
      <c r="L66" s="398"/>
      <c r="M66" s="437" t="n">
        <v>1.008</v>
      </c>
      <c r="N66" s="138" t="n">
        <v>3624</v>
      </c>
      <c r="O66" s="266" t="n">
        <v>0.0367571734301624</v>
      </c>
      <c r="P66" s="263"/>
    </row>
    <row r="67" customFormat="false" ht="15" hidden="false" customHeight="true" outlineLevel="0" collapsed="false">
      <c r="A67" s="99" t="s">
        <v>844</v>
      </c>
      <c r="B67" s="101"/>
      <c r="C67" s="135" t="n">
        <v>-800</v>
      </c>
      <c r="D67" s="135" t="n">
        <v>-800</v>
      </c>
      <c r="E67" s="135" t="n">
        <v>-800</v>
      </c>
      <c r="F67" s="135" t="n">
        <v>-800</v>
      </c>
      <c r="G67" s="135" t="n">
        <v>-800</v>
      </c>
      <c r="H67" s="135" t="n">
        <v>-855</v>
      </c>
      <c r="I67" s="135" t="n">
        <v>-855</v>
      </c>
      <c r="J67" s="135" t="n">
        <v>-855</v>
      </c>
      <c r="K67" s="317" t="n">
        <v>-855</v>
      </c>
      <c r="L67" s="398"/>
      <c r="M67" s="437" t="n">
        <v>-0.00800000000000001</v>
      </c>
      <c r="N67" s="138" t="n">
        <v>0</v>
      </c>
      <c r="O67" s="266" t="n">
        <v>0</v>
      </c>
      <c r="P67" s="263"/>
    </row>
    <row r="68" customFormat="false" ht="15" hidden="false" customHeight="true" outlineLevel="0" collapsed="false">
      <c r="A68" s="632" t="s">
        <v>821</v>
      </c>
      <c r="B68" s="100"/>
      <c r="C68" s="135" t="n">
        <v>101417</v>
      </c>
      <c r="D68" s="135" t="n">
        <v>99944</v>
      </c>
      <c r="E68" s="135" t="n">
        <v>102642</v>
      </c>
      <c r="F68" s="135" t="n">
        <v>98554</v>
      </c>
      <c r="G68" s="135" t="n">
        <v>97793</v>
      </c>
      <c r="H68" s="135" t="n">
        <v>98004</v>
      </c>
      <c r="I68" s="135" t="n">
        <v>95619</v>
      </c>
      <c r="J68" s="135" t="n">
        <v>93801</v>
      </c>
      <c r="K68" s="317" t="n">
        <v>92909</v>
      </c>
      <c r="L68" s="398"/>
      <c r="M68" s="437" t="n">
        <v>1</v>
      </c>
      <c r="N68" s="138" t="n">
        <v>3624</v>
      </c>
      <c r="O68" s="266" t="n">
        <v>0.037057867127504</v>
      </c>
      <c r="P68" s="263"/>
    </row>
    <row r="69" customFormat="false" ht="15" hidden="false" customHeight="true" outlineLevel="0" collapsed="false">
      <c r="A69" s="89"/>
      <c r="B69" s="89"/>
      <c r="C69" s="441"/>
      <c r="D69" s="441"/>
      <c r="E69" s="441"/>
      <c r="F69" s="441"/>
      <c r="G69" s="441"/>
      <c r="H69" s="441"/>
      <c r="I69" s="441"/>
      <c r="J69" s="441"/>
      <c r="K69" s="441"/>
      <c r="L69" s="443"/>
      <c r="M69" s="335"/>
      <c r="N69" s="441"/>
      <c r="O69" s="335"/>
      <c r="P69" s="263"/>
    </row>
    <row r="70" customFormat="false" ht="12.75" hidden="false" customHeight="false" outlineLevel="0" collapsed="false">
      <c r="A70" s="395" t="s">
        <v>701</v>
      </c>
    </row>
    <row r="71" customFormat="false" ht="12.75" hidden="false" customHeight="false" outlineLevel="0" collapsed="false">
      <c r="A71" s="39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856</v>
      </c>
      <c r="B3" s="8"/>
      <c r="C3" s="5"/>
      <c r="D3" s="5"/>
      <c r="E3" s="5"/>
      <c r="F3" s="5"/>
      <c r="G3" s="5"/>
      <c r="H3" s="5"/>
      <c r="I3" s="5"/>
      <c r="J3" s="5"/>
      <c r="K3" s="5"/>
      <c r="L3" s="5"/>
      <c r="M3" s="5"/>
      <c r="N3" s="5"/>
      <c r="O3" s="5"/>
      <c r="P3" s="6"/>
    </row>
    <row r="4" customFormat="false" ht="18" hidden="false" customHeight="true" outlineLevel="0" collapsed="false">
      <c r="A4" s="111" t="s">
        <v>857</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305</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600"/>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445</v>
      </c>
      <c r="B7" s="123"/>
      <c r="C7" s="129" t="n">
        <v>1904</v>
      </c>
      <c r="D7" s="124" t="n">
        <v>1941</v>
      </c>
      <c r="E7" s="124" t="n">
        <v>1947</v>
      </c>
      <c r="F7" s="124" t="n">
        <v>1949</v>
      </c>
      <c r="G7" s="124" t="n">
        <v>1880</v>
      </c>
      <c r="H7" s="124" t="n">
        <v>2097</v>
      </c>
      <c r="I7" s="124" t="n">
        <v>2023</v>
      </c>
      <c r="J7" s="124" t="n">
        <v>1949</v>
      </c>
      <c r="K7" s="316" t="n">
        <v>1661</v>
      </c>
      <c r="L7" s="141"/>
      <c r="M7" s="128" t="n">
        <v>1949</v>
      </c>
      <c r="N7" s="124" t="n">
        <v>1949</v>
      </c>
      <c r="O7" s="124" t="n">
        <v>1597</v>
      </c>
      <c r="P7" s="316" t="n">
        <v>1427</v>
      </c>
    </row>
    <row r="8" customFormat="false" ht="15" hidden="false" customHeight="true" outlineLevel="0" collapsed="false">
      <c r="A8" s="21"/>
      <c r="B8" s="89" t="s">
        <v>255</v>
      </c>
      <c r="C8" s="234" t="n">
        <v>95</v>
      </c>
      <c r="D8" s="139" t="n">
        <v>90</v>
      </c>
      <c r="E8" s="139" t="n">
        <v>120</v>
      </c>
      <c r="F8" s="139" t="n">
        <v>150</v>
      </c>
      <c r="G8" s="139" t="n">
        <v>160</v>
      </c>
      <c r="H8" s="139" t="n">
        <v>160</v>
      </c>
      <c r="I8" s="139" t="n">
        <v>320</v>
      </c>
      <c r="J8" s="139" t="n">
        <v>180</v>
      </c>
      <c r="K8" s="250" t="n">
        <v>546</v>
      </c>
      <c r="L8" s="263"/>
      <c r="M8" s="176" t="n">
        <v>455</v>
      </c>
      <c r="N8" s="139" t="n">
        <v>820</v>
      </c>
      <c r="O8" s="139" t="n">
        <v>980</v>
      </c>
      <c r="P8" s="250" t="n">
        <v>358</v>
      </c>
    </row>
    <row r="9" customFormat="false" ht="15" hidden="false" customHeight="true" outlineLevel="0" collapsed="false">
      <c r="A9" s="21"/>
      <c r="B9" s="89" t="s">
        <v>858</v>
      </c>
      <c r="C9" s="234" t="n">
        <v>28</v>
      </c>
      <c r="D9" s="139" t="n">
        <v>15</v>
      </c>
      <c r="E9" s="139" t="n">
        <v>28</v>
      </c>
      <c r="F9" s="139" t="n">
        <v>17</v>
      </c>
      <c r="G9" s="139" t="n">
        <v>17</v>
      </c>
      <c r="H9" s="139" t="n">
        <v>19</v>
      </c>
      <c r="I9" s="139" t="n">
        <v>17</v>
      </c>
      <c r="J9" s="139" t="n">
        <v>15</v>
      </c>
      <c r="K9" s="250" t="n">
        <v>10</v>
      </c>
      <c r="L9" s="263"/>
      <c r="M9" s="176" t="n">
        <v>88</v>
      </c>
      <c r="N9" s="139" t="n">
        <v>68</v>
      </c>
      <c r="O9" s="139" t="n">
        <v>40</v>
      </c>
      <c r="P9" s="250" t="n">
        <v>44</v>
      </c>
    </row>
    <row r="10" customFormat="false" ht="15" hidden="false" customHeight="true" outlineLevel="0" collapsed="false">
      <c r="A10" s="21"/>
      <c r="B10" s="89" t="s">
        <v>859</v>
      </c>
      <c r="C10" s="234" t="n">
        <v>-185</v>
      </c>
      <c r="D10" s="139" t="n">
        <v>-127</v>
      </c>
      <c r="E10" s="139" t="n">
        <v>-102</v>
      </c>
      <c r="F10" s="139" t="n">
        <v>-152</v>
      </c>
      <c r="G10" s="139" t="n">
        <v>-96</v>
      </c>
      <c r="H10" s="139" t="n">
        <v>-405</v>
      </c>
      <c r="I10" s="139" t="n">
        <v>-263</v>
      </c>
      <c r="J10" s="139" t="n">
        <v>-120</v>
      </c>
      <c r="K10" s="250" t="n">
        <v>-287</v>
      </c>
      <c r="L10" s="263"/>
      <c r="M10" s="176" t="n">
        <v>-566</v>
      </c>
      <c r="N10" s="139" t="n">
        <v>-884</v>
      </c>
      <c r="O10" s="139" t="n">
        <v>-698</v>
      </c>
      <c r="P10" s="250" t="n">
        <v>-251</v>
      </c>
    </row>
    <row r="11" customFormat="false" ht="15" hidden="false" customHeight="true" outlineLevel="0" collapsed="false">
      <c r="A11" s="21"/>
      <c r="B11" s="89" t="s">
        <v>860</v>
      </c>
      <c r="C11" s="234"/>
      <c r="D11" s="139"/>
      <c r="E11" s="139"/>
      <c r="F11" s="139"/>
      <c r="G11" s="139"/>
      <c r="H11" s="139"/>
      <c r="I11" s="139"/>
      <c r="J11" s="139"/>
      <c r="K11" s="250"/>
      <c r="L11" s="263"/>
      <c r="M11" s="176"/>
      <c r="N11" s="139"/>
      <c r="O11" s="139"/>
      <c r="P11" s="250"/>
    </row>
    <row r="12" customFormat="false" ht="15" hidden="false" customHeight="true" outlineLevel="0" collapsed="false">
      <c r="A12" s="36"/>
      <c r="B12" s="100" t="s">
        <v>861</v>
      </c>
      <c r="C12" s="218" t="n">
        <v>-51</v>
      </c>
      <c r="D12" s="179" t="n">
        <v>-15</v>
      </c>
      <c r="E12" s="179" t="n">
        <v>-52</v>
      </c>
      <c r="F12" s="179" t="n">
        <v>-17</v>
      </c>
      <c r="G12" s="179" t="n">
        <v>-12</v>
      </c>
      <c r="H12" s="179" t="n">
        <v>9</v>
      </c>
      <c r="I12" s="179" t="n">
        <v>0</v>
      </c>
      <c r="J12" s="179" t="n">
        <v>-1</v>
      </c>
      <c r="K12" s="337" t="n">
        <v>19</v>
      </c>
      <c r="L12" s="263"/>
      <c r="M12" s="182" t="n">
        <v>-135</v>
      </c>
      <c r="N12" s="179" t="n">
        <v>-4</v>
      </c>
      <c r="O12" s="179" t="n">
        <v>30</v>
      </c>
      <c r="P12" s="337" t="n">
        <v>19</v>
      </c>
    </row>
    <row r="13" customFormat="false" ht="15" hidden="false" customHeight="true" outlineLevel="0" collapsed="false">
      <c r="A13" s="99" t="s">
        <v>862</v>
      </c>
      <c r="B13" s="100"/>
      <c r="C13" s="218" t="n">
        <v>1791</v>
      </c>
      <c r="D13" s="179" t="n">
        <v>1904</v>
      </c>
      <c r="E13" s="179" t="n">
        <v>1941</v>
      </c>
      <c r="F13" s="179" t="n">
        <v>1947</v>
      </c>
      <c r="G13" s="179" t="n">
        <v>1949</v>
      </c>
      <c r="H13" s="179" t="n">
        <v>1880</v>
      </c>
      <c r="I13" s="179" t="n">
        <v>2097</v>
      </c>
      <c r="J13" s="179" t="n">
        <v>2023</v>
      </c>
      <c r="K13" s="337" t="n">
        <v>1949</v>
      </c>
      <c r="L13" s="263"/>
      <c r="M13" s="182" t="n">
        <v>1791</v>
      </c>
      <c r="N13" s="179" t="n">
        <v>1949</v>
      </c>
      <c r="O13" s="179" t="n">
        <v>1949</v>
      </c>
      <c r="P13" s="337" t="n">
        <v>1597</v>
      </c>
    </row>
    <row r="14" customFormat="false" ht="15" hidden="false" customHeight="true" outlineLevel="0" collapsed="false">
      <c r="A14" s="123"/>
      <c r="B14" s="89"/>
      <c r="C14" s="524"/>
      <c r="D14" s="342"/>
      <c r="E14" s="342"/>
      <c r="F14" s="342"/>
      <c r="G14" s="342"/>
      <c r="H14" s="342"/>
      <c r="I14" s="342"/>
      <c r="J14" s="342"/>
      <c r="K14" s="342"/>
      <c r="L14" s="407"/>
      <c r="M14" s="342"/>
      <c r="N14" s="342"/>
      <c r="O14" s="342"/>
      <c r="P14" s="342"/>
    </row>
    <row r="15" customFormat="false" ht="15" hidden="false" customHeight="true" outlineLevel="0" collapsed="false">
      <c r="A15" s="89"/>
      <c r="B15" s="89"/>
      <c r="C15" s="537"/>
      <c r="D15" s="139"/>
      <c r="E15" s="139"/>
      <c r="F15" s="139"/>
      <c r="G15" s="139"/>
      <c r="H15" s="139"/>
      <c r="I15" s="139"/>
      <c r="J15" s="139"/>
      <c r="K15" s="139"/>
      <c r="L15" s="163"/>
      <c r="M15" s="139"/>
      <c r="N15" s="139"/>
      <c r="O15" s="139"/>
      <c r="P15" s="139"/>
    </row>
    <row r="16" customFormat="false" ht="15" hidden="false" customHeight="true" outlineLevel="0" collapsed="false">
      <c r="A16" s="89"/>
      <c r="B16" s="89"/>
      <c r="C16" s="234"/>
      <c r="D16" s="139"/>
      <c r="E16" s="139"/>
      <c r="F16" s="139"/>
      <c r="G16" s="139"/>
      <c r="H16" s="139"/>
      <c r="I16" s="139"/>
      <c r="J16" s="139"/>
      <c r="K16" s="139"/>
      <c r="L16" s="163"/>
      <c r="M16" s="139"/>
      <c r="N16" s="139"/>
      <c r="O16" s="139"/>
      <c r="P16" s="139"/>
    </row>
    <row r="17" customFormat="false" ht="15" hidden="false" customHeight="true" outlineLevel="0" collapsed="false">
      <c r="A17" s="409" t="s">
        <v>863</v>
      </c>
      <c r="B17" s="89"/>
      <c r="C17" s="234"/>
      <c r="D17" s="139"/>
      <c r="E17" s="139"/>
      <c r="F17" s="139"/>
      <c r="G17" s="139"/>
      <c r="H17" s="139"/>
      <c r="I17" s="139"/>
      <c r="J17" s="139"/>
      <c r="K17" s="139"/>
      <c r="L17" s="163"/>
      <c r="M17" s="139"/>
      <c r="N17" s="139"/>
      <c r="O17" s="139"/>
      <c r="P17" s="139"/>
    </row>
    <row r="18" customFormat="false" ht="15" hidden="false" customHeight="true" outlineLevel="0" collapsed="false">
      <c r="A18" s="122" t="s">
        <v>662</v>
      </c>
      <c r="B18" s="123"/>
      <c r="C18" s="356" t="n">
        <v>9</v>
      </c>
      <c r="D18" s="171" t="n">
        <v>8</v>
      </c>
      <c r="E18" s="171" t="n">
        <v>8</v>
      </c>
      <c r="F18" s="171" t="n">
        <v>11</v>
      </c>
      <c r="G18" s="171" t="n">
        <v>7</v>
      </c>
      <c r="H18" s="171" t="n">
        <v>8</v>
      </c>
      <c r="I18" s="171" t="n">
        <v>7</v>
      </c>
      <c r="J18" s="171" t="n">
        <v>8</v>
      </c>
      <c r="K18" s="309" t="n">
        <v>6</v>
      </c>
      <c r="L18" s="163"/>
      <c r="M18" s="174" t="n">
        <v>36</v>
      </c>
      <c r="N18" s="171" t="n">
        <v>30</v>
      </c>
      <c r="O18" s="171" t="n">
        <v>25</v>
      </c>
      <c r="P18" s="309" t="n">
        <v>23</v>
      </c>
    </row>
    <row r="19" customFormat="false" ht="15" hidden="false" customHeight="true" outlineLevel="0" collapsed="false">
      <c r="A19" s="99" t="s">
        <v>663</v>
      </c>
      <c r="B19" s="100"/>
      <c r="C19" s="218" t="n">
        <v>19</v>
      </c>
      <c r="D19" s="179" t="n">
        <v>7</v>
      </c>
      <c r="E19" s="179" t="n">
        <v>20</v>
      </c>
      <c r="F19" s="179" t="n">
        <v>6</v>
      </c>
      <c r="G19" s="179" t="n">
        <v>10</v>
      </c>
      <c r="H19" s="179" t="n">
        <v>11</v>
      </c>
      <c r="I19" s="179" t="n">
        <v>10</v>
      </c>
      <c r="J19" s="179" t="n">
        <v>7</v>
      </c>
      <c r="K19" s="337" t="n">
        <v>4</v>
      </c>
      <c r="L19" s="163"/>
      <c r="M19" s="176" t="n">
        <v>52</v>
      </c>
      <c r="N19" s="139" t="n">
        <v>38</v>
      </c>
      <c r="O19" s="139" t="n">
        <v>15</v>
      </c>
      <c r="P19" s="250" t="n">
        <v>21</v>
      </c>
    </row>
    <row r="20" customFormat="false" ht="15" hidden="false" customHeight="true" outlineLevel="0" collapsed="false">
      <c r="A20" s="89"/>
      <c r="B20" s="89"/>
      <c r="C20" s="234"/>
      <c r="D20" s="139"/>
      <c r="E20" s="139"/>
      <c r="F20" s="139"/>
      <c r="G20" s="139"/>
      <c r="H20" s="139"/>
      <c r="I20" s="139"/>
      <c r="J20" s="139"/>
      <c r="K20" s="139"/>
      <c r="L20" s="163"/>
      <c r="M20" s="171"/>
      <c r="N20" s="171"/>
      <c r="O20" s="171"/>
      <c r="P20" s="171"/>
    </row>
    <row r="21" customFormat="false" ht="15" hidden="false" customHeight="true" outlineLevel="0" collapsed="false">
      <c r="A21" s="89"/>
      <c r="B21" s="89"/>
      <c r="C21" s="234"/>
      <c r="D21" s="139"/>
      <c r="E21" s="139"/>
      <c r="F21" s="139"/>
      <c r="G21" s="139"/>
      <c r="H21" s="139"/>
      <c r="I21" s="139"/>
      <c r="J21" s="139"/>
      <c r="K21" s="139"/>
      <c r="L21" s="163"/>
      <c r="M21" s="139"/>
      <c r="N21" s="139"/>
      <c r="O21" s="139"/>
      <c r="P21" s="139"/>
    </row>
    <row r="22" customFormat="false" ht="15" hidden="false" customHeight="true" outlineLevel="0" collapsed="false">
      <c r="A22" s="89"/>
      <c r="B22" s="89"/>
      <c r="C22" s="234"/>
      <c r="D22" s="139"/>
      <c r="E22" s="139"/>
      <c r="F22" s="139"/>
      <c r="G22" s="139"/>
      <c r="H22" s="139"/>
      <c r="I22" s="139"/>
      <c r="J22" s="139"/>
      <c r="K22" s="139"/>
      <c r="L22" s="163"/>
      <c r="M22" s="139"/>
      <c r="N22" s="139"/>
      <c r="O22" s="139"/>
      <c r="P22" s="139"/>
    </row>
    <row r="23" customFormat="false" ht="15" hidden="false" customHeight="true" outlineLevel="0" collapsed="false">
      <c r="A23" s="409" t="s">
        <v>864</v>
      </c>
      <c r="B23" s="89"/>
      <c r="C23" s="234"/>
      <c r="D23" s="139"/>
      <c r="E23" s="139"/>
      <c r="F23" s="139"/>
      <c r="G23" s="139"/>
      <c r="H23" s="139"/>
      <c r="I23" s="139"/>
      <c r="J23" s="139"/>
      <c r="K23" s="179"/>
      <c r="L23" s="163"/>
      <c r="M23" s="179"/>
      <c r="N23" s="179"/>
      <c r="O23" s="179"/>
      <c r="P23" s="179"/>
    </row>
    <row r="24" customFormat="false" ht="15" hidden="false" customHeight="true" outlineLevel="0" collapsed="false">
      <c r="A24" s="122" t="s">
        <v>662</v>
      </c>
      <c r="B24" s="123"/>
      <c r="C24" s="356" t="n">
        <v>45</v>
      </c>
      <c r="D24" s="171" t="n">
        <v>47</v>
      </c>
      <c r="E24" s="171" t="n">
        <v>42</v>
      </c>
      <c r="F24" s="171" t="n">
        <v>44</v>
      </c>
      <c r="G24" s="171" t="n">
        <v>39</v>
      </c>
      <c r="H24" s="171" t="n">
        <v>44</v>
      </c>
      <c r="I24" s="171" t="n">
        <v>43</v>
      </c>
      <c r="J24" s="171" t="n">
        <v>50</v>
      </c>
      <c r="K24" s="309" t="n">
        <v>38</v>
      </c>
      <c r="L24" s="163"/>
      <c r="M24" s="174" t="n">
        <v>178</v>
      </c>
      <c r="N24" s="171" t="n">
        <v>176</v>
      </c>
      <c r="O24" s="171" t="n">
        <v>157</v>
      </c>
      <c r="P24" s="309" t="n">
        <v>139</v>
      </c>
    </row>
    <row r="25" customFormat="false" ht="15" hidden="false" customHeight="true" outlineLevel="0" collapsed="false">
      <c r="A25" s="99" t="s">
        <v>663</v>
      </c>
      <c r="B25" s="100"/>
      <c r="C25" s="218" t="n">
        <v>140</v>
      </c>
      <c r="D25" s="179" t="n">
        <v>80</v>
      </c>
      <c r="E25" s="179" t="n">
        <v>60</v>
      </c>
      <c r="F25" s="179" t="n">
        <v>108</v>
      </c>
      <c r="G25" s="179" t="n">
        <v>57</v>
      </c>
      <c r="H25" s="179" t="n">
        <v>361</v>
      </c>
      <c r="I25" s="179" t="n">
        <v>220</v>
      </c>
      <c r="J25" s="179" t="n">
        <v>70</v>
      </c>
      <c r="K25" s="337" t="n">
        <v>249</v>
      </c>
      <c r="L25" s="163"/>
      <c r="M25" s="182" t="n">
        <v>388</v>
      </c>
      <c r="N25" s="179" t="n">
        <v>708</v>
      </c>
      <c r="O25" s="179" t="n">
        <v>541</v>
      </c>
      <c r="P25" s="337" t="n">
        <v>67</v>
      </c>
    </row>
    <row r="26" customFormat="false" ht="15" hidden="false" customHeight="true" outlineLevel="0" collapsed="false">
      <c r="A26" s="89"/>
      <c r="B26" s="89"/>
      <c r="C26" s="234"/>
      <c r="D26" s="139"/>
      <c r="E26" s="139"/>
      <c r="F26" s="139"/>
      <c r="G26" s="139"/>
      <c r="H26" s="139"/>
      <c r="I26" s="139"/>
      <c r="J26" s="139"/>
      <c r="K26" s="139"/>
      <c r="L26" s="163"/>
      <c r="M26" s="139"/>
      <c r="N26" s="139"/>
      <c r="O26" s="139"/>
      <c r="P26" s="139"/>
    </row>
    <row r="27" customFormat="false" ht="15" hidden="false" customHeight="true" outlineLevel="0" collapsed="false">
      <c r="A27" s="89"/>
      <c r="B27" s="89"/>
      <c r="C27" s="234"/>
      <c r="D27" s="139"/>
      <c r="E27" s="139"/>
      <c r="F27" s="139"/>
      <c r="G27" s="139"/>
      <c r="H27" s="139"/>
      <c r="I27" s="139"/>
      <c r="J27" s="139"/>
      <c r="K27" s="139"/>
      <c r="L27" s="163"/>
      <c r="M27" s="139"/>
      <c r="N27" s="139"/>
      <c r="O27" s="139"/>
      <c r="P27" s="139"/>
    </row>
    <row r="28" customFormat="false" ht="12.75" hidden="false" customHeight="false" outlineLevel="0" collapsed="false">
      <c r="A28" s="22"/>
      <c r="B28" s="22"/>
      <c r="C28" s="163"/>
      <c r="D28" s="163"/>
      <c r="E28" s="163"/>
      <c r="F28" s="163"/>
      <c r="G28" s="163"/>
      <c r="H28" s="163"/>
      <c r="I28" s="163"/>
      <c r="J28" s="163"/>
      <c r="K28" s="163"/>
      <c r="L28" s="163"/>
      <c r="M28" s="163"/>
      <c r="N28" s="163"/>
      <c r="O28" s="163"/>
      <c r="P28" s="163"/>
    </row>
    <row r="29" s="18" customFormat="true" ht="18" hidden="false" customHeight="false" outlineLevel="0" collapsed="false">
      <c r="A29" s="641"/>
      <c r="B29" s="641"/>
      <c r="C29" s="762"/>
      <c r="D29" s="762"/>
      <c r="E29" s="762"/>
      <c r="F29" s="762"/>
      <c r="G29" s="762"/>
      <c r="H29" s="762"/>
      <c r="I29" s="762"/>
      <c r="J29" s="762"/>
      <c r="K29" s="762"/>
      <c r="L29" s="762"/>
      <c r="M29" s="762"/>
      <c r="N29" s="762"/>
      <c r="O29" s="762"/>
      <c r="P29" s="76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641"/>
      <c r="B30" s="641"/>
      <c r="C30" s="762"/>
      <c r="D30" s="762"/>
      <c r="E30" s="762"/>
      <c r="F30" s="762"/>
      <c r="G30" s="762"/>
      <c r="H30" s="762"/>
      <c r="I30" s="762"/>
      <c r="J30" s="762"/>
      <c r="K30" s="762"/>
      <c r="L30" s="762"/>
      <c r="M30" s="762"/>
      <c r="N30" s="762"/>
      <c r="O30" s="762"/>
      <c r="P30" s="76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1"/>
      <c r="B31" s="8"/>
      <c r="C31" s="370"/>
      <c r="D31" s="370"/>
      <c r="E31" s="370"/>
      <c r="F31" s="370"/>
      <c r="G31" s="370"/>
      <c r="H31" s="370"/>
      <c r="I31" s="370"/>
      <c r="J31" s="370"/>
      <c r="K31" s="370"/>
      <c r="L31" s="370"/>
      <c r="M31" s="370"/>
      <c r="N31" s="370"/>
      <c r="O31" s="370"/>
      <c r="P31" s="371"/>
    </row>
    <row r="32" customFormat="false" ht="18" hidden="false" customHeight="false" outlineLevel="0" collapsed="false">
      <c r="A32" s="111" t="s">
        <v>865</v>
      </c>
      <c r="B32" s="43"/>
      <c r="C32" s="763"/>
      <c r="D32" s="114"/>
      <c r="E32" s="114"/>
      <c r="F32" s="114"/>
      <c r="G32" s="114"/>
      <c r="H32" s="114"/>
      <c r="I32" s="114"/>
      <c r="J32" s="114"/>
      <c r="K32" s="114"/>
      <c r="L32" s="546"/>
      <c r="M32" s="114"/>
      <c r="N32" s="114"/>
      <c r="O32" s="114"/>
      <c r="P32" s="115"/>
    </row>
    <row r="33" customFormat="false" ht="18" hidden="false" customHeight="false" outlineLevel="0" collapsed="false">
      <c r="A33" s="111" t="s">
        <v>866</v>
      </c>
      <c r="B33" s="43"/>
      <c r="C33" s="114" t="n">
        <v>2003</v>
      </c>
      <c r="D33" s="114" t="n">
        <v>2003</v>
      </c>
      <c r="E33" s="114" t="n">
        <v>2003</v>
      </c>
      <c r="F33" s="114" t="n">
        <v>2003</v>
      </c>
      <c r="G33" s="114" t="n">
        <v>2002</v>
      </c>
      <c r="H33" s="114" t="n">
        <v>2002</v>
      </c>
      <c r="I33" s="114" t="n">
        <v>2002</v>
      </c>
      <c r="J33" s="114" t="n">
        <v>2002</v>
      </c>
      <c r="K33" s="114" t="n">
        <v>2001</v>
      </c>
      <c r="L33" s="546"/>
      <c r="M33" s="114" t="s">
        <v>155</v>
      </c>
      <c r="N33" s="114" t="s">
        <v>155</v>
      </c>
      <c r="O33" s="114" t="s">
        <v>155</v>
      </c>
      <c r="P33" s="115" t="s">
        <v>155</v>
      </c>
    </row>
    <row r="34" customFormat="false" ht="15.75" hidden="false" customHeight="false" outlineLevel="0" collapsed="false">
      <c r="A34" s="116" t="s">
        <v>305</v>
      </c>
      <c r="B34" s="117"/>
      <c r="C34" s="118" t="s">
        <v>1</v>
      </c>
      <c r="D34" s="118" t="s">
        <v>157</v>
      </c>
      <c r="E34" s="118" t="s">
        <v>158</v>
      </c>
      <c r="F34" s="118" t="s">
        <v>159</v>
      </c>
      <c r="G34" s="118" t="s">
        <v>1</v>
      </c>
      <c r="H34" s="118" t="s">
        <v>157</v>
      </c>
      <c r="I34" s="118" t="s">
        <v>158</v>
      </c>
      <c r="J34" s="118" t="s">
        <v>159</v>
      </c>
      <c r="K34" s="118" t="s">
        <v>1</v>
      </c>
      <c r="L34" s="649"/>
      <c r="M34" s="118" t="s">
        <v>160</v>
      </c>
      <c r="N34" s="118" t="s">
        <v>161</v>
      </c>
      <c r="O34" s="118" t="s">
        <v>162</v>
      </c>
      <c r="P34" s="120" t="s">
        <v>163</v>
      </c>
    </row>
    <row r="35" customFormat="false" ht="15.75" hidden="false" customHeight="false" outlineLevel="0" collapsed="false">
      <c r="A35" s="198"/>
      <c r="B35" s="199"/>
      <c r="C35" s="200"/>
      <c r="D35" s="200"/>
      <c r="E35" s="200"/>
      <c r="F35" s="200"/>
      <c r="G35" s="200"/>
      <c r="H35" s="200"/>
      <c r="I35" s="200"/>
      <c r="J35" s="200"/>
      <c r="K35" s="200"/>
      <c r="L35" s="201"/>
      <c r="M35" s="200"/>
      <c r="N35" s="200"/>
      <c r="O35" s="200"/>
      <c r="P35" s="200"/>
    </row>
    <row r="36" customFormat="false" ht="15.75" hidden="false" customHeight="false" outlineLevel="0" collapsed="false">
      <c r="A36" s="49" t="s">
        <v>867</v>
      </c>
      <c r="B36" s="49"/>
      <c r="C36" s="327"/>
      <c r="D36" s="270"/>
      <c r="E36" s="270"/>
      <c r="F36" s="270"/>
      <c r="G36" s="270"/>
      <c r="H36" s="270"/>
      <c r="I36" s="270"/>
      <c r="J36" s="270"/>
      <c r="K36" s="327"/>
      <c r="L36" s="327"/>
      <c r="M36" s="270"/>
      <c r="N36" s="270"/>
      <c r="O36" s="93"/>
      <c r="P36" s="527"/>
    </row>
    <row r="37" customFormat="false" ht="15" hidden="false" customHeight="false" outlineLevel="0" collapsed="false">
      <c r="A37" s="319" t="s">
        <v>868</v>
      </c>
      <c r="B37" s="320"/>
      <c r="C37" s="321" t="n">
        <v>2043</v>
      </c>
      <c r="D37" s="321" t="n">
        <v>2312</v>
      </c>
      <c r="E37" s="321" t="n">
        <v>2282</v>
      </c>
      <c r="F37" s="321" t="n">
        <v>2337</v>
      </c>
      <c r="G37" s="321" t="n">
        <v>2057</v>
      </c>
      <c r="H37" s="321" t="n">
        <v>2150</v>
      </c>
      <c r="I37" s="321" t="n">
        <v>2193</v>
      </c>
      <c r="J37" s="321" t="n">
        <v>2014</v>
      </c>
      <c r="K37" s="321" t="n">
        <v>1836</v>
      </c>
      <c r="L37" s="450"/>
      <c r="M37" s="321" t="n">
        <v>2337</v>
      </c>
      <c r="N37" s="321" t="n">
        <v>2014</v>
      </c>
      <c r="O37" s="321" t="n">
        <v>1501</v>
      </c>
      <c r="P37" s="322" t="n">
        <v>1092</v>
      </c>
    </row>
    <row r="38" customFormat="false" ht="15" hidden="false" customHeight="false" outlineLevel="0" collapsed="false">
      <c r="A38" s="86" t="s">
        <v>869</v>
      </c>
      <c r="B38" s="89"/>
      <c r="C38" s="129" t="n">
        <v>397</v>
      </c>
      <c r="D38" s="129" t="n">
        <v>249</v>
      </c>
      <c r="E38" s="129" t="n">
        <v>350</v>
      </c>
      <c r="F38" s="129" t="n">
        <v>307</v>
      </c>
      <c r="G38" s="129" t="n">
        <v>462</v>
      </c>
      <c r="H38" s="129" t="n">
        <v>522</v>
      </c>
      <c r="I38" s="129" t="n">
        <v>544</v>
      </c>
      <c r="J38" s="129" t="n">
        <v>417</v>
      </c>
      <c r="K38" s="316" t="n">
        <v>606</v>
      </c>
      <c r="L38" s="129"/>
      <c r="M38" s="128" t="n">
        <v>1303</v>
      </c>
      <c r="N38" s="129" t="n">
        <v>1945</v>
      </c>
      <c r="O38" s="129" t="n">
        <v>2041</v>
      </c>
      <c r="P38" s="316" t="n">
        <v>1106</v>
      </c>
    </row>
    <row r="39" customFormat="false" ht="15" hidden="false" customHeight="false" outlineLevel="0" collapsed="false">
      <c r="A39" s="99" t="s">
        <v>870</v>
      </c>
      <c r="B39" s="100"/>
      <c r="C39" s="129" t="n">
        <v>-337</v>
      </c>
      <c r="D39" s="129" t="n">
        <v>-391</v>
      </c>
      <c r="E39" s="129" t="n">
        <v>-218</v>
      </c>
      <c r="F39" s="129" t="n">
        <v>-210</v>
      </c>
      <c r="G39" s="129" t="n">
        <v>-86</v>
      </c>
      <c r="H39" s="129" t="n">
        <v>-210</v>
      </c>
      <c r="I39" s="129" t="n">
        <v>-324</v>
      </c>
      <c r="J39" s="129" t="n">
        <v>-118</v>
      </c>
      <c r="K39" s="317" t="n">
        <v>-141</v>
      </c>
      <c r="L39" s="129"/>
      <c r="M39" s="138" t="n">
        <v>-1156</v>
      </c>
      <c r="N39" s="129" t="n">
        <v>-738</v>
      </c>
      <c r="O39" s="129" t="n">
        <v>-830</v>
      </c>
      <c r="P39" s="318" t="n">
        <v>-446</v>
      </c>
    </row>
    <row r="40" customFormat="false" ht="15" hidden="false" customHeight="false" outlineLevel="0" collapsed="false">
      <c r="A40" s="319" t="s">
        <v>871</v>
      </c>
      <c r="B40" s="320"/>
      <c r="C40" s="321" t="n">
        <v>60</v>
      </c>
      <c r="D40" s="321" t="n">
        <v>-142</v>
      </c>
      <c r="E40" s="321" t="n">
        <v>132</v>
      </c>
      <c r="F40" s="321" t="n">
        <v>97</v>
      </c>
      <c r="G40" s="321" t="n">
        <v>376</v>
      </c>
      <c r="H40" s="321" t="n">
        <v>312</v>
      </c>
      <c r="I40" s="321" t="n">
        <v>220</v>
      </c>
      <c r="J40" s="321" t="n">
        <v>299</v>
      </c>
      <c r="K40" s="322" t="n">
        <v>465</v>
      </c>
      <c r="L40" s="129"/>
      <c r="M40" s="323" t="n">
        <v>147</v>
      </c>
      <c r="N40" s="321" t="n">
        <v>1207</v>
      </c>
      <c r="O40" s="321" t="n">
        <v>1211</v>
      </c>
      <c r="P40" s="322" t="n">
        <v>660</v>
      </c>
    </row>
    <row r="41" customFormat="false" ht="15" hidden="false" customHeight="false" outlineLevel="0" collapsed="false">
      <c r="A41" s="99" t="s">
        <v>859</v>
      </c>
      <c r="B41" s="100"/>
      <c r="C41" s="129" t="n">
        <v>-185</v>
      </c>
      <c r="D41" s="129" t="n">
        <v>-127</v>
      </c>
      <c r="E41" s="129" t="n">
        <v>-102</v>
      </c>
      <c r="F41" s="129" t="n">
        <v>-152</v>
      </c>
      <c r="G41" s="129" t="n">
        <v>-96</v>
      </c>
      <c r="H41" s="129" t="n">
        <v>-405</v>
      </c>
      <c r="I41" s="129" t="n">
        <v>-263</v>
      </c>
      <c r="J41" s="129" t="n">
        <v>-120</v>
      </c>
      <c r="K41" s="318" t="n">
        <v>-287</v>
      </c>
      <c r="L41" s="129"/>
      <c r="M41" s="132" t="n">
        <v>-566</v>
      </c>
      <c r="N41" s="129" t="n">
        <v>-884</v>
      </c>
      <c r="O41" s="129" t="n">
        <v>-698</v>
      </c>
      <c r="P41" s="318" t="n">
        <v>-251</v>
      </c>
    </row>
    <row r="42" customFormat="false" ht="15" hidden="false" customHeight="false" outlineLevel="0" collapsed="false">
      <c r="A42" s="99" t="s">
        <v>872</v>
      </c>
      <c r="B42" s="100"/>
      <c r="C42" s="321" t="n">
        <v>1918</v>
      </c>
      <c r="D42" s="321" t="n">
        <v>2043</v>
      </c>
      <c r="E42" s="321" t="n">
        <v>2312</v>
      </c>
      <c r="F42" s="321" t="n">
        <v>2282</v>
      </c>
      <c r="G42" s="321" t="n">
        <v>2337</v>
      </c>
      <c r="H42" s="321" t="n">
        <v>2057</v>
      </c>
      <c r="I42" s="321" t="n">
        <v>2150</v>
      </c>
      <c r="J42" s="321" t="n">
        <v>2193</v>
      </c>
      <c r="K42" s="322" t="n">
        <v>2014</v>
      </c>
      <c r="L42" s="129"/>
      <c r="M42" s="323" t="n">
        <v>1918</v>
      </c>
      <c r="N42" s="321" t="n">
        <v>2337</v>
      </c>
      <c r="O42" s="321" t="n">
        <v>2014</v>
      </c>
      <c r="P42" s="322" t="n">
        <v>1501</v>
      </c>
    </row>
    <row r="43" customFormat="false" ht="15" hidden="false" customHeight="false" outlineLevel="0" collapsed="false">
      <c r="A43" s="89"/>
      <c r="B43" s="89"/>
      <c r="C43" s="321"/>
      <c r="D43" s="321"/>
      <c r="E43" s="321"/>
      <c r="F43" s="321"/>
      <c r="G43" s="321"/>
      <c r="H43" s="321"/>
      <c r="I43" s="321"/>
      <c r="J43" s="321"/>
      <c r="K43" s="321"/>
      <c r="L43" s="129"/>
      <c r="M43" s="321"/>
      <c r="N43" s="321"/>
      <c r="O43" s="321"/>
      <c r="P43" s="321"/>
    </row>
    <row r="44" customFormat="false" ht="15" hidden="false" customHeight="false" outlineLevel="0" collapsed="false">
      <c r="A44" s="122" t="s">
        <v>873</v>
      </c>
      <c r="B44" s="123"/>
      <c r="C44" s="129" t="n">
        <v>1898</v>
      </c>
      <c r="D44" s="129" t="n">
        <v>1935</v>
      </c>
      <c r="E44" s="129" t="n">
        <v>1947</v>
      </c>
      <c r="F44" s="129" t="n">
        <v>1949</v>
      </c>
      <c r="G44" s="129" t="n">
        <v>1880</v>
      </c>
      <c r="H44" s="129" t="n">
        <v>2095</v>
      </c>
      <c r="I44" s="129" t="n">
        <v>2023</v>
      </c>
      <c r="J44" s="129" t="n">
        <v>1949</v>
      </c>
      <c r="K44" s="316" t="n">
        <v>1661</v>
      </c>
      <c r="L44" s="129"/>
      <c r="M44" s="128" t="n">
        <v>1949</v>
      </c>
      <c r="N44" s="129" t="n">
        <v>1949</v>
      </c>
      <c r="O44" s="129" t="n">
        <v>1597</v>
      </c>
      <c r="P44" s="316" t="n">
        <v>1348</v>
      </c>
    </row>
    <row r="45" customFormat="false" ht="15" hidden="false" customHeight="false" outlineLevel="0" collapsed="false">
      <c r="A45" s="86" t="s">
        <v>874</v>
      </c>
      <c r="B45" s="89"/>
      <c r="C45" s="129" t="n">
        <v>72</v>
      </c>
      <c r="D45" s="129" t="n">
        <v>90</v>
      </c>
      <c r="E45" s="129" t="n">
        <v>90</v>
      </c>
      <c r="F45" s="129" t="n">
        <v>150</v>
      </c>
      <c r="G45" s="129" t="n">
        <v>165</v>
      </c>
      <c r="H45" s="129" t="n">
        <v>190</v>
      </c>
      <c r="I45" s="129" t="n">
        <v>335</v>
      </c>
      <c r="J45" s="129" t="n">
        <v>194</v>
      </c>
      <c r="K45" s="318" t="n">
        <v>575</v>
      </c>
      <c r="L45" s="129"/>
      <c r="M45" s="132" t="n">
        <v>402</v>
      </c>
      <c r="N45" s="129" t="n">
        <v>884</v>
      </c>
      <c r="O45" s="129" t="n">
        <v>950</v>
      </c>
      <c r="P45" s="318" t="n">
        <v>390</v>
      </c>
    </row>
    <row r="46" customFormat="false" ht="15" hidden="false" customHeight="false" outlineLevel="0" collapsed="false">
      <c r="A46" s="99" t="s">
        <v>875</v>
      </c>
      <c r="B46" s="100"/>
      <c r="C46" s="129" t="n">
        <v>0</v>
      </c>
      <c r="D46" s="129" t="n">
        <v>0</v>
      </c>
      <c r="E46" s="129" t="n">
        <v>0</v>
      </c>
      <c r="F46" s="129" t="n">
        <v>0</v>
      </c>
      <c r="G46" s="129" t="n">
        <v>0</v>
      </c>
      <c r="H46" s="129" t="n">
        <v>0</v>
      </c>
      <c r="I46" s="129" t="n">
        <v>0</v>
      </c>
      <c r="J46" s="129" t="n">
        <v>0</v>
      </c>
      <c r="K46" s="318" t="n">
        <v>0</v>
      </c>
      <c r="L46" s="129"/>
      <c r="M46" s="132" t="n">
        <v>0</v>
      </c>
      <c r="N46" s="129" t="n">
        <v>0</v>
      </c>
      <c r="O46" s="129" t="n">
        <v>100</v>
      </c>
      <c r="P46" s="318" t="n">
        <v>110</v>
      </c>
    </row>
    <row r="47" customFormat="false" ht="15" hidden="true" customHeight="false" outlineLevel="0" collapsed="false">
      <c r="A47" s="99" t="s">
        <v>876</v>
      </c>
      <c r="B47" s="100"/>
      <c r="C47" s="129" t="n">
        <v>0</v>
      </c>
      <c r="D47" s="129" t="n">
        <v>0</v>
      </c>
      <c r="E47" s="129" t="n">
        <v>0</v>
      </c>
      <c r="F47" s="129" t="n">
        <v>0</v>
      </c>
      <c r="G47" s="129" t="n">
        <v>0</v>
      </c>
      <c r="H47" s="129" t="n">
        <v>0</v>
      </c>
      <c r="I47" s="129" t="n">
        <v>0</v>
      </c>
      <c r="J47" s="129" t="n">
        <v>0</v>
      </c>
      <c r="K47" s="318" t="n">
        <v>0</v>
      </c>
      <c r="L47" s="129"/>
      <c r="M47" s="132" t="n">
        <v>0</v>
      </c>
      <c r="N47" s="129" t="n">
        <v>0</v>
      </c>
      <c r="O47" s="129" t="n">
        <v>0</v>
      </c>
      <c r="P47" s="318" t="s">
        <v>877</v>
      </c>
    </row>
    <row r="48" customFormat="false" ht="15" hidden="false" customHeight="true" outlineLevel="0" collapsed="false">
      <c r="A48" s="99" t="s">
        <v>878</v>
      </c>
      <c r="B48" s="100"/>
      <c r="C48" s="321" t="n">
        <v>-185</v>
      </c>
      <c r="D48" s="321" t="n">
        <v>-127</v>
      </c>
      <c r="E48" s="321" t="n">
        <v>-102</v>
      </c>
      <c r="F48" s="321" t="n">
        <v>-152</v>
      </c>
      <c r="G48" s="321" t="n">
        <v>-96</v>
      </c>
      <c r="H48" s="321" t="n">
        <v>-405</v>
      </c>
      <c r="I48" s="321" t="n">
        <v>-263</v>
      </c>
      <c r="J48" s="321" t="n">
        <v>-120</v>
      </c>
      <c r="K48" s="322" t="n">
        <v>-287</v>
      </c>
      <c r="L48" s="129"/>
      <c r="M48" s="323" t="n">
        <v>-566</v>
      </c>
      <c r="N48" s="321" t="n">
        <v>-884</v>
      </c>
      <c r="O48" s="321" t="n">
        <v>-698</v>
      </c>
      <c r="P48" s="322" t="n">
        <v>-251</v>
      </c>
    </row>
    <row r="49" customFormat="false" ht="15" hidden="false" customHeight="true" outlineLevel="0" collapsed="false">
      <c r="A49" s="99" t="s">
        <v>879</v>
      </c>
      <c r="B49" s="100"/>
      <c r="C49" s="129" t="n">
        <v>1785</v>
      </c>
      <c r="D49" s="129" t="n">
        <v>1898</v>
      </c>
      <c r="E49" s="129" t="n">
        <v>1935</v>
      </c>
      <c r="F49" s="129" t="n">
        <v>1947</v>
      </c>
      <c r="G49" s="129" t="n">
        <v>1949</v>
      </c>
      <c r="H49" s="129" t="n">
        <v>1880</v>
      </c>
      <c r="I49" s="129" t="n">
        <v>2095</v>
      </c>
      <c r="J49" s="129" t="n">
        <v>2023</v>
      </c>
      <c r="K49" s="317" t="n">
        <v>1949</v>
      </c>
      <c r="L49" s="129"/>
      <c r="M49" s="138" t="n">
        <v>1785</v>
      </c>
      <c r="N49" s="129" t="n">
        <v>1949</v>
      </c>
      <c r="O49" s="129" t="n">
        <v>1949</v>
      </c>
      <c r="P49" s="317" t="n">
        <v>1597</v>
      </c>
    </row>
    <row r="50" customFormat="false" ht="15" hidden="false" customHeight="true" outlineLevel="0" collapsed="false">
      <c r="A50" s="89"/>
      <c r="B50" s="89"/>
      <c r="C50" s="321"/>
      <c r="D50" s="321"/>
      <c r="E50" s="321"/>
      <c r="F50" s="321"/>
      <c r="G50" s="321"/>
      <c r="H50" s="321"/>
      <c r="I50" s="321"/>
      <c r="J50" s="321"/>
      <c r="K50" s="321"/>
      <c r="L50" s="129"/>
      <c r="M50" s="321"/>
      <c r="N50" s="321"/>
      <c r="O50" s="321"/>
      <c r="P50" s="321"/>
    </row>
    <row r="51" customFormat="false" ht="15" hidden="false" customHeight="true" outlineLevel="0" collapsed="false">
      <c r="A51" s="122" t="s">
        <v>880</v>
      </c>
      <c r="B51" s="123"/>
      <c r="C51" s="129" t="n">
        <v>145</v>
      </c>
      <c r="D51" s="129" t="n">
        <v>377</v>
      </c>
      <c r="E51" s="129" t="n">
        <v>335</v>
      </c>
      <c r="F51" s="129" t="n">
        <v>388</v>
      </c>
      <c r="G51" s="129" t="n">
        <v>177</v>
      </c>
      <c r="H51" s="129" t="n">
        <v>55</v>
      </c>
      <c r="I51" s="129" t="n">
        <v>170</v>
      </c>
      <c r="J51" s="129" t="n">
        <v>65</v>
      </c>
      <c r="K51" s="316" t="n">
        <v>175</v>
      </c>
      <c r="L51" s="129"/>
      <c r="M51" s="128" t="n">
        <v>388</v>
      </c>
      <c r="N51" s="129" t="n">
        <v>65</v>
      </c>
      <c r="O51" s="129" t="n">
        <v>-96</v>
      </c>
      <c r="P51" s="316" t="n">
        <v>-256</v>
      </c>
    </row>
    <row r="52" customFormat="false" ht="15" hidden="false" customHeight="true" outlineLevel="0" collapsed="false">
      <c r="A52" s="86" t="s">
        <v>881</v>
      </c>
      <c r="B52" s="89"/>
      <c r="C52" s="129" t="n">
        <v>-125</v>
      </c>
      <c r="D52" s="129" t="n">
        <v>-269</v>
      </c>
      <c r="E52" s="129" t="n">
        <v>30</v>
      </c>
      <c r="F52" s="129" t="n">
        <v>-55</v>
      </c>
      <c r="G52" s="129" t="n">
        <v>280</v>
      </c>
      <c r="H52" s="129" t="n">
        <v>-93</v>
      </c>
      <c r="I52" s="129" t="n">
        <v>-43</v>
      </c>
      <c r="J52" s="129" t="n">
        <v>179</v>
      </c>
      <c r="K52" s="318" t="n">
        <v>178</v>
      </c>
      <c r="L52" s="129"/>
      <c r="M52" s="132" t="n">
        <v>-419</v>
      </c>
      <c r="N52" s="129" t="n">
        <v>323</v>
      </c>
      <c r="O52" s="129" t="n">
        <v>513</v>
      </c>
      <c r="P52" s="318" t="n">
        <v>409</v>
      </c>
    </row>
    <row r="53" customFormat="false" ht="15" hidden="false" customHeight="true" outlineLevel="0" collapsed="false">
      <c r="A53" s="99" t="s">
        <v>882</v>
      </c>
      <c r="B53" s="100"/>
      <c r="C53" s="129" t="n">
        <v>113</v>
      </c>
      <c r="D53" s="129" t="n">
        <v>37</v>
      </c>
      <c r="E53" s="129" t="n">
        <v>12</v>
      </c>
      <c r="F53" s="129" t="n">
        <v>2</v>
      </c>
      <c r="G53" s="129" t="n">
        <v>-69</v>
      </c>
      <c r="H53" s="129" t="n">
        <v>215</v>
      </c>
      <c r="I53" s="129" t="n">
        <v>-72</v>
      </c>
      <c r="J53" s="129" t="n">
        <v>-74</v>
      </c>
      <c r="K53" s="318" t="n">
        <v>-288</v>
      </c>
      <c r="L53" s="129"/>
      <c r="M53" s="132" t="n">
        <v>164</v>
      </c>
      <c r="N53" s="129" t="n">
        <v>0</v>
      </c>
      <c r="O53" s="129" t="n">
        <v>-352</v>
      </c>
      <c r="P53" s="318" t="n">
        <v>-249</v>
      </c>
    </row>
    <row r="54" customFormat="false" ht="15" hidden="false" customHeight="true" outlineLevel="0" collapsed="false">
      <c r="A54" s="99" t="s">
        <v>883</v>
      </c>
      <c r="B54" s="100"/>
      <c r="C54" s="321" t="n">
        <v>133</v>
      </c>
      <c r="D54" s="321" t="n">
        <v>145</v>
      </c>
      <c r="E54" s="321" t="n">
        <v>377</v>
      </c>
      <c r="F54" s="321" t="n">
        <v>335</v>
      </c>
      <c r="G54" s="321" t="n">
        <v>388</v>
      </c>
      <c r="H54" s="321" t="n">
        <v>177</v>
      </c>
      <c r="I54" s="321" t="n">
        <v>55</v>
      </c>
      <c r="J54" s="321" t="n">
        <v>170</v>
      </c>
      <c r="K54" s="322" t="n">
        <v>65</v>
      </c>
      <c r="L54" s="129"/>
      <c r="M54" s="323" t="n">
        <v>133</v>
      </c>
      <c r="N54" s="321" t="n">
        <v>388</v>
      </c>
      <c r="O54" s="321" t="n">
        <v>65</v>
      </c>
      <c r="P54" s="322" t="n">
        <v>-96</v>
      </c>
    </row>
    <row r="55" customFormat="false" ht="15" hidden="false" customHeight="true" outlineLevel="0" collapsed="false">
      <c r="A55" s="89"/>
      <c r="B55" s="89"/>
      <c r="C55" s="764"/>
      <c r="D55" s="342"/>
      <c r="E55" s="342"/>
      <c r="F55" s="342"/>
      <c r="G55" s="342"/>
      <c r="H55" s="342"/>
      <c r="I55" s="342"/>
      <c r="J55" s="342"/>
      <c r="K55" s="342"/>
      <c r="L55" s="347"/>
      <c r="M55" s="765"/>
      <c r="N55" s="342"/>
      <c r="O55" s="342"/>
      <c r="P55" s="342"/>
    </row>
    <row r="56" customFormat="false" ht="15" hidden="false" customHeight="true" outlineLevel="0" collapsed="false">
      <c r="A56" s="23"/>
      <c r="B56" s="23"/>
      <c r="C56" s="683"/>
      <c r="D56" s="683"/>
      <c r="E56" s="683"/>
      <c r="F56" s="683"/>
      <c r="G56" s="683"/>
      <c r="H56" s="683"/>
      <c r="I56" s="683"/>
      <c r="J56" s="683"/>
      <c r="K56" s="683"/>
      <c r="L56" s="683"/>
      <c r="M56" s="683"/>
      <c r="N56" s="683"/>
      <c r="O56" s="683"/>
      <c r="P56" s="683"/>
    </row>
    <row r="57" customFormat="false" ht="15" hidden="false" customHeight="true" outlineLevel="0" collapsed="false">
      <c r="A57" s="326" t="s">
        <v>884</v>
      </c>
      <c r="B57" s="23"/>
      <c r="C57" s="261"/>
      <c r="D57" s="261"/>
      <c r="E57" s="261"/>
      <c r="F57" s="261"/>
      <c r="G57" s="261"/>
      <c r="H57" s="261"/>
      <c r="I57" s="261"/>
      <c r="J57" s="261"/>
      <c r="K57" s="261"/>
      <c r="L57" s="261"/>
      <c r="M57" s="261"/>
      <c r="N57" s="261"/>
      <c r="O57" s="261"/>
      <c r="P57" s="261"/>
    </row>
    <row r="58" customFormat="false" ht="15" hidden="false" customHeight="true" outlineLevel="0" collapsed="false">
      <c r="A58" s="326" t="s">
        <v>885</v>
      </c>
      <c r="B58" s="23"/>
      <c r="C58" s="261"/>
      <c r="D58" s="261"/>
      <c r="E58" s="261"/>
      <c r="F58" s="261"/>
      <c r="G58" s="261"/>
      <c r="H58" s="261"/>
      <c r="I58" s="261"/>
      <c r="J58" s="261"/>
      <c r="K58" s="261"/>
      <c r="L58" s="261"/>
      <c r="M58" s="261"/>
      <c r="N58" s="261"/>
      <c r="O58" s="261"/>
      <c r="P58" s="261"/>
    </row>
    <row r="59" customFormat="false" ht="15" hidden="false" customHeight="true" outlineLevel="0" collapsed="false">
      <c r="A59" s="22"/>
      <c r="B59" s="22"/>
      <c r="C59" s="261"/>
      <c r="D59" s="261"/>
      <c r="E59" s="261"/>
      <c r="F59" s="261"/>
      <c r="G59" s="261"/>
      <c r="H59" s="261"/>
      <c r="I59" s="261"/>
      <c r="J59" s="261"/>
      <c r="K59" s="261"/>
      <c r="L59" s="261"/>
      <c r="M59" s="261"/>
      <c r="N59" s="261"/>
      <c r="O59" s="261"/>
      <c r="P59" s="261"/>
    </row>
    <row r="60" customFormat="false" ht="15" hidden="false" customHeight="true" outlineLevel="0" collapsed="false">
      <c r="C60" s="390"/>
      <c r="D60" s="390"/>
      <c r="E60" s="390"/>
      <c r="F60" s="390"/>
      <c r="G60" s="390"/>
      <c r="H60" s="390"/>
      <c r="I60" s="390"/>
      <c r="J60" s="390"/>
      <c r="K60" s="390"/>
      <c r="L60" s="390"/>
      <c r="M60" s="390"/>
      <c r="N60" s="390"/>
      <c r="O60" s="390"/>
      <c r="P60" s="39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8"/>
      <c r="B1" s="109"/>
      <c r="C1" s="109"/>
      <c r="D1" s="109"/>
      <c r="E1" s="109"/>
      <c r="F1" s="109"/>
      <c r="G1" s="109"/>
      <c r="H1" s="109"/>
      <c r="I1" s="109"/>
      <c r="J1" s="109"/>
      <c r="K1" s="109"/>
      <c r="L1" s="109"/>
      <c r="M1" s="109"/>
      <c r="N1" s="703"/>
    </row>
    <row r="2" customFormat="false" ht="25.5" hidden="false" customHeight="true" outlineLevel="0" collapsed="false">
      <c r="A2" s="580"/>
      <c r="B2" s="5"/>
      <c r="C2" s="5"/>
      <c r="D2" s="5"/>
      <c r="E2" s="5"/>
      <c r="F2" s="5"/>
      <c r="G2" s="5"/>
      <c r="H2" s="5"/>
      <c r="I2" s="5"/>
      <c r="J2" s="5"/>
      <c r="K2" s="5"/>
      <c r="L2" s="5"/>
      <c r="M2" s="5"/>
      <c r="N2" s="6"/>
    </row>
    <row r="3" customFormat="false" ht="27" hidden="false" customHeight="true" outlineLevel="0" collapsed="false">
      <c r="A3" s="580" t="s">
        <v>886</v>
      </c>
      <c r="B3" s="5"/>
      <c r="C3" s="5"/>
      <c r="D3" s="5"/>
      <c r="E3" s="5"/>
      <c r="F3" s="5"/>
      <c r="G3" s="5"/>
      <c r="H3" s="5"/>
      <c r="I3" s="5"/>
      <c r="J3" s="5"/>
      <c r="K3" s="5"/>
      <c r="L3" s="5"/>
      <c r="M3" s="5"/>
      <c r="N3" s="6"/>
    </row>
    <row r="4" customFormat="false" ht="18" hidden="false" customHeight="true" outlineLevel="0" collapsed="false">
      <c r="A4" s="580" t="s">
        <v>887</v>
      </c>
      <c r="B4" s="766" t="s">
        <v>888</v>
      </c>
      <c r="C4" s="766"/>
      <c r="D4" s="766"/>
      <c r="E4" s="766"/>
      <c r="F4" s="766"/>
      <c r="G4" s="766"/>
      <c r="H4" s="766"/>
      <c r="I4" s="766"/>
      <c r="J4" s="766"/>
      <c r="K4" s="766" t="s">
        <v>889</v>
      </c>
      <c r="L4" s="766"/>
      <c r="M4" s="767" t="s">
        <v>243</v>
      </c>
      <c r="N4" s="767"/>
    </row>
    <row r="5" customFormat="false" ht="18" hidden="false" customHeight="true" outlineLevel="0" collapsed="false">
      <c r="A5" s="580" t="s">
        <v>890</v>
      </c>
      <c r="B5" s="768" t="s">
        <v>891</v>
      </c>
      <c r="C5" s="768"/>
      <c r="D5" s="768"/>
      <c r="E5" s="768"/>
      <c r="F5" s="768"/>
      <c r="G5" s="768"/>
      <c r="H5" s="768"/>
      <c r="I5" s="768" t="s">
        <v>892</v>
      </c>
      <c r="J5" s="768"/>
      <c r="K5" s="769"/>
      <c r="L5" s="769"/>
      <c r="M5" s="489"/>
      <c r="N5" s="429"/>
    </row>
    <row r="6" customFormat="false" ht="18" hidden="false" customHeight="true" outlineLevel="0" collapsed="false">
      <c r="A6" s="580"/>
      <c r="B6" s="770"/>
      <c r="C6" s="770"/>
      <c r="D6" s="770"/>
      <c r="E6" s="429" t="s">
        <v>893</v>
      </c>
      <c r="F6" s="484" t="s">
        <v>894</v>
      </c>
      <c r="G6" s="769"/>
      <c r="H6" s="485" t="s">
        <v>243</v>
      </c>
      <c r="I6" s="769"/>
      <c r="J6" s="546" t="s">
        <v>895</v>
      </c>
      <c r="K6" s="649"/>
      <c r="L6" s="485"/>
      <c r="M6" s="649"/>
      <c r="N6" s="771"/>
    </row>
    <row r="7" customFormat="false" ht="18" hidden="false" customHeight="true" outlineLevel="0" collapsed="false">
      <c r="A7" s="772" t="s">
        <v>305</v>
      </c>
      <c r="B7" s="773" t="s">
        <v>350</v>
      </c>
      <c r="C7" s="649" t="s">
        <v>896</v>
      </c>
      <c r="D7" s="429" t="s">
        <v>897</v>
      </c>
      <c r="E7" s="429" t="s">
        <v>898</v>
      </c>
      <c r="F7" s="774" t="s">
        <v>899</v>
      </c>
      <c r="G7" s="649" t="s">
        <v>900</v>
      </c>
      <c r="H7" s="649" t="s">
        <v>891</v>
      </c>
      <c r="I7" s="649"/>
      <c r="J7" s="774" t="s">
        <v>901</v>
      </c>
      <c r="K7" s="118"/>
      <c r="L7" s="775"/>
      <c r="M7" s="118"/>
      <c r="N7" s="120"/>
    </row>
    <row r="8" customFormat="false" ht="18" hidden="false" customHeight="true" outlineLevel="0" collapsed="false">
      <c r="A8" s="49"/>
      <c r="C8" s="44"/>
      <c r="D8" s="44"/>
      <c r="E8" s="44"/>
      <c r="F8" s="44"/>
      <c r="G8" s="44"/>
      <c r="H8" s="44"/>
      <c r="I8" s="44"/>
      <c r="J8" s="44"/>
      <c r="K8" s="44"/>
      <c r="L8" s="37"/>
      <c r="M8" s="22"/>
      <c r="N8" s="22"/>
    </row>
    <row r="9" customFormat="false" ht="15" hidden="false" customHeight="true" outlineLevel="0" collapsed="false">
      <c r="A9" s="776" t="s">
        <v>902</v>
      </c>
      <c r="B9" s="777" t="n">
        <v>3.2</v>
      </c>
      <c r="C9" s="778" t="n">
        <v>0.5</v>
      </c>
      <c r="D9" s="778" t="n">
        <v>4.6</v>
      </c>
      <c r="E9" s="778" t="n">
        <v>2.4</v>
      </c>
      <c r="F9" s="778" t="n">
        <v>4.1</v>
      </c>
      <c r="G9" s="778" t="n">
        <v>-3.5</v>
      </c>
      <c r="H9" s="779" t="n">
        <v>11.3</v>
      </c>
      <c r="I9" s="256"/>
      <c r="J9" s="780" t="n">
        <v>22.1</v>
      </c>
      <c r="L9" s="780" t="n">
        <v>24.8</v>
      </c>
      <c r="M9" s="781"/>
      <c r="N9" s="780" t="n">
        <v>58.2</v>
      </c>
    </row>
    <row r="10" customFormat="false" ht="15" hidden="false" customHeight="true" outlineLevel="0" collapsed="false">
      <c r="A10" s="782" t="s">
        <v>903</v>
      </c>
      <c r="B10" s="258" t="n">
        <v>2.9</v>
      </c>
      <c r="C10" s="256" t="n">
        <v>0.5</v>
      </c>
      <c r="D10" s="256" t="n">
        <v>7.3</v>
      </c>
      <c r="E10" s="256" t="n">
        <v>3.1</v>
      </c>
      <c r="F10" s="256" t="n">
        <v>4.2</v>
      </c>
      <c r="G10" s="256" t="n">
        <v>-5.3</v>
      </c>
      <c r="H10" s="257" t="n">
        <v>12.7</v>
      </c>
      <c r="I10" s="256"/>
      <c r="J10" s="783" t="n">
        <v>22</v>
      </c>
      <c r="K10" s="256"/>
      <c r="L10" s="783" t="n">
        <v>24.4</v>
      </c>
      <c r="M10" s="784"/>
      <c r="N10" s="783" t="n">
        <v>59.1</v>
      </c>
    </row>
    <row r="11" customFormat="false" ht="15" hidden="false" customHeight="true" outlineLevel="0" collapsed="false">
      <c r="A11" s="782" t="s">
        <v>904</v>
      </c>
      <c r="B11" s="258" t="n">
        <v>2.6</v>
      </c>
      <c r="C11" s="256" t="n">
        <v>0.7</v>
      </c>
      <c r="D11" s="256" t="n">
        <v>5.6</v>
      </c>
      <c r="E11" s="256" t="n">
        <v>3</v>
      </c>
      <c r="F11" s="256" t="n">
        <v>2.7</v>
      </c>
      <c r="G11" s="256" t="n">
        <v>-2.8</v>
      </c>
      <c r="H11" s="257" t="n">
        <v>11.8</v>
      </c>
      <c r="I11" s="784"/>
      <c r="J11" s="783" t="n">
        <v>13.5</v>
      </c>
      <c r="K11" s="256"/>
      <c r="L11" s="783" t="n">
        <v>19</v>
      </c>
      <c r="M11" s="784"/>
      <c r="N11" s="783" t="n">
        <v>44.3</v>
      </c>
    </row>
    <row r="12" customFormat="false" ht="15" hidden="false" customHeight="true" outlineLevel="0" collapsed="false">
      <c r="A12" s="782" t="s">
        <v>905</v>
      </c>
      <c r="B12" s="258" t="n">
        <v>2.2</v>
      </c>
      <c r="C12" s="256" t="n">
        <v>0.6</v>
      </c>
      <c r="D12" s="256" t="n">
        <v>4.2</v>
      </c>
      <c r="E12" s="256" t="n">
        <v>3.2</v>
      </c>
      <c r="F12" s="256" t="n">
        <v>2.8</v>
      </c>
      <c r="G12" s="256" t="n">
        <v>-2.9</v>
      </c>
      <c r="H12" s="257" t="n">
        <v>10.1</v>
      </c>
      <c r="I12" s="784"/>
      <c r="J12" s="783" t="n">
        <v>10.4</v>
      </c>
      <c r="K12" s="256"/>
      <c r="L12" s="783" t="n">
        <v>21</v>
      </c>
      <c r="M12" s="784"/>
      <c r="N12" s="783" t="n">
        <v>41.5</v>
      </c>
    </row>
    <row r="13" customFormat="false" ht="15" hidden="false" customHeight="true" outlineLevel="0" collapsed="false">
      <c r="A13" s="785" t="s">
        <v>906</v>
      </c>
      <c r="B13" s="786" t="n">
        <v>3.8</v>
      </c>
      <c r="C13" s="787" t="n">
        <v>0.6</v>
      </c>
      <c r="D13" s="787" t="n">
        <v>4.3</v>
      </c>
      <c r="E13" s="787" t="n">
        <v>1.2</v>
      </c>
      <c r="F13" s="787" t="n">
        <v>2.2</v>
      </c>
      <c r="G13" s="787" t="n">
        <v>-3</v>
      </c>
      <c r="H13" s="788" t="n">
        <v>9.1</v>
      </c>
      <c r="I13" s="784"/>
      <c r="J13" s="789" t="n">
        <v>10.8</v>
      </c>
      <c r="K13" s="784"/>
      <c r="L13" s="789" t="n">
        <v>21</v>
      </c>
      <c r="M13" s="790"/>
      <c r="N13" s="789" t="n">
        <v>31.8</v>
      </c>
    </row>
    <row r="14" customFormat="false" ht="15" hidden="false" customHeight="true" outlineLevel="0" collapsed="false">
      <c r="A14" s="791"/>
      <c r="B14" s="93"/>
      <c r="C14" s="93"/>
      <c r="D14" s="93"/>
      <c r="E14" s="93"/>
      <c r="F14" s="93"/>
      <c r="G14" s="93"/>
      <c r="H14" s="93"/>
      <c r="I14" s="93"/>
      <c r="J14" s="93"/>
      <c r="K14" s="93"/>
      <c r="L14" s="163"/>
      <c r="M14" s="163"/>
      <c r="N14" s="163"/>
    </row>
    <row r="15" customFormat="false" ht="15" hidden="false" customHeight="true" outlineLevel="0" collapsed="false">
      <c r="A15" s="791"/>
      <c r="B15" s="93"/>
      <c r="C15" s="93"/>
      <c r="D15" s="93"/>
      <c r="E15" s="93"/>
      <c r="F15" s="93"/>
      <c r="G15" s="93"/>
      <c r="H15" s="93"/>
      <c r="I15" s="93"/>
      <c r="J15" s="93"/>
      <c r="K15" s="93"/>
      <c r="L15" s="163"/>
      <c r="M15" s="163"/>
      <c r="N15" s="163"/>
    </row>
    <row r="16" customFormat="false" ht="30" hidden="false" customHeight="true" outlineLevel="0" collapsed="false">
      <c r="A16" s="580"/>
      <c r="B16" s="489"/>
      <c r="C16" s="489"/>
      <c r="D16" s="489"/>
      <c r="E16" s="489"/>
      <c r="F16" s="489"/>
      <c r="G16" s="489"/>
      <c r="H16" s="489"/>
      <c r="I16" s="489"/>
      <c r="J16" s="489"/>
      <c r="K16" s="489"/>
      <c r="L16" s="489"/>
      <c r="M16" s="43"/>
      <c r="N16" s="118"/>
    </row>
    <row r="17" customFormat="false" ht="18" hidden="false" customHeight="true" outlineLevel="0" collapsed="false">
      <c r="A17" s="580" t="s">
        <v>907</v>
      </c>
      <c r="B17" s="766" t="s">
        <v>888</v>
      </c>
      <c r="C17" s="766"/>
      <c r="D17" s="766"/>
      <c r="E17" s="766"/>
      <c r="F17" s="766"/>
      <c r="G17" s="766"/>
      <c r="H17" s="766"/>
      <c r="I17" s="766"/>
      <c r="J17" s="766"/>
      <c r="K17" s="766" t="s">
        <v>908</v>
      </c>
      <c r="L17" s="766"/>
      <c r="M17" s="767" t="s">
        <v>243</v>
      </c>
      <c r="N17" s="767"/>
    </row>
    <row r="18" customFormat="false" ht="18" hidden="false" customHeight="true" outlineLevel="0" collapsed="false">
      <c r="A18" s="580" t="s">
        <v>909</v>
      </c>
      <c r="B18" s="768" t="s">
        <v>891</v>
      </c>
      <c r="C18" s="768"/>
      <c r="D18" s="768"/>
      <c r="E18" s="768"/>
      <c r="F18" s="768"/>
      <c r="G18" s="768"/>
      <c r="H18" s="768"/>
      <c r="I18" s="768" t="s">
        <v>892</v>
      </c>
      <c r="J18" s="768"/>
      <c r="K18" s="769"/>
      <c r="L18" s="769"/>
      <c r="M18" s="489"/>
      <c r="N18" s="649"/>
    </row>
    <row r="19" customFormat="false" ht="15" hidden="false" customHeight="true" outlineLevel="0" collapsed="false">
      <c r="A19" s="580" t="s">
        <v>890</v>
      </c>
      <c r="B19" s="773"/>
      <c r="C19" s="773"/>
      <c r="D19" s="773"/>
      <c r="E19" s="773"/>
      <c r="F19" s="773"/>
      <c r="G19" s="773"/>
      <c r="H19" s="773"/>
      <c r="I19" s="792"/>
      <c r="J19" s="546"/>
      <c r="K19" s="769"/>
      <c r="L19" s="769"/>
      <c r="M19" s="489"/>
      <c r="N19" s="649"/>
    </row>
    <row r="20" customFormat="false" ht="15" hidden="false" customHeight="true" outlineLevel="0" collapsed="false">
      <c r="A20" s="580"/>
      <c r="B20" s="770"/>
      <c r="C20" s="770"/>
      <c r="D20" s="770"/>
      <c r="E20" s="793"/>
      <c r="F20" s="484"/>
      <c r="G20" s="769"/>
      <c r="H20" s="485"/>
      <c r="I20" s="769"/>
      <c r="J20" s="546"/>
      <c r="K20" s="485"/>
      <c r="L20" s="769"/>
      <c r="M20" s="489"/>
      <c r="N20" s="649"/>
    </row>
    <row r="21" customFormat="false" ht="15" hidden="false" customHeight="true" outlineLevel="0" collapsed="false">
      <c r="A21" s="580"/>
      <c r="B21" s="770"/>
      <c r="C21" s="770"/>
      <c r="D21" s="770"/>
      <c r="E21" s="429" t="s">
        <v>893</v>
      </c>
      <c r="F21" s="484" t="s">
        <v>894</v>
      </c>
      <c r="G21" s="769"/>
      <c r="H21" s="485" t="s">
        <v>243</v>
      </c>
      <c r="I21" s="769"/>
      <c r="J21" s="546" t="s">
        <v>895</v>
      </c>
      <c r="K21" s="485"/>
      <c r="L21" s="769"/>
      <c r="M21" s="489"/>
      <c r="N21" s="649"/>
    </row>
    <row r="22" customFormat="false" ht="15" hidden="false" customHeight="true" outlineLevel="0" collapsed="false">
      <c r="A22" s="772" t="s">
        <v>305</v>
      </c>
      <c r="B22" s="773" t="s">
        <v>350</v>
      </c>
      <c r="C22" s="649" t="s">
        <v>896</v>
      </c>
      <c r="D22" s="429" t="s">
        <v>897</v>
      </c>
      <c r="E22" s="429" t="s">
        <v>898</v>
      </c>
      <c r="F22" s="774" t="s">
        <v>899</v>
      </c>
      <c r="G22" s="649" t="s">
        <v>900</v>
      </c>
      <c r="H22" s="649" t="s">
        <v>891</v>
      </c>
      <c r="I22" s="546"/>
      <c r="J22" s="485" t="s">
        <v>901</v>
      </c>
      <c r="K22" s="649"/>
      <c r="L22" s="485"/>
      <c r="M22" s="649"/>
      <c r="N22" s="488"/>
    </row>
    <row r="23" customFormat="false" ht="18" hidden="false" customHeight="true" outlineLevel="0" collapsed="false">
      <c r="A23" s="794"/>
      <c r="B23" s="795"/>
      <c r="C23" s="795"/>
      <c r="D23" s="795"/>
      <c r="E23" s="795"/>
      <c r="F23" s="796"/>
      <c r="G23" s="795"/>
      <c r="H23" s="795"/>
      <c r="I23" s="93"/>
      <c r="J23" s="796"/>
      <c r="K23" s="795"/>
      <c r="L23" s="796"/>
      <c r="M23" s="795"/>
      <c r="N23" s="797"/>
    </row>
    <row r="24" customFormat="false" ht="15" hidden="false" customHeight="true" outlineLevel="0" collapsed="false">
      <c r="A24" s="776" t="s">
        <v>902</v>
      </c>
      <c r="B24" s="777" t="n">
        <v>3.2</v>
      </c>
      <c r="C24" s="778" t="n">
        <v>0.5</v>
      </c>
      <c r="D24" s="778" t="n">
        <v>4.6</v>
      </c>
      <c r="E24" s="778" t="n">
        <v>2.4</v>
      </c>
      <c r="F24" s="778" t="n">
        <v>4.1</v>
      </c>
      <c r="G24" s="778" t="n">
        <v>-3.5</v>
      </c>
      <c r="H24" s="779" t="n">
        <v>11.3</v>
      </c>
      <c r="I24" s="256"/>
      <c r="J24" s="780" t="n">
        <v>6.7</v>
      </c>
      <c r="L24" s="780" t="n">
        <v>311.6</v>
      </c>
      <c r="M24" s="781"/>
      <c r="N24" s="780" t="n">
        <v>329.6</v>
      </c>
    </row>
    <row r="25" customFormat="false" ht="15" hidden="false" customHeight="true" outlineLevel="0" collapsed="false">
      <c r="A25" s="782" t="s">
        <v>903</v>
      </c>
      <c r="B25" s="258" t="n">
        <v>2.9</v>
      </c>
      <c r="C25" s="256" t="n">
        <v>0.5</v>
      </c>
      <c r="D25" s="256" t="n">
        <v>7.3</v>
      </c>
      <c r="E25" s="256" t="n">
        <v>3.1</v>
      </c>
      <c r="F25" s="256" t="n">
        <v>4.2</v>
      </c>
      <c r="G25" s="256" t="n">
        <v>-5.3</v>
      </c>
      <c r="H25" s="257" t="n">
        <v>12.7</v>
      </c>
      <c r="I25" s="256"/>
      <c r="J25" s="783" t="n">
        <v>6.3</v>
      </c>
      <c r="K25" s="256"/>
      <c r="L25" s="783" t="n">
        <v>328.4</v>
      </c>
      <c r="M25" s="784"/>
      <c r="N25" s="783" t="n">
        <v>347.4</v>
      </c>
    </row>
    <row r="26" customFormat="false" ht="15" hidden="false" customHeight="true" outlineLevel="0" collapsed="false">
      <c r="A26" s="782" t="s">
        <v>904</v>
      </c>
      <c r="B26" s="258" t="n">
        <v>2.6</v>
      </c>
      <c r="C26" s="256" t="n">
        <v>0.7</v>
      </c>
      <c r="D26" s="256" t="n">
        <v>5.6</v>
      </c>
      <c r="E26" s="256" t="n">
        <v>3</v>
      </c>
      <c r="F26" s="256" t="n">
        <v>2.7</v>
      </c>
      <c r="G26" s="256" t="n">
        <v>-2.8</v>
      </c>
      <c r="H26" s="257" t="n">
        <v>11.8</v>
      </c>
      <c r="I26" s="256"/>
      <c r="J26" s="783" t="n">
        <v>3.5</v>
      </c>
      <c r="K26" s="256"/>
      <c r="L26" s="783" t="n">
        <v>327</v>
      </c>
      <c r="M26" s="784"/>
      <c r="N26" s="783" t="n">
        <v>342.3</v>
      </c>
    </row>
    <row r="27" customFormat="false" ht="15" hidden="false" customHeight="true" outlineLevel="0" collapsed="false">
      <c r="A27" s="782" t="s">
        <v>905</v>
      </c>
      <c r="B27" s="258" t="n">
        <v>2.2</v>
      </c>
      <c r="C27" s="256" t="n">
        <v>0.6</v>
      </c>
      <c r="D27" s="256" t="n">
        <v>4.2</v>
      </c>
      <c r="E27" s="256" t="n">
        <v>3.2</v>
      </c>
      <c r="F27" s="256" t="n">
        <v>2.8</v>
      </c>
      <c r="G27" s="256" t="n">
        <v>-2.9</v>
      </c>
      <c r="H27" s="257" t="n">
        <v>10.1</v>
      </c>
      <c r="I27" s="784"/>
      <c r="J27" s="783" t="n">
        <v>3.3</v>
      </c>
      <c r="K27" s="256"/>
      <c r="L27" s="783" t="n">
        <v>329.2</v>
      </c>
      <c r="M27" s="784"/>
      <c r="N27" s="783" t="n">
        <v>342.6</v>
      </c>
    </row>
    <row r="28" customFormat="false" ht="15" hidden="false" customHeight="true" outlineLevel="0" collapsed="false">
      <c r="A28" s="785" t="s">
        <v>906</v>
      </c>
      <c r="B28" s="786" t="n">
        <v>3.8</v>
      </c>
      <c r="C28" s="787" t="n">
        <v>0.6</v>
      </c>
      <c r="D28" s="787" t="n">
        <v>4.3</v>
      </c>
      <c r="E28" s="787" t="n">
        <v>1.2</v>
      </c>
      <c r="F28" s="787" t="n">
        <v>2.2</v>
      </c>
      <c r="G28" s="787" t="n">
        <v>-3</v>
      </c>
      <c r="H28" s="788" t="n">
        <v>9.1</v>
      </c>
      <c r="I28" s="784"/>
      <c r="J28" s="789" t="n">
        <v>5.5</v>
      </c>
      <c r="K28" s="784"/>
      <c r="L28" s="789" t="n">
        <v>282.5</v>
      </c>
      <c r="M28" s="784"/>
      <c r="N28" s="789" t="n">
        <v>297.1</v>
      </c>
    </row>
    <row r="29" customFormat="false" ht="15" hidden="false" customHeight="true" outlineLevel="0" collapsed="false">
      <c r="B29" s="93"/>
      <c r="C29" s="93"/>
      <c r="D29" s="93"/>
      <c r="E29" s="93"/>
      <c r="F29" s="93"/>
      <c r="G29" s="93"/>
      <c r="H29" s="93"/>
      <c r="I29" s="93"/>
      <c r="J29" s="93"/>
      <c r="K29" s="93"/>
      <c r="L29" s="163"/>
      <c r="M29" s="163"/>
      <c r="N29" s="163"/>
    </row>
    <row r="30" customFormat="false" ht="15" hidden="false" customHeight="true" outlineLevel="0" collapsed="false">
      <c r="A30" s="798" t="s">
        <v>910</v>
      </c>
      <c r="B30" s="527"/>
      <c r="C30" s="527"/>
      <c r="D30" s="527"/>
      <c r="E30" s="527"/>
      <c r="F30" s="527"/>
      <c r="G30" s="527"/>
      <c r="H30" s="527"/>
      <c r="I30" s="527"/>
      <c r="J30" s="527"/>
      <c r="K30" s="527"/>
      <c r="L30" s="527"/>
      <c r="M30" s="527"/>
      <c r="N30" s="527"/>
    </row>
    <row r="31" customFormat="false" ht="15" hidden="false" customHeight="true" outlineLevel="0" collapsed="false">
      <c r="A31" s="799" t="s">
        <v>911</v>
      </c>
      <c r="B31" s="799"/>
      <c r="C31" s="799"/>
      <c r="D31" s="799"/>
      <c r="E31" s="799"/>
      <c r="F31" s="799"/>
      <c r="G31" s="799"/>
      <c r="H31" s="799"/>
      <c r="I31" s="799"/>
      <c r="J31" s="799"/>
      <c r="K31" s="799"/>
      <c r="L31" s="799"/>
      <c r="M31" s="799"/>
      <c r="N31" s="799"/>
    </row>
    <row r="32" customFormat="false" ht="15" hidden="false" customHeight="true" outlineLevel="0" collapsed="false">
      <c r="A32" s="799" t="s">
        <v>912</v>
      </c>
      <c r="B32" s="799"/>
      <c r="C32" s="799"/>
      <c r="D32" s="799"/>
      <c r="E32" s="799"/>
      <c r="F32" s="799"/>
      <c r="G32" s="799"/>
      <c r="H32" s="799"/>
      <c r="I32" s="799"/>
      <c r="J32" s="799"/>
      <c r="K32" s="799"/>
      <c r="L32" s="799"/>
      <c r="M32" s="799"/>
      <c r="N32" s="799"/>
    </row>
    <row r="33" customFormat="false" ht="15" hidden="false" customHeight="true" outlineLevel="0" collapsed="false">
      <c r="A33" s="799" t="s">
        <v>913</v>
      </c>
      <c r="B33" s="799"/>
      <c r="C33" s="799"/>
      <c r="D33" s="799"/>
      <c r="E33" s="799"/>
      <c r="F33" s="799"/>
      <c r="G33" s="799"/>
      <c r="H33" s="799"/>
      <c r="I33" s="799"/>
      <c r="J33" s="799"/>
      <c r="K33" s="799"/>
      <c r="L33" s="799"/>
      <c r="M33" s="799"/>
      <c r="N33" s="799"/>
    </row>
    <row r="34" customFormat="false" ht="15" hidden="false" customHeight="true" outlineLevel="0" collapsed="false">
      <c r="A34" s="799"/>
      <c r="B34" s="799"/>
      <c r="C34" s="799"/>
      <c r="D34" s="799"/>
      <c r="E34" s="799"/>
      <c r="F34" s="799"/>
      <c r="G34" s="799"/>
      <c r="H34" s="799"/>
      <c r="I34" s="799"/>
      <c r="J34" s="799"/>
      <c r="K34" s="799"/>
      <c r="L34" s="799"/>
      <c r="M34" s="799"/>
      <c r="N34" s="799"/>
    </row>
    <row r="35" customFormat="false" ht="15" hidden="false" customHeight="true" outlineLevel="0" collapsed="false">
      <c r="A35" s="799" t="s">
        <v>914</v>
      </c>
      <c r="B35" s="263"/>
      <c r="C35" s="263"/>
      <c r="D35" s="263"/>
      <c r="E35" s="263"/>
      <c r="F35" s="263"/>
      <c r="G35" s="263"/>
      <c r="H35" s="263"/>
      <c r="I35" s="263"/>
      <c r="J35" s="263"/>
      <c r="K35" s="263"/>
      <c r="L35" s="263"/>
      <c r="M35" s="263"/>
      <c r="N35" s="263"/>
    </row>
    <row r="36" customFormat="false" ht="15" hidden="false" customHeight="true" outlineLevel="0" collapsed="false">
      <c r="A36" s="799"/>
      <c r="B36" s="263"/>
      <c r="C36" s="263"/>
      <c r="D36" s="263"/>
      <c r="E36" s="263"/>
      <c r="F36" s="263"/>
      <c r="G36" s="263"/>
      <c r="H36" s="263"/>
      <c r="I36" s="263"/>
      <c r="J36" s="263"/>
      <c r="K36" s="263"/>
      <c r="L36" s="263"/>
      <c r="M36" s="263"/>
      <c r="N36" s="263"/>
    </row>
    <row r="37" customFormat="false" ht="15" hidden="false" customHeight="true" outlineLevel="0" collapsed="false">
      <c r="A37" s="799" t="s">
        <v>915</v>
      </c>
      <c r="B37" s="799"/>
      <c r="C37" s="799"/>
      <c r="D37" s="799"/>
      <c r="E37" s="799"/>
      <c r="F37" s="799"/>
      <c r="G37" s="799"/>
      <c r="H37" s="799"/>
      <c r="I37" s="799"/>
      <c r="J37" s="799"/>
      <c r="K37" s="799"/>
      <c r="L37" s="799"/>
      <c r="M37" s="799"/>
      <c r="N37" s="799"/>
    </row>
    <row r="38" customFormat="false" ht="15" hidden="false" customHeight="true" outlineLevel="0" collapsed="false">
      <c r="A38" s="799"/>
      <c r="B38" s="799"/>
      <c r="C38" s="799"/>
      <c r="D38" s="799"/>
      <c r="E38" s="799"/>
      <c r="F38" s="799"/>
      <c r="G38" s="799"/>
      <c r="H38" s="799"/>
      <c r="I38" s="799"/>
      <c r="J38" s="799"/>
      <c r="K38" s="799"/>
      <c r="L38" s="799"/>
      <c r="M38" s="799"/>
      <c r="N38" s="799"/>
    </row>
    <row r="39" customFormat="false" ht="15" hidden="false" customHeight="true" outlineLevel="0" collapsed="false">
      <c r="A39" s="799" t="s">
        <v>916</v>
      </c>
      <c r="B39" s="799"/>
      <c r="C39" s="799"/>
      <c r="D39" s="799"/>
      <c r="E39" s="799"/>
      <c r="F39" s="799"/>
      <c r="G39" s="799"/>
      <c r="H39" s="799"/>
      <c r="I39" s="799"/>
      <c r="J39" s="799"/>
      <c r="K39" s="799"/>
      <c r="L39" s="799"/>
      <c r="M39" s="799"/>
      <c r="N39" s="799"/>
    </row>
    <row r="40" customFormat="false" ht="15" hidden="false" customHeight="true" outlineLevel="0" collapsed="false">
      <c r="A40" s="799" t="s">
        <v>917</v>
      </c>
      <c r="B40" s="799"/>
      <c r="C40" s="799"/>
      <c r="D40" s="799"/>
      <c r="E40" s="799"/>
      <c r="F40" s="799"/>
      <c r="G40" s="799"/>
      <c r="H40" s="799"/>
      <c r="I40" s="799"/>
      <c r="J40" s="799"/>
      <c r="K40" s="799"/>
      <c r="L40" s="799"/>
      <c r="M40" s="799"/>
      <c r="N40" s="799"/>
    </row>
    <row r="41" customFormat="false" ht="15" hidden="false" customHeight="true" outlineLevel="0" collapsed="false">
      <c r="A41" s="799"/>
      <c r="B41" s="799"/>
      <c r="C41" s="799"/>
      <c r="D41" s="799"/>
      <c r="E41" s="799"/>
      <c r="F41" s="799"/>
      <c r="G41" s="799"/>
      <c r="H41" s="799"/>
      <c r="I41" s="799"/>
      <c r="J41" s="799"/>
      <c r="K41" s="799"/>
      <c r="L41" s="799"/>
      <c r="M41" s="799"/>
      <c r="N41" s="799"/>
    </row>
    <row r="42" customFormat="false" ht="15" hidden="false" customHeight="true" outlineLevel="0" collapsed="false">
      <c r="A42" s="799" t="s">
        <v>918</v>
      </c>
      <c r="B42" s="799"/>
      <c r="C42" s="799"/>
      <c r="D42" s="799"/>
      <c r="E42" s="799"/>
      <c r="F42" s="799"/>
      <c r="G42" s="799"/>
      <c r="H42" s="799"/>
      <c r="I42" s="799"/>
      <c r="J42" s="799"/>
      <c r="K42" s="799"/>
      <c r="L42" s="799"/>
      <c r="M42" s="799"/>
      <c r="N42" s="799"/>
    </row>
    <row r="43" s="539" customFormat="true" ht="15" hidden="false" customHeight="true" outlineLevel="0" collapsed="false">
      <c r="A43" s="799" t="s">
        <v>919</v>
      </c>
      <c r="B43" s="799"/>
      <c r="C43" s="799"/>
      <c r="D43" s="799"/>
      <c r="E43" s="799"/>
      <c r="F43" s="799"/>
      <c r="G43" s="799"/>
      <c r="H43" s="799"/>
      <c r="I43" s="799"/>
      <c r="J43" s="799"/>
      <c r="K43" s="799"/>
      <c r="L43" s="799"/>
      <c r="M43" s="799"/>
      <c r="N43" s="79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39" customFormat="true" ht="15" hidden="false" customHeight="true" outlineLevel="0" collapsed="false">
      <c r="A44" s="799"/>
      <c r="B44" s="799"/>
      <c r="C44" s="799"/>
      <c r="D44" s="799"/>
      <c r="E44" s="799"/>
      <c r="F44" s="799"/>
      <c r="G44" s="799"/>
      <c r="H44" s="799"/>
      <c r="I44" s="799"/>
      <c r="J44" s="799"/>
      <c r="K44" s="799"/>
      <c r="L44" s="799"/>
      <c r="M44" s="799"/>
      <c r="N44" s="79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99" t="s">
        <v>920</v>
      </c>
      <c r="B45" s="799"/>
      <c r="C45" s="799"/>
      <c r="D45" s="799"/>
      <c r="E45" s="799"/>
      <c r="F45" s="799"/>
      <c r="G45" s="799"/>
      <c r="H45" s="799"/>
      <c r="I45" s="799"/>
      <c r="J45" s="799"/>
      <c r="K45" s="799"/>
      <c r="L45" s="799"/>
      <c r="M45" s="799"/>
      <c r="N45" s="799"/>
    </row>
    <row r="46" customFormat="false" ht="15" hidden="false" customHeight="true" outlineLevel="0" collapsed="false">
      <c r="A46" s="799" t="s">
        <v>921</v>
      </c>
      <c r="B46" s="799"/>
      <c r="C46" s="799"/>
      <c r="D46" s="799"/>
      <c r="E46" s="799"/>
      <c r="F46" s="799"/>
      <c r="G46" s="799"/>
      <c r="H46" s="799"/>
      <c r="I46" s="799"/>
      <c r="J46" s="799"/>
      <c r="K46" s="799"/>
      <c r="L46" s="799"/>
      <c r="M46" s="799"/>
      <c r="N46" s="799"/>
    </row>
    <row r="47" customFormat="false" ht="15" hidden="false" customHeight="true" outlineLevel="0" collapsed="false">
      <c r="A47" s="799"/>
      <c r="B47" s="800"/>
      <c r="C47" s="800"/>
      <c r="D47" s="800"/>
      <c r="E47" s="800"/>
      <c r="F47" s="800"/>
      <c r="G47" s="800"/>
      <c r="H47" s="800"/>
      <c r="I47" s="800"/>
      <c r="J47" s="800"/>
      <c r="K47" s="800"/>
      <c r="L47" s="800"/>
      <c r="M47" s="800"/>
      <c r="N47" s="800"/>
    </row>
    <row r="48" customFormat="false" ht="15" hidden="false" customHeight="true" outlineLevel="0" collapsed="false">
      <c r="A48" s="799" t="s">
        <v>922</v>
      </c>
      <c r="B48" s="93"/>
      <c r="C48" s="93"/>
      <c r="D48" s="93"/>
      <c r="E48" s="93"/>
      <c r="F48" s="93"/>
      <c r="G48" s="93"/>
      <c r="H48" s="93"/>
      <c r="I48" s="93"/>
      <c r="J48" s="93"/>
      <c r="K48" s="93"/>
      <c r="L48" s="163"/>
      <c r="M48" s="163"/>
      <c r="N48" s="163"/>
    </row>
    <row r="49" customFormat="false" ht="15" hidden="false" customHeight="true" outlineLevel="0" collapsed="false">
      <c r="A49" s="625"/>
      <c r="B49" s="93"/>
      <c r="C49" s="93"/>
      <c r="D49" s="93"/>
      <c r="E49" s="93"/>
      <c r="F49" s="93"/>
      <c r="G49" s="93"/>
      <c r="H49" s="93"/>
      <c r="I49" s="93"/>
      <c r="J49" s="93"/>
      <c r="K49" s="93"/>
      <c r="L49" s="163"/>
      <c r="M49" s="163"/>
      <c r="N49" s="163"/>
    </row>
    <row r="50" customFormat="false" ht="15" hidden="false" customHeight="true" outlineLevel="0" collapsed="false">
      <c r="A50" s="46"/>
      <c r="B50" s="93"/>
      <c r="C50" s="93"/>
      <c r="D50" s="93"/>
      <c r="E50" s="93"/>
      <c r="F50" s="93"/>
      <c r="G50" s="93"/>
      <c r="H50" s="93"/>
      <c r="I50" s="93"/>
      <c r="J50" s="93"/>
      <c r="K50" s="93"/>
      <c r="L50" s="163"/>
      <c r="M50" s="163"/>
      <c r="N50" s="163"/>
    </row>
    <row r="51" customFormat="false" ht="15" hidden="false" customHeight="true" outlineLevel="0" collapsed="false">
      <c r="A51" s="22"/>
      <c r="B51" s="93"/>
      <c r="C51" s="93"/>
      <c r="D51" s="93"/>
      <c r="E51" s="93"/>
      <c r="F51" s="93"/>
      <c r="G51" s="93"/>
      <c r="H51" s="93"/>
      <c r="I51" s="93"/>
      <c r="J51" s="93"/>
      <c r="K51" s="93"/>
      <c r="L51" s="163"/>
      <c r="M51" s="163"/>
      <c r="N51" s="163"/>
    </row>
    <row r="52" customFormat="false" ht="15" hidden="false" customHeight="true" outlineLevel="0" collapsed="false">
      <c r="A52" s="22"/>
      <c r="B52" s="93"/>
      <c r="C52" s="93"/>
      <c r="D52" s="93"/>
      <c r="E52" s="93"/>
      <c r="F52" s="93"/>
      <c r="G52" s="93"/>
      <c r="H52" s="93"/>
      <c r="I52" s="93"/>
      <c r="J52" s="93"/>
      <c r="K52" s="93"/>
      <c r="L52" s="163"/>
      <c r="M52" s="163"/>
      <c r="N52" s="163"/>
    </row>
    <row r="53" customFormat="false" ht="15" hidden="false" customHeight="true" outlineLevel="0" collapsed="false">
      <c r="A53" s="22"/>
      <c r="B53" s="93"/>
      <c r="C53" s="93"/>
      <c r="D53" s="93"/>
      <c r="E53" s="93"/>
      <c r="F53" s="93"/>
      <c r="G53" s="93"/>
      <c r="H53" s="93"/>
      <c r="I53" s="93"/>
      <c r="J53" s="93"/>
      <c r="K53" s="93"/>
      <c r="L53" s="163"/>
      <c r="M53" s="163"/>
      <c r="N53" s="163"/>
    </row>
    <row r="54" customFormat="false" ht="15" hidden="false" customHeight="true" outlineLevel="0" collapsed="false">
      <c r="A54" s="22"/>
      <c r="B54" s="93"/>
      <c r="C54" s="93"/>
      <c r="D54" s="93"/>
      <c r="E54" s="93"/>
      <c r="F54" s="93"/>
      <c r="G54" s="93"/>
      <c r="H54" s="93"/>
      <c r="I54" s="93"/>
      <c r="J54" s="93"/>
      <c r="K54" s="93"/>
      <c r="L54" s="163"/>
      <c r="M54" s="163"/>
      <c r="N54" s="163"/>
    </row>
    <row r="55" customFormat="false" ht="15" hidden="false" customHeight="true" outlineLevel="0" collapsed="false">
      <c r="A55" s="22"/>
      <c r="B55" s="44"/>
      <c r="C55" s="44"/>
      <c r="D55" s="44"/>
      <c r="E55" s="44"/>
      <c r="F55" s="44"/>
      <c r="G55" s="44"/>
      <c r="H55" s="44"/>
      <c r="I55" s="44"/>
      <c r="J55" s="44"/>
      <c r="K55" s="44"/>
      <c r="L55" s="22"/>
      <c r="M55" s="22"/>
      <c r="N55" s="2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5"/>
    </row>
    <row r="2" customFormat="false" ht="18" hidden="false" customHeight="true" outlineLevel="0" collapsed="false">
      <c r="A2" s="111"/>
      <c r="B2" s="43"/>
      <c r="C2" s="43"/>
      <c r="D2" s="43"/>
      <c r="E2" s="43"/>
      <c r="F2" s="43"/>
      <c r="G2" s="43"/>
      <c r="H2" s="43"/>
      <c r="I2" s="43"/>
      <c r="J2" s="43"/>
      <c r="K2" s="43"/>
      <c r="L2" s="43"/>
      <c r="M2" s="43"/>
      <c r="N2" s="43"/>
      <c r="O2" s="43"/>
      <c r="P2" s="43"/>
      <c r="Q2" s="43"/>
      <c r="R2" s="627"/>
    </row>
    <row r="3" customFormat="false" ht="18" hidden="false" customHeight="true" outlineLevel="0" collapsed="false">
      <c r="A3" s="111" t="s">
        <v>923</v>
      </c>
      <c r="B3" s="43"/>
      <c r="C3" s="370"/>
      <c r="D3" s="370"/>
      <c r="E3" s="370"/>
      <c r="F3" s="114" t="s">
        <v>243</v>
      </c>
      <c r="G3" s="370"/>
      <c r="H3" s="370"/>
      <c r="I3" s="114" t="s">
        <v>924</v>
      </c>
      <c r="J3" s="370"/>
      <c r="K3" s="114"/>
      <c r="L3" s="370"/>
      <c r="M3" s="370"/>
      <c r="N3" s="5"/>
      <c r="O3" s="5"/>
      <c r="P3" s="5"/>
      <c r="Q3" s="5"/>
      <c r="R3" s="627"/>
    </row>
    <row r="4" customFormat="false" ht="18" hidden="false" customHeight="true" outlineLevel="0" collapsed="false">
      <c r="A4" s="111" t="s">
        <v>482</v>
      </c>
      <c r="B4" s="43"/>
      <c r="C4" s="114" t="s">
        <v>925</v>
      </c>
      <c r="D4" s="114" t="s">
        <v>926</v>
      </c>
      <c r="E4" s="114" t="s">
        <v>927</v>
      </c>
      <c r="F4" s="114" t="s">
        <v>928</v>
      </c>
      <c r="G4" s="114" t="s">
        <v>929</v>
      </c>
      <c r="H4" s="114" t="s">
        <v>930</v>
      </c>
      <c r="I4" s="114" t="s">
        <v>931</v>
      </c>
      <c r="J4" s="114"/>
      <c r="K4" s="114"/>
      <c r="L4" s="114"/>
      <c r="M4" s="114"/>
      <c r="N4" s="5"/>
      <c r="O4" s="5"/>
      <c r="P4" s="5"/>
      <c r="Q4" s="5"/>
      <c r="R4" s="627"/>
    </row>
    <row r="5" customFormat="false" ht="18" hidden="false" customHeight="true" outlineLevel="0" collapsed="false">
      <c r="A5" s="116" t="s">
        <v>305</v>
      </c>
      <c r="B5" s="117"/>
      <c r="C5" s="118" t="s">
        <v>932</v>
      </c>
      <c r="D5" s="118" t="s">
        <v>932</v>
      </c>
      <c r="E5" s="118" t="s">
        <v>932</v>
      </c>
      <c r="F5" s="118" t="s">
        <v>933</v>
      </c>
      <c r="G5" s="118" t="s">
        <v>934</v>
      </c>
      <c r="H5" s="118" t="s">
        <v>935</v>
      </c>
      <c r="I5" s="118" t="s">
        <v>936</v>
      </c>
      <c r="J5" s="118" t="s">
        <v>243</v>
      </c>
      <c r="K5" s="118"/>
      <c r="L5" s="118"/>
      <c r="M5" s="118"/>
      <c r="N5" s="83"/>
      <c r="O5" s="83"/>
      <c r="P5" s="83"/>
      <c r="Q5" s="83"/>
      <c r="R5" s="627"/>
    </row>
    <row r="6" customFormat="false" ht="18" hidden="false" customHeight="true" outlineLevel="0" collapsed="false">
      <c r="A6" s="89"/>
      <c r="B6" s="89"/>
      <c r="C6" s="45"/>
      <c r="D6" s="45"/>
      <c r="E6" s="45"/>
      <c r="F6" s="45"/>
      <c r="G6" s="45"/>
      <c r="H6" s="45"/>
      <c r="I6" s="45"/>
      <c r="J6" s="45"/>
      <c r="K6" s="45"/>
      <c r="L6" s="45"/>
      <c r="M6" s="45"/>
      <c r="N6" s="22"/>
    </row>
    <row r="7" customFormat="false" ht="15" hidden="false" customHeight="true" outlineLevel="0" collapsed="false">
      <c r="A7" s="146" t="s">
        <v>937</v>
      </c>
      <c r="B7" s="140"/>
      <c r="C7" s="801"/>
      <c r="D7" s="802"/>
      <c r="E7" s="803"/>
      <c r="F7" s="804"/>
      <c r="G7" s="802"/>
      <c r="H7" s="802"/>
      <c r="I7" s="803"/>
      <c r="J7" s="803"/>
      <c r="K7" s="261"/>
      <c r="L7" s="261"/>
      <c r="M7" s="805" t="s">
        <v>938</v>
      </c>
      <c r="N7" s="537"/>
      <c r="O7" s="537"/>
      <c r="P7" s="537"/>
      <c r="Q7" s="537"/>
      <c r="R7" s="537"/>
    </row>
    <row r="8" customFormat="false" ht="15" hidden="false" customHeight="true" outlineLevel="0" collapsed="false">
      <c r="A8" s="88"/>
      <c r="B8" s="44" t="s">
        <v>939</v>
      </c>
      <c r="C8" s="132" t="n">
        <v>111156</v>
      </c>
      <c r="D8" s="129" t="n">
        <v>5098</v>
      </c>
      <c r="E8" s="318" t="n">
        <v>6297</v>
      </c>
      <c r="F8" s="450" t="n">
        <v>122551</v>
      </c>
      <c r="G8" s="129" t="n">
        <v>34180</v>
      </c>
      <c r="H8" s="129" t="n">
        <v>2999</v>
      </c>
      <c r="I8" s="318" t="n">
        <v>5510</v>
      </c>
      <c r="J8" s="318" t="n">
        <v>165240</v>
      </c>
      <c r="K8" s="129"/>
      <c r="L8" s="129"/>
      <c r="M8" s="805" t="s">
        <v>492</v>
      </c>
      <c r="N8" s="537"/>
      <c r="O8" s="537"/>
      <c r="P8" s="537"/>
      <c r="Q8" s="537"/>
      <c r="R8" s="537"/>
    </row>
    <row r="9" customFormat="false" ht="15" hidden="false" customHeight="true" outlineLevel="0" collapsed="false">
      <c r="A9" s="88"/>
      <c r="B9" s="44" t="s">
        <v>492</v>
      </c>
      <c r="C9" s="132" t="n">
        <v>91991</v>
      </c>
      <c r="D9" s="129" t="n">
        <v>6021</v>
      </c>
      <c r="E9" s="318" t="n">
        <v>5427</v>
      </c>
      <c r="F9" s="450" t="n">
        <v>103439</v>
      </c>
      <c r="G9" s="129" t="n">
        <v>42369</v>
      </c>
      <c r="H9" s="129" t="n">
        <v>2886</v>
      </c>
      <c r="I9" s="318" t="n">
        <v>16546</v>
      </c>
      <c r="J9" s="318" t="n">
        <v>165240</v>
      </c>
      <c r="K9" s="129"/>
      <c r="L9" s="129"/>
      <c r="M9" s="806" t="s">
        <v>940</v>
      </c>
      <c r="N9" s="537"/>
      <c r="O9" s="537"/>
      <c r="P9" s="537"/>
      <c r="Q9" s="537"/>
      <c r="R9" s="537"/>
    </row>
    <row r="10" customFormat="false" ht="15" hidden="false" customHeight="true" outlineLevel="0" collapsed="false">
      <c r="A10" s="134"/>
      <c r="B10" s="101" t="s">
        <v>941</v>
      </c>
      <c r="C10" s="138" t="n">
        <v>-18671</v>
      </c>
      <c r="D10" s="135" t="n">
        <v>1135</v>
      </c>
      <c r="E10" s="317" t="n">
        <v>1740</v>
      </c>
      <c r="F10" s="727" t="n">
        <v>-15796</v>
      </c>
      <c r="G10" s="135" t="n">
        <v>15046</v>
      </c>
      <c r="H10" s="135" t="n">
        <v>750</v>
      </c>
      <c r="I10" s="317" t="n">
        <v>0</v>
      </c>
      <c r="J10" s="317" t="n">
        <v>0</v>
      </c>
      <c r="K10" s="129"/>
      <c r="L10" s="129"/>
      <c r="M10" s="807" t="s">
        <v>942</v>
      </c>
      <c r="N10" s="570"/>
      <c r="O10" s="570"/>
      <c r="P10" s="570"/>
      <c r="Q10" s="570"/>
      <c r="R10" s="570"/>
    </row>
    <row r="11" customFormat="false" ht="15" hidden="false" customHeight="true" outlineLevel="0" collapsed="false">
      <c r="A11" s="438" t="s">
        <v>943</v>
      </c>
      <c r="B11" s="387"/>
      <c r="C11" s="323" t="n">
        <v>494</v>
      </c>
      <c r="D11" s="321" t="n">
        <v>212</v>
      </c>
      <c r="E11" s="322" t="n">
        <v>2610</v>
      </c>
      <c r="F11" s="735" t="n">
        <v>3316</v>
      </c>
      <c r="G11" s="321" t="n">
        <v>6857</v>
      </c>
      <c r="H11" s="321" t="n">
        <v>863</v>
      </c>
      <c r="I11" s="322" t="n">
        <v>-11036</v>
      </c>
      <c r="J11" s="322" t="n">
        <v>0</v>
      </c>
      <c r="K11" s="129"/>
      <c r="L11" s="129"/>
      <c r="M11" s="808" t="s">
        <v>944</v>
      </c>
      <c r="N11" s="809"/>
      <c r="O11" s="809"/>
      <c r="P11" s="809"/>
      <c r="Q11" s="809"/>
      <c r="R11" s="809"/>
    </row>
    <row r="12" customFormat="false" ht="15" hidden="false" customHeight="true" outlineLevel="0" collapsed="false">
      <c r="A12" s="88" t="s">
        <v>945</v>
      </c>
      <c r="C12" s="132" t="n">
        <v>-138</v>
      </c>
      <c r="D12" s="129" t="n">
        <v>1582</v>
      </c>
      <c r="E12" s="318" t="n">
        <v>1419</v>
      </c>
      <c r="F12" s="450" t="n">
        <v>2863</v>
      </c>
      <c r="G12" s="129" t="n">
        <v>6908</v>
      </c>
      <c r="H12" s="129" t="n">
        <v>1147</v>
      </c>
      <c r="I12" s="318" t="n">
        <v>-10918</v>
      </c>
      <c r="J12" s="318" t="n">
        <v>0</v>
      </c>
      <c r="K12" s="129"/>
      <c r="L12" s="129"/>
      <c r="M12" s="810" t="s">
        <v>946</v>
      </c>
      <c r="N12" s="811"/>
      <c r="O12" s="811"/>
      <c r="P12" s="811"/>
      <c r="Q12" s="811"/>
      <c r="R12" s="811"/>
    </row>
    <row r="13" customFormat="false" ht="15" hidden="false" customHeight="true" outlineLevel="0" collapsed="false">
      <c r="A13" s="88" t="s">
        <v>947</v>
      </c>
      <c r="C13" s="132" t="n">
        <v>-2846</v>
      </c>
      <c r="D13" s="129" t="n">
        <v>3003</v>
      </c>
      <c r="E13" s="318" t="n">
        <v>2878</v>
      </c>
      <c r="F13" s="450" t="n">
        <v>3035</v>
      </c>
      <c r="G13" s="129" t="n">
        <v>6224</v>
      </c>
      <c r="H13" s="129" t="n">
        <v>1321</v>
      </c>
      <c r="I13" s="318" t="n">
        <v>-10580</v>
      </c>
      <c r="J13" s="318" t="n">
        <v>0</v>
      </c>
      <c r="K13" s="129"/>
      <c r="L13" s="129"/>
      <c r="M13" s="807" t="s">
        <v>948</v>
      </c>
      <c r="N13" s="811"/>
      <c r="O13" s="811"/>
      <c r="P13" s="811"/>
      <c r="Q13" s="811"/>
      <c r="R13" s="811"/>
    </row>
    <row r="14" customFormat="false" ht="15" hidden="false" customHeight="true" outlineLevel="0" collapsed="false">
      <c r="A14" s="88" t="s">
        <v>949</v>
      </c>
      <c r="C14" s="132" t="n">
        <v>-795</v>
      </c>
      <c r="D14" s="129" t="n">
        <v>898</v>
      </c>
      <c r="E14" s="318" t="n">
        <v>3293</v>
      </c>
      <c r="F14" s="450" t="n">
        <v>3396</v>
      </c>
      <c r="G14" s="129" t="n">
        <v>5858</v>
      </c>
      <c r="H14" s="129" t="n">
        <v>1298</v>
      </c>
      <c r="I14" s="318" t="n">
        <v>-10552</v>
      </c>
      <c r="J14" s="318" t="n">
        <v>0</v>
      </c>
      <c r="K14" s="129"/>
      <c r="L14" s="129"/>
      <c r="M14" s="807" t="s">
        <v>950</v>
      </c>
      <c r="N14" s="811"/>
      <c r="O14" s="811"/>
      <c r="P14" s="811"/>
      <c r="Q14" s="811"/>
      <c r="R14" s="811"/>
    </row>
    <row r="15" customFormat="false" ht="15" hidden="false" customHeight="true" outlineLevel="0" collapsed="false">
      <c r="A15" s="134" t="s">
        <v>951</v>
      </c>
      <c r="B15" s="37"/>
      <c r="C15" s="138" t="n">
        <v>441</v>
      </c>
      <c r="D15" s="135" t="n">
        <v>71</v>
      </c>
      <c r="E15" s="317" t="n">
        <v>1048</v>
      </c>
      <c r="F15" s="727" t="n">
        <v>1560</v>
      </c>
      <c r="G15" s="135" t="n">
        <v>7399</v>
      </c>
      <c r="H15" s="135" t="n">
        <v>1418</v>
      </c>
      <c r="I15" s="317" t="n">
        <v>-10377</v>
      </c>
      <c r="J15" s="317" t="n">
        <v>0</v>
      </c>
      <c r="K15" s="129"/>
      <c r="L15" s="129"/>
      <c r="M15" s="807" t="s">
        <v>952</v>
      </c>
      <c r="N15" s="811"/>
      <c r="O15" s="811"/>
      <c r="P15" s="811"/>
      <c r="Q15" s="811"/>
      <c r="R15" s="811"/>
    </row>
    <row r="16" customFormat="false" ht="15" hidden="false" customHeight="true" outlineLevel="0" collapsed="false">
      <c r="A16" s="88"/>
      <c r="B16" s="44"/>
      <c r="C16" s="608"/>
      <c r="D16" s="605"/>
      <c r="E16" s="606"/>
      <c r="F16" s="812"/>
      <c r="G16" s="605"/>
      <c r="H16" s="605"/>
      <c r="I16" s="606"/>
      <c r="J16" s="606"/>
      <c r="K16" s="605"/>
      <c r="L16" s="605"/>
      <c r="M16" s="807" t="s">
        <v>953</v>
      </c>
      <c r="N16" s="811"/>
      <c r="O16" s="811"/>
      <c r="P16" s="811"/>
      <c r="Q16" s="811"/>
      <c r="R16" s="811"/>
    </row>
    <row r="17" customFormat="false" ht="15" hidden="false" customHeight="true" outlineLevel="0" collapsed="false">
      <c r="A17" s="88" t="s">
        <v>954</v>
      </c>
      <c r="B17" s="44"/>
      <c r="C17" s="813"/>
      <c r="D17" s="605"/>
      <c r="E17" s="606"/>
      <c r="F17" s="812"/>
      <c r="G17" s="605"/>
      <c r="H17" s="605"/>
      <c r="I17" s="606"/>
      <c r="J17" s="606"/>
      <c r="K17" s="605"/>
      <c r="L17" s="605"/>
      <c r="M17" s="807" t="s">
        <v>955</v>
      </c>
      <c r="N17" s="811"/>
      <c r="O17" s="811"/>
      <c r="P17" s="811"/>
      <c r="Q17" s="811"/>
      <c r="R17" s="811"/>
    </row>
    <row r="18" customFormat="false" ht="15" hidden="false" customHeight="true" outlineLevel="0" collapsed="false">
      <c r="A18" s="88"/>
      <c r="B18" s="44" t="s">
        <v>495</v>
      </c>
      <c r="C18" s="132" t="n">
        <v>51641</v>
      </c>
      <c r="D18" s="129" t="n">
        <v>5172</v>
      </c>
      <c r="E18" s="318" t="n">
        <v>13133</v>
      </c>
      <c r="F18" s="450" t="n">
        <v>69946</v>
      </c>
      <c r="G18" s="129" t="n">
        <v>18970</v>
      </c>
      <c r="H18" s="129" t="n">
        <v>3477</v>
      </c>
      <c r="I18" s="318" t="n">
        <v>-1139</v>
      </c>
      <c r="J18" s="318" t="n">
        <v>91254</v>
      </c>
      <c r="K18" s="129"/>
      <c r="L18" s="129"/>
      <c r="M18" s="807" t="s">
        <v>956</v>
      </c>
      <c r="N18" s="570"/>
      <c r="O18" s="570"/>
      <c r="P18" s="570"/>
      <c r="Q18" s="570"/>
      <c r="R18" s="570"/>
    </row>
    <row r="19" customFormat="false" ht="15" hidden="false" customHeight="true" outlineLevel="0" collapsed="false">
      <c r="A19" s="88"/>
      <c r="B19" s="44" t="s">
        <v>492</v>
      </c>
      <c r="C19" s="132" t="n">
        <v>71170</v>
      </c>
      <c r="D19" s="129" t="n">
        <v>4257</v>
      </c>
      <c r="E19" s="318" t="n">
        <v>2232</v>
      </c>
      <c r="F19" s="450" t="n">
        <v>77659</v>
      </c>
      <c r="G19" s="129" t="n">
        <v>13341</v>
      </c>
      <c r="H19" s="129" t="n">
        <v>1433</v>
      </c>
      <c r="I19" s="318" t="n">
        <v>-1179</v>
      </c>
      <c r="J19" s="318" t="n">
        <v>91254</v>
      </c>
      <c r="K19" s="129"/>
      <c r="L19" s="129"/>
      <c r="M19" s="807" t="s">
        <v>957</v>
      </c>
      <c r="N19" s="16"/>
      <c r="O19" s="16"/>
      <c r="P19" s="16"/>
      <c r="Q19" s="16"/>
      <c r="R19" s="16"/>
    </row>
    <row r="20" customFormat="false" ht="15" hidden="false" customHeight="true" outlineLevel="0" collapsed="false">
      <c r="A20" s="134"/>
      <c r="B20" s="101" t="s">
        <v>941</v>
      </c>
      <c r="C20" s="138" t="n">
        <v>4622</v>
      </c>
      <c r="D20" s="135" t="n">
        <v>-618</v>
      </c>
      <c r="E20" s="317" t="n">
        <v>-156</v>
      </c>
      <c r="F20" s="727" t="n">
        <v>3848</v>
      </c>
      <c r="G20" s="135" t="n">
        <v>-3577</v>
      </c>
      <c r="H20" s="135" t="n">
        <v>-271</v>
      </c>
      <c r="I20" s="317" t="n">
        <v>0</v>
      </c>
      <c r="J20" s="317" t="n">
        <v>0</v>
      </c>
      <c r="K20" s="129"/>
      <c r="L20" s="129"/>
      <c r="M20" s="807" t="s">
        <v>958</v>
      </c>
      <c r="N20" s="16"/>
      <c r="O20" s="16"/>
      <c r="P20" s="16"/>
      <c r="Q20" s="16"/>
      <c r="R20" s="16"/>
    </row>
    <row r="21" customFormat="false" ht="15" hidden="false" customHeight="true" outlineLevel="0" collapsed="false">
      <c r="A21" s="438" t="s">
        <v>943</v>
      </c>
      <c r="B21" s="101"/>
      <c r="C21" s="323" t="n">
        <v>-14907</v>
      </c>
      <c r="D21" s="321" t="n">
        <v>297</v>
      </c>
      <c r="E21" s="322" t="n">
        <v>10745</v>
      </c>
      <c r="F21" s="735" t="n">
        <v>-3865</v>
      </c>
      <c r="G21" s="321" t="n">
        <v>2052</v>
      </c>
      <c r="H21" s="321" t="n">
        <v>1773</v>
      </c>
      <c r="I21" s="322" t="n">
        <v>40</v>
      </c>
      <c r="J21" s="322" t="n">
        <v>0</v>
      </c>
      <c r="K21" s="129"/>
      <c r="L21" s="129"/>
      <c r="M21" s="807" t="s">
        <v>959</v>
      </c>
      <c r="N21" s="16"/>
      <c r="O21" s="16"/>
      <c r="P21" s="16"/>
      <c r="Q21" s="16"/>
      <c r="R21" s="16"/>
    </row>
    <row r="22" customFormat="false" ht="15" hidden="false" customHeight="true" outlineLevel="0" collapsed="false">
      <c r="A22" s="88" t="s">
        <v>945</v>
      </c>
      <c r="B22" s="44"/>
      <c r="C22" s="132" t="n">
        <v>-12660</v>
      </c>
      <c r="D22" s="129" t="n">
        <v>1344</v>
      </c>
      <c r="E22" s="318" t="n">
        <v>6013</v>
      </c>
      <c r="F22" s="450" t="n">
        <v>-5303</v>
      </c>
      <c r="G22" s="129" t="n">
        <v>3379</v>
      </c>
      <c r="H22" s="129" t="n">
        <v>1768</v>
      </c>
      <c r="I22" s="318" t="n">
        <v>156</v>
      </c>
      <c r="J22" s="318" t="n">
        <v>0</v>
      </c>
      <c r="K22" s="129"/>
      <c r="L22" s="129"/>
      <c r="M22" s="807" t="s">
        <v>960</v>
      </c>
      <c r="N22" s="16"/>
      <c r="O22" s="16"/>
      <c r="P22" s="16"/>
      <c r="Q22" s="16"/>
      <c r="R22" s="16"/>
    </row>
    <row r="23" customFormat="false" ht="15" hidden="false" customHeight="true" outlineLevel="0" collapsed="false">
      <c r="A23" s="88" t="s">
        <v>947</v>
      </c>
      <c r="B23" s="44"/>
      <c r="C23" s="132" t="n">
        <v>-9903</v>
      </c>
      <c r="D23" s="129" t="n">
        <v>-176</v>
      </c>
      <c r="E23" s="318" t="n">
        <v>-303</v>
      </c>
      <c r="F23" s="450" t="n">
        <v>-10382</v>
      </c>
      <c r="G23" s="129" t="n">
        <v>11779</v>
      </c>
      <c r="H23" s="129" t="n">
        <v>-1629</v>
      </c>
      <c r="I23" s="318" t="n">
        <v>232</v>
      </c>
      <c r="J23" s="318" t="n">
        <v>0</v>
      </c>
      <c r="K23" s="129"/>
      <c r="L23" s="129"/>
      <c r="M23" s="807" t="s">
        <v>961</v>
      </c>
      <c r="N23" s="16"/>
      <c r="O23" s="16"/>
      <c r="P23" s="16"/>
      <c r="Q23" s="16"/>
      <c r="R23" s="16"/>
    </row>
    <row r="24" customFormat="false" ht="15" hidden="false" customHeight="true" outlineLevel="0" collapsed="false">
      <c r="A24" s="88" t="s">
        <v>949</v>
      </c>
      <c r="B24" s="44"/>
      <c r="C24" s="132" t="n">
        <v>-8475</v>
      </c>
      <c r="D24" s="129" t="n">
        <v>2692</v>
      </c>
      <c r="E24" s="318" t="n">
        <v>-2155</v>
      </c>
      <c r="F24" s="450" t="n">
        <v>-7938</v>
      </c>
      <c r="G24" s="129" t="n">
        <v>8427</v>
      </c>
      <c r="H24" s="129" t="n">
        <v>-1276</v>
      </c>
      <c r="I24" s="318" t="n">
        <v>787</v>
      </c>
      <c r="J24" s="318" t="n">
        <v>0</v>
      </c>
      <c r="K24" s="129"/>
      <c r="L24" s="129"/>
      <c r="M24" s="807" t="s">
        <v>962</v>
      </c>
      <c r="N24" s="16"/>
      <c r="O24" s="16"/>
      <c r="P24" s="16"/>
      <c r="Q24" s="16"/>
      <c r="R24" s="16"/>
    </row>
    <row r="25" customFormat="false" ht="15" hidden="false" customHeight="true" outlineLevel="0" collapsed="false">
      <c r="A25" s="134" t="s">
        <v>951</v>
      </c>
      <c r="B25" s="101"/>
      <c r="C25" s="138" t="n">
        <v>-8036</v>
      </c>
      <c r="D25" s="135" t="n">
        <v>2442</v>
      </c>
      <c r="E25" s="317" t="n">
        <v>-1242</v>
      </c>
      <c r="F25" s="727" t="n">
        <v>-6836</v>
      </c>
      <c r="G25" s="135" t="n">
        <v>8536</v>
      </c>
      <c r="H25" s="135" t="n">
        <v>-1816</v>
      </c>
      <c r="I25" s="317" t="n">
        <v>116</v>
      </c>
      <c r="J25" s="317" t="n">
        <v>0</v>
      </c>
      <c r="K25" s="129"/>
      <c r="L25" s="129"/>
      <c r="M25" s="814" t="s">
        <v>963</v>
      </c>
      <c r="N25" s="570"/>
      <c r="O25" s="570"/>
      <c r="P25" s="570"/>
      <c r="Q25" s="570"/>
      <c r="R25" s="570"/>
    </row>
    <row r="26" customFormat="false" ht="15" hidden="false" customHeight="true" outlineLevel="0" collapsed="false">
      <c r="A26" s="44"/>
      <c r="B26" s="44"/>
      <c r="C26" s="93"/>
      <c r="D26" s="93"/>
      <c r="E26" s="93"/>
      <c r="F26" s="93"/>
      <c r="G26" s="93"/>
      <c r="H26" s="93"/>
      <c r="I26" s="93"/>
      <c r="J26" s="93"/>
      <c r="K26" s="93"/>
      <c r="L26" s="93"/>
      <c r="M26" s="807" t="s">
        <v>964</v>
      </c>
      <c r="N26" s="570"/>
      <c r="O26" s="570"/>
      <c r="P26" s="570"/>
      <c r="Q26" s="570"/>
      <c r="R26" s="570"/>
    </row>
    <row r="27" customFormat="false" ht="15" hidden="false" customHeight="true" outlineLevel="0" collapsed="false">
      <c r="A27" s="49" t="s">
        <v>965</v>
      </c>
      <c r="C27" s="93"/>
      <c r="D27" s="93"/>
      <c r="E27" s="93"/>
      <c r="F27" s="93"/>
      <c r="G27" s="93"/>
      <c r="H27" s="93"/>
      <c r="I27" s="93"/>
      <c r="J27" s="93"/>
      <c r="K27" s="93"/>
      <c r="L27" s="93"/>
      <c r="M27" s="93"/>
      <c r="N27" s="93"/>
      <c r="O27" s="93"/>
      <c r="P27" s="163"/>
      <c r="Q27" s="163"/>
      <c r="R27" s="163"/>
    </row>
    <row r="28" customFormat="false" ht="15" hidden="false" customHeight="true" outlineLevel="0" collapsed="false">
      <c r="A28" s="27" t="s">
        <v>966</v>
      </c>
      <c r="C28" s="93"/>
      <c r="D28" s="93"/>
      <c r="E28" s="93"/>
      <c r="F28" s="93"/>
      <c r="G28" s="93"/>
      <c r="H28" s="93"/>
      <c r="I28" s="93"/>
      <c r="J28" s="93"/>
      <c r="K28" s="93"/>
      <c r="L28" s="93"/>
      <c r="M28" s="93"/>
      <c r="N28" s="93"/>
      <c r="O28" s="93"/>
      <c r="P28" s="163"/>
      <c r="Q28" s="163"/>
      <c r="R28" s="163"/>
    </row>
    <row r="29" customFormat="false" ht="15" hidden="false" customHeight="true" outlineLevel="0" collapsed="false">
      <c r="A29" s="27" t="s">
        <v>967</v>
      </c>
      <c r="C29" s="93"/>
      <c r="D29" s="93"/>
      <c r="E29" s="93"/>
      <c r="F29" s="93"/>
      <c r="G29" s="93"/>
      <c r="H29" s="93"/>
      <c r="I29" s="93"/>
      <c r="J29" s="93"/>
      <c r="K29" s="93"/>
      <c r="L29" s="93"/>
      <c r="M29" s="93"/>
      <c r="N29" s="93"/>
      <c r="O29" s="93"/>
      <c r="P29" s="163"/>
      <c r="Q29" s="163"/>
      <c r="R29" s="163"/>
    </row>
    <row r="30" customFormat="false" ht="15" hidden="false" customHeight="true" outlineLevel="0" collapsed="false">
      <c r="A30" s="27" t="s">
        <v>968</v>
      </c>
      <c r="C30" s="93"/>
      <c r="D30" s="93"/>
      <c r="E30" s="93"/>
      <c r="F30" s="93"/>
      <c r="G30" s="93"/>
      <c r="H30" s="93"/>
      <c r="I30" s="93"/>
      <c r="J30" s="93"/>
      <c r="K30" s="93"/>
      <c r="L30" s="93"/>
      <c r="M30" s="93"/>
      <c r="N30" s="93"/>
      <c r="O30" s="93"/>
      <c r="P30" s="163"/>
      <c r="Q30" s="163"/>
      <c r="R30" s="163"/>
    </row>
    <row r="31" s="18" customFormat="true" ht="18" hidden="false" customHeight="true" outlineLevel="0" collapsed="false">
      <c r="A31" s="58"/>
      <c r="B31" s="16"/>
      <c r="C31" s="570"/>
      <c r="D31" s="577"/>
      <c r="E31" s="577"/>
      <c r="F31" s="577"/>
      <c r="G31" s="577"/>
      <c r="H31" s="577"/>
      <c r="I31" s="577"/>
      <c r="J31" s="577"/>
      <c r="K31" s="570"/>
      <c r="L31" s="577"/>
      <c r="M31" s="577"/>
      <c r="N31" s="577"/>
      <c r="O31" s="577"/>
      <c r="P31" s="570"/>
      <c r="Q31" s="570"/>
      <c r="R31" s="57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15"/>
      <c r="C32" s="768" t="s">
        <v>969</v>
      </c>
      <c r="D32" s="768"/>
      <c r="E32" s="768"/>
      <c r="F32" s="768"/>
      <c r="G32" s="768"/>
      <c r="H32" s="768"/>
      <c r="I32" s="768"/>
      <c r="J32" s="768"/>
      <c r="K32" s="816" t="s">
        <v>970</v>
      </c>
      <c r="L32" s="816"/>
      <c r="M32" s="816"/>
      <c r="N32" s="816"/>
      <c r="O32" s="816"/>
      <c r="P32" s="816"/>
      <c r="Q32" s="816"/>
      <c r="R32" s="816"/>
    </row>
    <row r="33" customFormat="false" ht="18" hidden="false" customHeight="true" outlineLevel="0" collapsed="false">
      <c r="A33" s="111"/>
      <c r="B33" s="370"/>
      <c r="C33" s="817" t="s">
        <v>971</v>
      </c>
      <c r="D33" s="817"/>
      <c r="E33" s="817"/>
      <c r="F33" s="817"/>
      <c r="G33" s="768" t="s">
        <v>972</v>
      </c>
      <c r="H33" s="768"/>
      <c r="I33" s="768"/>
      <c r="J33" s="768"/>
      <c r="K33" s="817" t="s">
        <v>971</v>
      </c>
      <c r="L33" s="817"/>
      <c r="M33" s="817"/>
      <c r="N33" s="817"/>
      <c r="O33" s="816" t="s">
        <v>972</v>
      </c>
      <c r="P33" s="816"/>
      <c r="Q33" s="816"/>
      <c r="R33" s="816"/>
    </row>
    <row r="34" customFormat="false" ht="18" hidden="false" customHeight="true" outlineLevel="0" collapsed="false">
      <c r="A34" s="111" t="s">
        <v>973</v>
      </c>
      <c r="B34" s="370"/>
      <c r="C34" s="818"/>
      <c r="D34" s="546" t="s">
        <v>895</v>
      </c>
      <c r="E34" s="546"/>
      <c r="F34" s="546"/>
      <c r="G34" s="818"/>
      <c r="H34" s="546" t="s">
        <v>895</v>
      </c>
      <c r="I34" s="546"/>
      <c r="J34" s="819"/>
      <c r="K34" s="820"/>
      <c r="L34" s="546" t="s">
        <v>895</v>
      </c>
      <c r="M34" s="546"/>
      <c r="N34" s="427"/>
      <c r="O34" s="818"/>
      <c r="P34" s="546" t="s">
        <v>895</v>
      </c>
      <c r="Q34" s="546"/>
      <c r="R34" s="821"/>
    </row>
    <row r="35" customFormat="false" ht="18" hidden="false" customHeight="true" outlineLevel="0" collapsed="false">
      <c r="A35" s="111" t="s">
        <v>974</v>
      </c>
      <c r="B35" s="370"/>
      <c r="C35" s="818"/>
      <c r="D35" s="546" t="s">
        <v>975</v>
      </c>
      <c r="E35" s="546" t="s">
        <v>976</v>
      </c>
      <c r="F35" s="546"/>
      <c r="G35" s="818"/>
      <c r="H35" s="546" t="s">
        <v>975</v>
      </c>
      <c r="I35" s="546" t="s">
        <v>976</v>
      </c>
      <c r="J35" s="819"/>
      <c r="K35" s="818"/>
      <c r="L35" s="546" t="s">
        <v>975</v>
      </c>
      <c r="M35" s="546" t="s">
        <v>976</v>
      </c>
      <c r="N35" s="427"/>
      <c r="O35" s="818"/>
      <c r="P35" s="546" t="s">
        <v>975</v>
      </c>
      <c r="Q35" s="546" t="s">
        <v>976</v>
      </c>
      <c r="R35" s="427"/>
    </row>
    <row r="36" customFormat="false" ht="18" hidden="false" customHeight="true" outlineLevel="0" collapsed="false">
      <c r="A36" s="772" t="s">
        <v>305</v>
      </c>
      <c r="B36" s="549"/>
      <c r="C36" s="822" t="s">
        <v>908</v>
      </c>
      <c r="D36" s="649" t="s">
        <v>892</v>
      </c>
      <c r="E36" s="649" t="s">
        <v>901</v>
      </c>
      <c r="F36" s="649" t="s">
        <v>243</v>
      </c>
      <c r="G36" s="822" t="s">
        <v>908</v>
      </c>
      <c r="H36" s="649" t="s">
        <v>892</v>
      </c>
      <c r="I36" s="649" t="s">
        <v>901</v>
      </c>
      <c r="J36" s="823" t="s">
        <v>243</v>
      </c>
      <c r="K36" s="822" t="s">
        <v>908</v>
      </c>
      <c r="L36" s="649" t="s">
        <v>892</v>
      </c>
      <c r="M36" s="649" t="s">
        <v>901</v>
      </c>
      <c r="N36" s="429" t="s">
        <v>243</v>
      </c>
      <c r="O36" s="822" t="s">
        <v>908</v>
      </c>
      <c r="P36" s="649" t="s">
        <v>892</v>
      </c>
      <c r="Q36" s="649" t="s">
        <v>901</v>
      </c>
      <c r="R36" s="429" t="s">
        <v>243</v>
      </c>
    </row>
    <row r="37" s="18" customFormat="true" ht="18" hidden="false" customHeight="true" outlineLevel="0" collapsed="false">
      <c r="A37" s="198"/>
      <c r="B37" s="198"/>
      <c r="C37" s="824"/>
      <c r="D37" s="825"/>
      <c r="E37" s="825"/>
      <c r="F37" s="824"/>
      <c r="G37" s="825"/>
      <c r="H37" s="825"/>
      <c r="I37" s="825"/>
      <c r="J37" s="824"/>
      <c r="K37" s="825"/>
      <c r="L37" s="825"/>
      <c r="M37" s="825"/>
      <c r="N37" s="825"/>
      <c r="O37" s="825"/>
      <c r="P37" s="825"/>
      <c r="Q37" s="825"/>
      <c r="R37" s="825"/>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76" t="s">
        <v>902</v>
      </c>
      <c r="B38" s="70"/>
      <c r="C38" s="826" t="n">
        <v>10.8</v>
      </c>
      <c r="D38" s="827" t="n">
        <v>-80.6</v>
      </c>
      <c r="E38" s="827" t="n">
        <v>-39.4</v>
      </c>
      <c r="F38" s="828" t="n">
        <v>-109.2</v>
      </c>
      <c r="G38" s="826" t="n">
        <v>-202.3</v>
      </c>
      <c r="H38" s="827" t="n">
        <v>-101.4</v>
      </c>
      <c r="I38" s="827" t="n">
        <v>-39.4</v>
      </c>
      <c r="J38" s="828" t="n">
        <v>-343.1</v>
      </c>
      <c r="K38" s="826" t="n">
        <v>-17.6</v>
      </c>
      <c r="L38" s="827" t="n">
        <v>73.3</v>
      </c>
      <c r="M38" s="827" t="n">
        <v>33.7</v>
      </c>
      <c r="N38" s="828" t="n">
        <v>89.4</v>
      </c>
      <c r="O38" s="826" t="n">
        <v>142.7</v>
      </c>
      <c r="P38" s="827" t="n">
        <v>91.7</v>
      </c>
      <c r="Q38" s="827" t="n">
        <v>33.7</v>
      </c>
      <c r="R38" s="828" t="n">
        <v>268.1</v>
      </c>
    </row>
    <row r="39" customFormat="false" ht="15" hidden="false" customHeight="true" outlineLevel="0" collapsed="false">
      <c r="A39" s="782" t="s">
        <v>903</v>
      </c>
      <c r="B39" s="22"/>
      <c r="C39" s="829" t="n">
        <v>14.4</v>
      </c>
      <c r="D39" s="830" t="n">
        <v>-64.5</v>
      </c>
      <c r="E39" s="830" t="n">
        <v>-47.6</v>
      </c>
      <c r="F39" s="831" t="n">
        <v>-97.7</v>
      </c>
      <c r="G39" s="829" t="n">
        <v>-222.2</v>
      </c>
      <c r="H39" s="830" t="n">
        <v>-101.4</v>
      </c>
      <c r="I39" s="830" t="n">
        <v>-47.6</v>
      </c>
      <c r="J39" s="831" t="n">
        <v>-371.2</v>
      </c>
      <c r="K39" s="829" t="n">
        <v>-20.1</v>
      </c>
      <c r="L39" s="830" t="n">
        <v>56.5</v>
      </c>
      <c r="M39" s="830" t="n">
        <v>49.8</v>
      </c>
      <c r="N39" s="831" t="n">
        <v>86.2</v>
      </c>
      <c r="O39" s="829" t="n">
        <v>158.3</v>
      </c>
      <c r="P39" s="830" t="n">
        <v>87.8</v>
      </c>
      <c r="Q39" s="830" t="n">
        <v>49.8</v>
      </c>
      <c r="R39" s="831" t="n">
        <v>295.9</v>
      </c>
    </row>
    <row r="40" customFormat="false" ht="15" hidden="false" customHeight="true" outlineLevel="0" collapsed="false">
      <c r="A40" s="782" t="s">
        <v>904</v>
      </c>
      <c r="B40" s="22"/>
      <c r="C40" s="832" t="n">
        <v>14.8</v>
      </c>
      <c r="D40" s="830" t="n">
        <v>-37</v>
      </c>
      <c r="E40" s="830" t="n">
        <v>-13.3</v>
      </c>
      <c r="F40" s="831" t="n">
        <v>-35.5</v>
      </c>
      <c r="G40" s="829" t="n">
        <v>-188.9</v>
      </c>
      <c r="H40" s="830" t="n">
        <v>-43.4</v>
      </c>
      <c r="I40" s="830" t="n">
        <v>-13.3</v>
      </c>
      <c r="J40" s="831" t="n">
        <v>-245.6</v>
      </c>
      <c r="K40" s="829" t="n">
        <v>-18.1</v>
      </c>
      <c r="L40" s="830" t="n">
        <v>37</v>
      </c>
      <c r="M40" s="830" t="n">
        <v>18.3</v>
      </c>
      <c r="N40" s="831" t="n">
        <v>37.2</v>
      </c>
      <c r="O40" s="829" t="n">
        <v>146.7</v>
      </c>
      <c r="P40" s="830" t="n">
        <v>43.4</v>
      </c>
      <c r="Q40" s="830" t="n">
        <v>18.2</v>
      </c>
      <c r="R40" s="831" t="n">
        <v>208.3</v>
      </c>
    </row>
    <row r="41" customFormat="false" ht="15" hidden="false" customHeight="true" outlineLevel="0" collapsed="false">
      <c r="A41" s="782" t="s">
        <v>905</v>
      </c>
      <c r="B41" s="22"/>
      <c r="C41" s="829" t="n">
        <v>9.9</v>
      </c>
      <c r="D41" s="830" t="n">
        <v>-38.7</v>
      </c>
      <c r="E41" s="830" t="n">
        <v>2.7</v>
      </c>
      <c r="F41" s="831" t="n">
        <v>-26.1</v>
      </c>
      <c r="G41" s="829" t="n">
        <v>-190.4</v>
      </c>
      <c r="H41" s="830" t="n">
        <v>-33</v>
      </c>
      <c r="I41" s="830" t="n">
        <v>2.7</v>
      </c>
      <c r="J41" s="831" t="n">
        <v>-220.7</v>
      </c>
      <c r="K41" s="829" t="n">
        <v>-12</v>
      </c>
      <c r="L41" s="830" t="n">
        <v>38.7</v>
      </c>
      <c r="M41" s="830" t="n">
        <v>25.2</v>
      </c>
      <c r="N41" s="831" t="n">
        <v>51.9</v>
      </c>
      <c r="O41" s="829" t="n">
        <v>152.5</v>
      </c>
      <c r="P41" s="830" t="n">
        <v>33</v>
      </c>
      <c r="Q41" s="830" t="n">
        <v>25.2</v>
      </c>
      <c r="R41" s="831" t="n">
        <v>210.7</v>
      </c>
    </row>
    <row r="42" customFormat="false" ht="15" hidden="false" customHeight="true" outlineLevel="0" collapsed="false">
      <c r="A42" s="785" t="s">
        <v>906</v>
      </c>
      <c r="B42" s="37"/>
      <c r="C42" s="833" t="n">
        <v>1.1</v>
      </c>
      <c r="D42" s="834" t="n">
        <v>-42.8</v>
      </c>
      <c r="E42" s="834" t="n">
        <v>-11.2</v>
      </c>
      <c r="F42" s="835" t="n">
        <v>-52.9</v>
      </c>
      <c r="G42" s="833" t="n">
        <v>-152.7</v>
      </c>
      <c r="H42" s="834" t="n">
        <v>-55.4</v>
      </c>
      <c r="I42" s="834" t="n">
        <v>-11.2</v>
      </c>
      <c r="J42" s="835" t="n">
        <v>-219.3</v>
      </c>
      <c r="K42" s="833" t="n">
        <v>-0.1</v>
      </c>
      <c r="L42" s="834" t="n">
        <v>42.8</v>
      </c>
      <c r="M42" s="834" t="n">
        <v>27.2</v>
      </c>
      <c r="N42" s="835" t="n">
        <v>69.9</v>
      </c>
      <c r="O42" s="833" t="n">
        <v>123.8</v>
      </c>
      <c r="P42" s="834" t="n">
        <v>55.4</v>
      </c>
      <c r="Q42" s="834" t="n">
        <v>27.2</v>
      </c>
      <c r="R42" s="835" t="n">
        <v>206.4</v>
      </c>
    </row>
    <row r="43" customFormat="false" ht="15" hidden="false" customHeight="true" outlineLevel="0" collapsed="false">
      <c r="A43" s="22"/>
      <c r="B43" s="22"/>
      <c r="C43" s="93"/>
      <c r="D43" s="93"/>
      <c r="E43" s="93"/>
      <c r="F43" s="93"/>
      <c r="G43" s="93"/>
      <c r="H43" s="93"/>
      <c r="I43" s="93"/>
      <c r="J43" s="93"/>
      <c r="K43" s="93"/>
      <c r="L43" s="93"/>
      <c r="M43" s="93"/>
      <c r="N43" s="93"/>
      <c r="O43" s="93"/>
      <c r="P43" s="163"/>
      <c r="Q43" s="163"/>
      <c r="R43" s="163"/>
    </row>
    <row r="44" customFormat="false" ht="21" hidden="false" customHeight="true" outlineLevel="0" collapsed="false">
      <c r="A44" s="1"/>
      <c r="B44" s="815"/>
      <c r="C44" s="768" t="s">
        <v>977</v>
      </c>
      <c r="D44" s="768"/>
      <c r="E44" s="768"/>
      <c r="F44" s="768"/>
      <c r="G44" s="768"/>
      <c r="H44" s="768"/>
      <c r="I44" s="768"/>
      <c r="J44" s="768"/>
      <c r="K44" s="816" t="s">
        <v>978</v>
      </c>
      <c r="L44" s="816"/>
      <c r="M44" s="816"/>
      <c r="N44" s="816"/>
      <c r="O44" s="816"/>
      <c r="P44" s="816"/>
      <c r="Q44" s="816"/>
      <c r="R44" s="816"/>
    </row>
    <row r="45" customFormat="false" ht="17.1" hidden="false" customHeight="true" outlineLevel="0" collapsed="false">
      <c r="A45" s="111"/>
      <c r="B45" s="370"/>
      <c r="C45" s="817" t="s">
        <v>971</v>
      </c>
      <c r="D45" s="817"/>
      <c r="E45" s="817"/>
      <c r="F45" s="817"/>
      <c r="G45" s="768" t="s">
        <v>972</v>
      </c>
      <c r="H45" s="768"/>
      <c r="I45" s="768"/>
      <c r="J45" s="768"/>
      <c r="K45" s="768" t="s">
        <v>971</v>
      </c>
      <c r="L45" s="768"/>
      <c r="M45" s="768"/>
      <c r="N45" s="768"/>
      <c r="O45" s="816" t="s">
        <v>972</v>
      </c>
      <c r="P45" s="816"/>
      <c r="Q45" s="816"/>
      <c r="R45" s="816"/>
    </row>
    <row r="46" customFormat="false" ht="15" hidden="false" customHeight="true" outlineLevel="0" collapsed="false">
      <c r="A46" s="111" t="s">
        <v>973</v>
      </c>
      <c r="B46" s="370"/>
      <c r="C46" s="818"/>
      <c r="D46" s="546" t="s">
        <v>895</v>
      </c>
      <c r="E46" s="546"/>
      <c r="F46" s="546"/>
      <c r="G46" s="818"/>
      <c r="H46" s="546" t="s">
        <v>895</v>
      </c>
      <c r="I46" s="546"/>
      <c r="J46" s="819"/>
      <c r="K46" s="820"/>
      <c r="L46" s="546" t="s">
        <v>895</v>
      </c>
      <c r="M46" s="546"/>
      <c r="N46" s="427"/>
      <c r="O46" s="818"/>
      <c r="P46" s="546" t="s">
        <v>895</v>
      </c>
      <c r="Q46" s="546"/>
      <c r="R46" s="821"/>
    </row>
    <row r="47" customFormat="false" ht="15" hidden="false" customHeight="true" outlineLevel="0" collapsed="false">
      <c r="A47" s="111" t="s">
        <v>974</v>
      </c>
      <c r="B47" s="370"/>
      <c r="C47" s="818"/>
      <c r="D47" s="546" t="s">
        <v>975</v>
      </c>
      <c r="E47" s="546" t="s">
        <v>976</v>
      </c>
      <c r="F47" s="546"/>
      <c r="G47" s="818"/>
      <c r="H47" s="546" t="s">
        <v>975</v>
      </c>
      <c r="I47" s="546" t="s">
        <v>976</v>
      </c>
      <c r="J47" s="819"/>
      <c r="K47" s="818"/>
      <c r="L47" s="546" t="s">
        <v>975</v>
      </c>
      <c r="M47" s="546" t="s">
        <v>976</v>
      </c>
      <c r="N47" s="427"/>
      <c r="O47" s="818"/>
      <c r="P47" s="546" t="s">
        <v>975</v>
      </c>
      <c r="Q47" s="546" t="s">
        <v>976</v>
      </c>
      <c r="R47" s="427"/>
    </row>
    <row r="48" customFormat="false" ht="15" hidden="false" customHeight="true" outlineLevel="0" collapsed="false">
      <c r="A48" s="772" t="s">
        <v>305</v>
      </c>
      <c r="B48" s="549"/>
      <c r="C48" s="822" t="s">
        <v>908</v>
      </c>
      <c r="D48" s="649" t="s">
        <v>892</v>
      </c>
      <c r="E48" s="649" t="s">
        <v>901</v>
      </c>
      <c r="F48" s="649" t="s">
        <v>243</v>
      </c>
      <c r="G48" s="822" t="s">
        <v>908</v>
      </c>
      <c r="H48" s="649" t="s">
        <v>892</v>
      </c>
      <c r="I48" s="649" t="s">
        <v>901</v>
      </c>
      <c r="J48" s="823" t="s">
        <v>243</v>
      </c>
      <c r="K48" s="822" t="s">
        <v>908</v>
      </c>
      <c r="L48" s="649" t="s">
        <v>892</v>
      </c>
      <c r="M48" s="649" t="s">
        <v>901</v>
      </c>
      <c r="N48" s="429" t="s">
        <v>243</v>
      </c>
      <c r="O48" s="822" t="s">
        <v>908</v>
      </c>
      <c r="P48" s="649" t="s">
        <v>892</v>
      </c>
      <c r="Q48" s="649" t="s">
        <v>901</v>
      </c>
      <c r="R48" s="429" t="s">
        <v>243</v>
      </c>
    </row>
    <row r="49" customFormat="false" ht="15" hidden="false" customHeight="true" outlineLevel="0" collapsed="false">
      <c r="A49" s="198"/>
      <c r="B49" s="198"/>
      <c r="C49" s="824"/>
      <c r="D49" s="825"/>
      <c r="E49" s="825"/>
      <c r="F49" s="824"/>
      <c r="G49" s="825"/>
      <c r="H49" s="825"/>
      <c r="I49" s="825"/>
      <c r="J49" s="824"/>
      <c r="K49" s="825"/>
      <c r="L49" s="825"/>
      <c r="M49" s="825"/>
      <c r="N49" s="825"/>
      <c r="O49" s="825"/>
      <c r="P49" s="825"/>
      <c r="Q49" s="825"/>
      <c r="R49" s="825"/>
    </row>
    <row r="50" customFormat="false" ht="15" hidden="false" customHeight="true" outlineLevel="0" collapsed="false">
      <c r="A50" s="776" t="s">
        <v>902</v>
      </c>
      <c r="B50" s="70"/>
      <c r="C50" s="826" t="n">
        <v>15.7</v>
      </c>
      <c r="D50" s="827" t="n">
        <v>-161.3</v>
      </c>
      <c r="E50" s="827" t="n">
        <v>-82.1</v>
      </c>
      <c r="F50" s="828" t="n">
        <v>-227.7</v>
      </c>
      <c r="G50" s="826" t="n">
        <v>-431.8</v>
      </c>
      <c r="H50" s="827" t="n">
        <v>-202.8</v>
      </c>
      <c r="I50" s="827" t="n">
        <v>-82.1</v>
      </c>
      <c r="J50" s="828" t="n">
        <v>-716.7</v>
      </c>
      <c r="K50" s="826" t="n">
        <v>-61.6</v>
      </c>
      <c r="L50" s="827" t="n">
        <v>100.7</v>
      </c>
      <c r="M50" s="827" t="n">
        <v>43.5</v>
      </c>
      <c r="N50" s="828" t="n">
        <v>82.6</v>
      </c>
      <c r="O50" s="826" t="n">
        <v>181.2</v>
      </c>
      <c r="P50" s="827" t="n">
        <v>122.9</v>
      </c>
      <c r="Q50" s="827" t="n">
        <v>43.5</v>
      </c>
      <c r="R50" s="828" t="n">
        <v>347.6</v>
      </c>
    </row>
    <row r="51" customFormat="false" ht="15" hidden="false" customHeight="true" outlineLevel="0" collapsed="false">
      <c r="A51" s="782" t="s">
        <v>903</v>
      </c>
      <c r="B51" s="22"/>
      <c r="C51" s="829" t="n">
        <v>23.3</v>
      </c>
      <c r="D51" s="830" t="n">
        <v>-128.9</v>
      </c>
      <c r="E51" s="830" t="n">
        <v>-93.9</v>
      </c>
      <c r="F51" s="831" t="n">
        <v>-199.5</v>
      </c>
      <c r="G51" s="829" t="n">
        <v>-481.3</v>
      </c>
      <c r="H51" s="830" t="n">
        <v>-202.8</v>
      </c>
      <c r="I51" s="830" t="n">
        <v>-93.9</v>
      </c>
      <c r="J51" s="831" t="n">
        <v>-778</v>
      </c>
      <c r="K51" s="829" t="n">
        <v>-46.3</v>
      </c>
      <c r="L51" s="830" t="n">
        <v>68.2</v>
      </c>
      <c r="M51" s="830" t="n">
        <v>58.9</v>
      </c>
      <c r="N51" s="831" t="n">
        <v>80.8</v>
      </c>
      <c r="O51" s="829" t="n">
        <v>218.2</v>
      </c>
      <c r="P51" s="830" t="n">
        <v>101.3</v>
      </c>
      <c r="Q51" s="830" t="n">
        <v>58.9</v>
      </c>
      <c r="R51" s="831" t="n">
        <v>378.4</v>
      </c>
    </row>
    <row r="52" customFormat="false" ht="15" hidden="false" customHeight="true" outlineLevel="0" collapsed="false">
      <c r="A52" s="782" t="s">
        <v>904</v>
      </c>
      <c r="B52" s="22"/>
      <c r="C52" s="829" t="n">
        <v>22.7</v>
      </c>
      <c r="D52" s="830" t="n">
        <v>-73.9</v>
      </c>
      <c r="E52" s="830" t="n">
        <v>-21.9</v>
      </c>
      <c r="F52" s="831" t="n">
        <v>-73.1</v>
      </c>
      <c r="G52" s="829" t="n">
        <v>-405.7</v>
      </c>
      <c r="H52" s="830" t="n">
        <v>-86.8</v>
      </c>
      <c r="I52" s="830" t="n">
        <v>-21.9</v>
      </c>
      <c r="J52" s="831" t="n">
        <v>-514.4</v>
      </c>
      <c r="K52" s="829" t="n">
        <v>-99.7</v>
      </c>
      <c r="L52" s="830" t="n">
        <v>43.9</v>
      </c>
      <c r="M52" s="830" t="n">
        <v>36</v>
      </c>
      <c r="N52" s="831" t="n">
        <v>-19.8</v>
      </c>
      <c r="O52" s="829" t="n">
        <v>74.8</v>
      </c>
      <c r="P52" s="830" t="n">
        <v>50.9</v>
      </c>
      <c r="Q52" s="830" t="n">
        <v>36</v>
      </c>
      <c r="R52" s="831" t="n">
        <v>161.7</v>
      </c>
    </row>
    <row r="53" customFormat="false" ht="15" hidden="false" customHeight="true" outlineLevel="0" collapsed="false">
      <c r="A53" s="782" t="s">
        <v>905</v>
      </c>
      <c r="B53" s="22"/>
      <c r="C53" s="829" t="n">
        <v>11.2</v>
      </c>
      <c r="D53" s="830" t="n">
        <v>-77.4</v>
      </c>
      <c r="E53" s="830" t="n">
        <v>3.5</v>
      </c>
      <c r="F53" s="831" t="n">
        <v>-62.7</v>
      </c>
      <c r="G53" s="829" t="n">
        <v>-406.9</v>
      </c>
      <c r="H53" s="830" t="n">
        <v>-66</v>
      </c>
      <c r="I53" s="830" t="n">
        <v>3.5</v>
      </c>
      <c r="J53" s="831" t="n">
        <v>-469.4</v>
      </c>
      <c r="K53" s="829" t="n">
        <v>-117.3</v>
      </c>
      <c r="L53" s="830" t="n">
        <v>77.4</v>
      </c>
      <c r="M53" s="830" t="n">
        <v>28.9</v>
      </c>
      <c r="N53" s="831" t="n">
        <v>-11</v>
      </c>
      <c r="O53" s="829" t="n">
        <v>111.2</v>
      </c>
      <c r="P53" s="830" t="n">
        <v>66</v>
      </c>
      <c r="Q53" s="830" t="n">
        <v>28.9</v>
      </c>
      <c r="R53" s="831" t="n">
        <v>206.1</v>
      </c>
    </row>
    <row r="54" customFormat="false" ht="15" hidden="false" customHeight="true" outlineLevel="0" collapsed="false">
      <c r="A54" s="785" t="s">
        <v>906</v>
      </c>
      <c r="B54" s="37"/>
      <c r="C54" s="833" t="n">
        <v>-3.9</v>
      </c>
      <c r="D54" s="834" t="n">
        <v>-85.6</v>
      </c>
      <c r="E54" s="834" t="n">
        <v>-18.5</v>
      </c>
      <c r="F54" s="835" t="n">
        <v>-108</v>
      </c>
      <c r="G54" s="833" t="n">
        <v>-354.1</v>
      </c>
      <c r="H54" s="834" t="n">
        <v>-110.9</v>
      </c>
      <c r="I54" s="834" t="n">
        <v>-18.5</v>
      </c>
      <c r="J54" s="835" t="n">
        <v>-483.5</v>
      </c>
      <c r="K54" s="833" t="n">
        <v>-70.7</v>
      </c>
      <c r="L54" s="834" t="n">
        <v>85.6</v>
      </c>
      <c r="M54" s="834" t="n">
        <v>14.8</v>
      </c>
      <c r="N54" s="835" t="n">
        <v>29.7</v>
      </c>
      <c r="O54" s="833" t="n">
        <v>180</v>
      </c>
      <c r="P54" s="834" t="n">
        <v>110.8</v>
      </c>
      <c r="Q54" s="834" t="n">
        <v>14.8</v>
      </c>
      <c r="R54" s="835" t="n">
        <v>305.6</v>
      </c>
    </row>
    <row r="55" customFormat="false" ht="15" hidden="false" customHeight="true" outlineLevel="0" collapsed="false">
      <c r="A55" s="791"/>
      <c r="B55" s="22"/>
      <c r="C55" s="836"/>
      <c r="D55" s="836"/>
      <c r="E55" s="836"/>
      <c r="F55" s="836"/>
      <c r="G55" s="836"/>
      <c r="H55" s="836"/>
      <c r="I55" s="836"/>
      <c r="J55" s="836"/>
      <c r="K55" s="836"/>
      <c r="L55" s="836"/>
      <c r="M55" s="836"/>
      <c r="N55" s="836"/>
      <c r="O55" s="836"/>
      <c r="P55" s="836"/>
      <c r="Q55" s="836"/>
      <c r="R55" s="836"/>
    </row>
    <row r="56" customFormat="false" ht="15" hidden="false" customHeight="true" outlineLevel="0" collapsed="false">
      <c r="A56" s="837" t="s">
        <v>979</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27" t="s">
        <v>980</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27"/>
      <c r="C58" s="44"/>
      <c r="D58" s="44"/>
      <c r="E58" s="44"/>
      <c r="F58" s="44"/>
      <c r="G58" s="44"/>
      <c r="H58" s="44"/>
      <c r="I58" s="44"/>
      <c r="J58" s="44"/>
      <c r="K58" s="44"/>
      <c r="L58" s="44"/>
      <c r="M58" s="44"/>
      <c r="N58" s="44"/>
      <c r="O58" s="44"/>
      <c r="P58" s="22"/>
      <c r="Q58" s="22"/>
      <c r="R58" s="22"/>
    </row>
    <row r="59" customFormat="false" ht="15" hidden="false" customHeight="true" outlineLevel="0" collapsed="false">
      <c r="A59" s="625" t="s">
        <v>914</v>
      </c>
      <c r="R59" s="22"/>
    </row>
    <row r="60" customFormat="false" ht="15" hidden="false" customHeight="true" outlineLevel="0" collapsed="false">
      <c r="A60" s="625"/>
      <c r="R60" s="22"/>
    </row>
    <row r="61" customFormat="false" ht="15" hidden="false" customHeight="true" outlineLevel="0" collapsed="false">
      <c r="A61" s="27" t="s">
        <v>981</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27" t="s">
        <v>982</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27"/>
      <c r="C63" s="44"/>
      <c r="D63" s="44"/>
      <c r="E63" s="44"/>
      <c r="F63" s="44"/>
      <c r="G63" s="44"/>
      <c r="H63" s="44"/>
      <c r="I63" s="44"/>
      <c r="J63" s="44"/>
      <c r="K63" s="44"/>
      <c r="L63" s="44"/>
      <c r="M63" s="44"/>
      <c r="N63" s="44"/>
      <c r="O63" s="44"/>
      <c r="P63" s="22"/>
      <c r="Q63" s="22"/>
      <c r="R63" s="22"/>
    </row>
    <row r="64" customFormat="false" ht="15" hidden="false" customHeight="true" outlineLevel="0" collapsed="false">
      <c r="A64" s="27" t="s">
        <v>983</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27" t="s">
        <v>984</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27"/>
      <c r="C66" s="44"/>
      <c r="D66" s="44"/>
      <c r="E66" s="44"/>
      <c r="F66" s="44"/>
      <c r="G66" s="44"/>
      <c r="H66" s="44"/>
      <c r="I66" s="44"/>
      <c r="J66" s="44"/>
      <c r="K66" s="44"/>
      <c r="L66" s="44"/>
      <c r="M66" s="44"/>
      <c r="N66" s="44"/>
      <c r="O66" s="44"/>
      <c r="P66" s="22"/>
      <c r="Q66" s="22"/>
      <c r="R66" s="22"/>
    </row>
    <row r="67" customFormat="false" ht="15" hidden="false" customHeight="true" outlineLevel="0" collapsed="false">
      <c r="A67" s="27" t="s">
        <v>985</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27" t="s">
        <v>986</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27" t="s">
        <v>917</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27" t="s">
        <v>915</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3"/>
      <c r="C71" s="44"/>
      <c r="D71" s="44"/>
      <c r="E71" s="44"/>
      <c r="F71" s="44"/>
      <c r="G71" s="44"/>
      <c r="H71" s="44"/>
      <c r="I71" s="44"/>
      <c r="J71" s="44"/>
      <c r="K71" s="44"/>
      <c r="L71" s="44"/>
      <c r="M71" s="44"/>
      <c r="N71" s="44"/>
      <c r="O71" s="44"/>
      <c r="P71" s="22"/>
      <c r="Q71" s="22"/>
      <c r="R71" s="22"/>
    </row>
    <row r="72" customFormat="false" ht="15" hidden="false" customHeight="true" outlineLevel="0" collapsed="false">
      <c r="A72" s="44"/>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44"/>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987</v>
      </c>
      <c r="B4" s="43"/>
      <c r="C4" s="114" t="n">
        <v>2003</v>
      </c>
      <c r="D4" s="114" t="n">
        <v>2003</v>
      </c>
      <c r="E4" s="114" t="n">
        <v>2003</v>
      </c>
      <c r="F4" s="114" t="n">
        <v>2003</v>
      </c>
      <c r="G4" s="114" t="n">
        <v>2002</v>
      </c>
      <c r="H4" s="114" t="n">
        <v>2002</v>
      </c>
      <c r="I4" s="114" t="n">
        <v>2002</v>
      </c>
      <c r="J4" s="114" t="n">
        <v>2002</v>
      </c>
      <c r="K4" s="114" t="n">
        <v>2001</v>
      </c>
      <c r="L4" s="225"/>
      <c r="M4" s="114" t="s">
        <v>399</v>
      </c>
      <c r="N4" s="426"/>
      <c r="O4" s="427" t="s">
        <v>400</v>
      </c>
      <c r="P4" s="427"/>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v>
      </c>
      <c r="N5" s="428"/>
      <c r="O5" s="429" t="s">
        <v>401</v>
      </c>
      <c r="P5" s="429"/>
    </row>
    <row r="6" s="18" customFormat="true" ht="18" hidden="false" customHeight="true" outlineLevel="0" collapsed="false">
      <c r="A6" s="198"/>
      <c r="B6" s="199"/>
      <c r="C6" s="838"/>
      <c r="D6" s="202"/>
      <c r="E6" s="202"/>
      <c r="F6" s="202"/>
      <c r="G6" s="202"/>
      <c r="H6" s="202"/>
      <c r="I6" s="202"/>
      <c r="J6" s="202"/>
      <c r="K6" s="202"/>
      <c r="L6" s="227"/>
      <c r="M6" s="202"/>
      <c r="N6" s="331"/>
      <c r="O6" s="431"/>
      <c r="P6" s="4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988</v>
      </c>
      <c r="B7" s="49"/>
      <c r="C7" s="838"/>
      <c r="D7" s="838"/>
      <c r="E7" s="838"/>
      <c r="F7" s="838"/>
      <c r="G7" s="838"/>
      <c r="H7" s="838"/>
      <c r="I7" s="838"/>
      <c r="J7" s="838"/>
      <c r="K7" s="839"/>
      <c r="L7" s="18"/>
      <c r="M7" s="840"/>
      <c r="N7" s="841"/>
      <c r="O7" s="842"/>
      <c r="P7" s="842"/>
    </row>
    <row r="8" customFormat="false" ht="15" hidden="false" customHeight="true" outlineLevel="0" collapsed="false">
      <c r="A8" s="122" t="s">
        <v>989</v>
      </c>
      <c r="B8" s="70"/>
      <c r="C8" s="124"/>
      <c r="D8" s="124"/>
      <c r="E8" s="124"/>
      <c r="F8" s="124"/>
      <c r="G8" s="124"/>
      <c r="H8" s="124"/>
      <c r="I8" s="124"/>
      <c r="J8" s="124"/>
      <c r="K8" s="316"/>
      <c r="L8" s="398"/>
      <c r="M8" s="434"/>
      <c r="N8" s="141"/>
      <c r="O8" s="128"/>
      <c r="P8" s="275"/>
    </row>
    <row r="9" customFormat="false" ht="15" hidden="false" customHeight="true" outlineLevel="0" collapsed="false">
      <c r="A9" s="21"/>
      <c r="B9" s="44" t="s">
        <v>990</v>
      </c>
      <c r="C9" s="139" t="n">
        <v>1330</v>
      </c>
      <c r="D9" s="129" t="n">
        <v>1876</v>
      </c>
      <c r="E9" s="129" t="n">
        <v>1402</v>
      </c>
      <c r="F9" s="129" t="n">
        <v>1337</v>
      </c>
      <c r="G9" s="129" t="n">
        <v>1892</v>
      </c>
      <c r="H9" s="129" t="n">
        <v>2322</v>
      </c>
      <c r="I9" s="129" t="n">
        <v>2433</v>
      </c>
      <c r="J9" s="129" t="n">
        <v>2275</v>
      </c>
      <c r="K9" s="318" t="n">
        <v>1535</v>
      </c>
      <c r="L9" s="398"/>
      <c r="M9" s="435" t="n">
        <v>0.018</v>
      </c>
      <c r="N9" s="141"/>
      <c r="O9" s="132" t="n">
        <v>-562</v>
      </c>
      <c r="P9" s="264" t="n">
        <v>-0.297040169133192</v>
      </c>
    </row>
    <row r="10" customFormat="false" ht="15" hidden="false" customHeight="true" outlineLevel="0" collapsed="false">
      <c r="A10" s="21"/>
      <c r="B10" s="44" t="s">
        <v>991</v>
      </c>
      <c r="C10" s="129" t="n">
        <v>1313</v>
      </c>
      <c r="D10" s="129" t="n">
        <v>366</v>
      </c>
      <c r="E10" s="129" t="n">
        <v>900</v>
      </c>
      <c r="F10" s="129" t="n">
        <v>1117</v>
      </c>
      <c r="G10" s="129" t="n">
        <v>2178</v>
      </c>
      <c r="H10" s="129" t="n">
        <v>1083</v>
      </c>
      <c r="I10" s="129" t="n">
        <v>1064</v>
      </c>
      <c r="J10" s="129" t="n">
        <v>1109</v>
      </c>
      <c r="K10" s="318" t="n">
        <v>1296</v>
      </c>
      <c r="L10" s="398"/>
      <c r="M10" s="435" t="n">
        <v>0.018</v>
      </c>
      <c r="N10" s="141"/>
      <c r="O10" s="132" t="n">
        <v>-865</v>
      </c>
      <c r="P10" s="264" t="n">
        <v>-0.397153351698806</v>
      </c>
    </row>
    <row r="11" customFormat="false" ht="15" hidden="false" customHeight="true" outlineLevel="0" collapsed="false">
      <c r="A11" s="36"/>
      <c r="B11" s="101" t="s">
        <v>992</v>
      </c>
      <c r="C11" s="135" t="n">
        <v>28790</v>
      </c>
      <c r="D11" s="135" t="n">
        <v>26605</v>
      </c>
      <c r="E11" s="135" t="n">
        <v>24975</v>
      </c>
      <c r="F11" s="135" t="n">
        <v>25366</v>
      </c>
      <c r="G11" s="135" t="n">
        <v>23471</v>
      </c>
      <c r="H11" s="135" t="n">
        <v>24910</v>
      </c>
      <c r="I11" s="135" t="n">
        <v>25611</v>
      </c>
      <c r="J11" s="135" t="n">
        <v>21033</v>
      </c>
      <c r="K11" s="317" t="n">
        <v>16398</v>
      </c>
      <c r="L11" s="398"/>
      <c r="M11" s="435" t="n">
        <v>0.385</v>
      </c>
      <c r="N11" s="141"/>
      <c r="O11" s="138" t="n">
        <v>5319</v>
      </c>
      <c r="P11" s="266" t="n">
        <v>0.226620084359422</v>
      </c>
    </row>
    <row r="12" customFormat="false" ht="15" hidden="false" customHeight="true" outlineLevel="0" collapsed="false">
      <c r="A12" s="438" t="s">
        <v>243</v>
      </c>
      <c r="B12" s="387"/>
      <c r="C12" s="321" t="n">
        <v>31433</v>
      </c>
      <c r="D12" s="321" t="n">
        <v>28847</v>
      </c>
      <c r="E12" s="321" t="n">
        <v>27277</v>
      </c>
      <c r="F12" s="321" t="n">
        <v>27820</v>
      </c>
      <c r="G12" s="321" t="n">
        <v>27541</v>
      </c>
      <c r="H12" s="321" t="n">
        <v>28315</v>
      </c>
      <c r="I12" s="321" t="n">
        <v>29108</v>
      </c>
      <c r="J12" s="321" t="n">
        <v>24417</v>
      </c>
      <c r="K12" s="322" t="n">
        <v>19229</v>
      </c>
      <c r="L12" s="398"/>
      <c r="M12" s="439" t="n">
        <v>0.421</v>
      </c>
      <c r="N12" s="141"/>
      <c r="O12" s="323" t="n">
        <v>3892</v>
      </c>
      <c r="P12" s="440" t="n">
        <v>0.141316582549653</v>
      </c>
    </row>
    <row r="13" customFormat="false" ht="15" hidden="false" customHeight="true" outlineLevel="0" collapsed="false">
      <c r="A13" s="88" t="s">
        <v>993</v>
      </c>
      <c r="B13" s="22"/>
      <c r="C13" s="129"/>
      <c r="D13" s="129"/>
      <c r="E13" s="129"/>
      <c r="F13" s="129"/>
      <c r="G13" s="129"/>
      <c r="H13" s="129"/>
      <c r="I13" s="129"/>
      <c r="J13" s="129"/>
      <c r="K13" s="318"/>
      <c r="L13" s="398"/>
      <c r="M13" s="435"/>
      <c r="N13" s="141"/>
      <c r="O13" s="132"/>
      <c r="P13" s="264"/>
    </row>
    <row r="14" customFormat="false" ht="15" hidden="false" customHeight="true" outlineLevel="0" collapsed="false">
      <c r="A14" s="88"/>
      <c r="B14" s="44" t="s">
        <v>994</v>
      </c>
      <c r="C14" s="129" t="n">
        <v>16774</v>
      </c>
      <c r="D14" s="129" t="n">
        <v>15895</v>
      </c>
      <c r="E14" s="129" t="n">
        <v>12565</v>
      </c>
      <c r="F14" s="129" t="n">
        <v>11896</v>
      </c>
      <c r="G14" s="129" t="n">
        <v>14445</v>
      </c>
      <c r="H14" s="129" t="n">
        <v>13007</v>
      </c>
      <c r="I14" s="129" t="n">
        <v>14045</v>
      </c>
      <c r="J14" s="129" t="n">
        <v>14649</v>
      </c>
      <c r="K14" s="318" t="n">
        <v>13431</v>
      </c>
      <c r="L14" s="398"/>
      <c r="M14" s="435" t="n">
        <v>0.225</v>
      </c>
      <c r="N14" s="141"/>
      <c r="O14" s="132" t="n">
        <v>2329</v>
      </c>
      <c r="P14" s="264" t="n">
        <v>0.161232260297681</v>
      </c>
    </row>
    <row r="15" customFormat="false" ht="15" hidden="false" customHeight="true" outlineLevel="0" collapsed="false">
      <c r="A15" s="88"/>
      <c r="B15" s="44" t="s">
        <v>995</v>
      </c>
      <c r="C15" s="129" t="n">
        <v>443</v>
      </c>
      <c r="D15" s="129" t="n">
        <v>1527</v>
      </c>
      <c r="E15" s="129" t="n">
        <v>575</v>
      </c>
      <c r="F15" s="129" t="n">
        <v>470</v>
      </c>
      <c r="G15" s="129" t="n">
        <v>790</v>
      </c>
      <c r="H15" s="129" t="n">
        <v>139</v>
      </c>
      <c r="I15" s="129" t="n">
        <v>435</v>
      </c>
      <c r="J15" s="129" t="n">
        <v>843</v>
      </c>
      <c r="K15" s="318" t="n">
        <v>1394</v>
      </c>
      <c r="L15" s="398"/>
      <c r="M15" s="435" t="n">
        <v>0.006</v>
      </c>
      <c r="N15" s="141"/>
      <c r="O15" s="132" t="n">
        <v>-347</v>
      </c>
      <c r="P15" s="264" t="n">
        <v>-0.439240506329114</v>
      </c>
    </row>
    <row r="16" customFormat="false" ht="15" hidden="false" customHeight="true" outlineLevel="0" collapsed="false">
      <c r="A16" s="134"/>
      <c r="B16" s="101" t="s">
        <v>404</v>
      </c>
      <c r="C16" s="135" t="n">
        <v>26000</v>
      </c>
      <c r="D16" s="135" t="n">
        <v>27397</v>
      </c>
      <c r="E16" s="135" t="n">
        <v>27406</v>
      </c>
      <c r="F16" s="135" t="n">
        <v>24409</v>
      </c>
      <c r="G16" s="135" t="n">
        <v>20244</v>
      </c>
      <c r="H16" s="135" t="n">
        <v>19023</v>
      </c>
      <c r="I16" s="135" t="n">
        <v>18861</v>
      </c>
      <c r="J16" s="135" t="n">
        <v>20470</v>
      </c>
      <c r="K16" s="317" t="n">
        <v>21278</v>
      </c>
      <c r="L16" s="398"/>
      <c r="M16" s="435" t="n">
        <v>0.348</v>
      </c>
      <c r="N16" s="141"/>
      <c r="O16" s="138" t="n">
        <v>5756</v>
      </c>
      <c r="P16" s="266" t="n">
        <v>0.284331159849832</v>
      </c>
    </row>
    <row r="17" customFormat="false" ht="15" hidden="false" customHeight="true" outlineLevel="0" collapsed="false">
      <c r="A17" s="438" t="s">
        <v>243</v>
      </c>
      <c r="B17" s="387"/>
      <c r="C17" s="321" t="n">
        <v>43217</v>
      </c>
      <c r="D17" s="321" t="n">
        <v>44819</v>
      </c>
      <c r="E17" s="321" t="n">
        <v>40546</v>
      </c>
      <c r="F17" s="321" t="n">
        <v>36775</v>
      </c>
      <c r="G17" s="321" t="n">
        <v>35479</v>
      </c>
      <c r="H17" s="321" t="n">
        <v>32169</v>
      </c>
      <c r="I17" s="321" t="n">
        <v>33341</v>
      </c>
      <c r="J17" s="321" t="n">
        <v>35962</v>
      </c>
      <c r="K17" s="322" t="n">
        <v>36103</v>
      </c>
      <c r="L17" s="398"/>
      <c r="M17" s="439" t="n">
        <v>0.579</v>
      </c>
      <c r="N17" s="141"/>
      <c r="O17" s="323" t="n">
        <v>7738</v>
      </c>
      <c r="P17" s="440" t="n">
        <v>0.218100848389188</v>
      </c>
    </row>
    <row r="18" customFormat="false" ht="15" hidden="false" customHeight="true" outlineLevel="0" collapsed="false">
      <c r="A18" s="134" t="s">
        <v>996</v>
      </c>
      <c r="B18" s="37"/>
      <c r="C18" s="135" t="n">
        <v>74650</v>
      </c>
      <c r="D18" s="135" t="n">
        <v>73666</v>
      </c>
      <c r="E18" s="135" t="n">
        <v>67823</v>
      </c>
      <c r="F18" s="135" t="n">
        <v>64595</v>
      </c>
      <c r="G18" s="135" t="n">
        <v>63020</v>
      </c>
      <c r="H18" s="135" t="n">
        <v>60484</v>
      </c>
      <c r="I18" s="135" t="n">
        <v>62449</v>
      </c>
      <c r="J18" s="135" t="n">
        <v>60379</v>
      </c>
      <c r="K18" s="317" t="n">
        <v>55332</v>
      </c>
      <c r="L18" s="398"/>
      <c r="M18" s="437" t="n">
        <v>1</v>
      </c>
      <c r="N18" s="129"/>
      <c r="O18" s="138" t="n">
        <v>11630</v>
      </c>
      <c r="P18" s="266" t="n">
        <v>0.184544589019359</v>
      </c>
    </row>
    <row r="19" customFormat="false" ht="15" hidden="false" customHeight="true" outlineLevel="0" collapsed="false">
      <c r="A19" s="146" t="s">
        <v>997</v>
      </c>
      <c r="B19" s="22"/>
      <c r="C19" s="155" t="n">
        <v>0.291041174072939</v>
      </c>
      <c r="D19" s="155" t="n">
        <v>0.285877630318667</v>
      </c>
      <c r="E19" s="155" t="n">
        <v>0.262952126364267</v>
      </c>
      <c r="F19" s="155" t="n">
        <v>0.253707772597229</v>
      </c>
      <c r="G19" s="155" t="n">
        <v>0.249225407826316</v>
      </c>
      <c r="H19" s="155" t="n">
        <v>0.24182690352231</v>
      </c>
      <c r="I19" s="155" t="n">
        <v>0.260193807811071</v>
      </c>
      <c r="J19" s="155" t="n">
        <v>0.252168012910901</v>
      </c>
      <c r="K19" s="264" t="n">
        <v>0.23111960360348</v>
      </c>
      <c r="L19" s="398"/>
      <c r="M19" s="435"/>
      <c r="N19" s="141"/>
      <c r="O19" s="843" t="s">
        <v>998</v>
      </c>
      <c r="P19" s="264"/>
    </row>
    <row r="20" customFormat="false" ht="15" hidden="false" customHeight="true" outlineLevel="0" collapsed="false">
      <c r="A20" s="88"/>
      <c r="B20" s="22"/>
      <c r="C20" s="129"/>
      <c r="D20" s="129"/>
      <c r="E20" s="129"/>
      <c r="F20" s="129"/>
      <c r="G20" s="129"/>
      <c r="H20" s="129"/>
      <c r="I20" s="129"/>
      <c r="J20" s="129"/>
      <c r="K20" s="318"/>
      <c r="L20" s="398"/>
      <c r="M20" s="435"/>
      <c r="N20" s="141"/>
      <c r="O20" s="132"/>
      <c r="P20" s="264"/>
    </row>
    <row r="21" customFormat="false" ht="15" hidden="false" customHeight="true" outlineLevel="0" collapsed="false">
      <c r="A21" s="88" t="s">
        <v>999</v>
      </c>
      <c r="B21" s="22"/>
      <c r="C21" s="129" t="n">
        <v>18698</v>
      </c>
      <c r="D21" s="129" t="n">
        <v>19358</v>
      </c>
      <c r="E21" s="129" t="n">
        <v>20870</v>
      </c>
      <c r="F21" s="129" t="n">
        <v>20261</v>
      </c>
      <c r="G21" s="129" t="n">
        <v>18859</v>
      </c>
      <c r="H21" s="129" t="n">
        <v>16003</v>
      </c>
      <c r="I21" s="129" t="n">
        <v>18048</v>
      </c>
      <c r="J21" s="129" t="n">
        <v>18000</v>
      </c>
      <c r="K21" s="318" t="n">
        <v>16106</v>
      </c>
      <c r="L21" s="443"/>
      <c r="M21" s="436" t="n">
        <v>0.507</v>
      </c>
      <c r="N21" s="441"/>
      <c r="O21" s="132" t="n">
        <v>-161</v>
      </c>
      <c r="P21" s="415" t="n">
        <v>-0.00853703801898298</v>
      </c>
    </row>
    <row r="22" customFormat="false" ht="15" hidden="false" customHeight="true" outlineLevel="0" collapsed="false">
      <c r="A22" s="99" t="s">
        <v>1000</v>
      </c>
      <c r="B22" s="100"/>
      <c r="C22" s="135" t="n">
        <v>18204</v>
      </c>
      <c r="D22" s="135" t="n">
        <v>18881</v>
      </c>
      <c r="E22" s="135" t="n">
        <v>18334</v>
      </c>
      <c r="F22" s="135" t="n">
        <v>18953</v>
      </c>
      <c r="G22" s="135" t="n">
        <v>18816</v>
      </c>
      <c r="H22" s="135" t="n">
        <v>17454</v>
      </c>
      <c r="I22" s="135" t="n">
        <v>15424</v>
      </c>
      <c r="J22" s="135" t="n">
        <v>15183</v>
      </c>
      <c r="K22" s="317" t="n">
        <v>17600</v>
      </c>
      <c r="L22" s="443"/>
      <c r="M22" s="844" t="n">
        <v>0.493</v>
      </c>
      <c r="N22" s="441"/>
      <c r="O22" s="138" t="n">
        <v>-612</v>
      </c>
      <c r="P22" s="417" t="n">
        <v>-0.0325255102040816</v>
      </c>
    </row>
    <row r="23" customFormat="false" ht="15" hidden="false" customHeight="true" outlineLevel="0" collapsed="false">
      <c r="A23" s="99" t="s">
        <v>1001</v>
      </c>
      <c r="B23" s="100"/>
      <c r="C23" s="321" t="n">
        <v>36902</v>
      </c>
      <c r="D23" s="321" t="n">
        <v>38239</v>
      </c>
      <c r="E23" s="321" t="n">
        <v>39204</v>
      </c>
      <c r="F23" s="321" t="n">
        <v>39214</v>
      </c>
      <c r="G23" s="321" t="n">
        <v>37675</v>
      </c>
      <c r="H23" s="321" t="n">
        <v>33457</v>
      </c>
      <c r="I23" s="321" t="n">
        <v>33472</v>
      </c>
      <c r="J23" s="321" t="n">
        <v>33183</v>
      </c>
      <c r="K23" s="322" t="n">
        <v>33706</v>
      </c>
      <c r="L23" s="443"/>
      <c r="M23" s="845" t="n">
        <v>1</v>
      </c>
      <c r="N23" s="441"/>
      <c r="O23" s="323" t="n">
        <v>-773</v>
      </c>
      <c r="P23" s="419" t="n">
        <v>-0.0205175846051758</v>
      </c>
    </row>
    <row r="24" customFormat="false" ht="15" hidden="false" customHeight="true" outlineLevel="0" collapsed="false">
      <c r="A24" s="89"/>
      <c r="B24" s="89"/>
      <c r="C24" s="441"/>
      <c r="D24" s="441"/>
      <c r="E24" s="441"/>
      <c r="F24" s="441"/>
      <c r="G24" s="441"/>
      <c r="H24" s="441"/>
      <c r="I24" s="441"/>
      <c r="J24" s="441"/>
      <c r="K24" s="441"/>
      <c r="L24" s="443"/>
      <c r="M24" s="846"/>
      <c r="N24" s="441"/>
      <c r="O24" s="441"/>
      <c r="P24" s="846"/>
    </row>
    <row r="25" customFormat="false" ht="15" hidden="false" customHeight="true" outlineLevel="0" collapsed="false">
      <c r="A25" s="326" t="s">
        <v>1002</v>
      </c>
      <c r="B25" s="23"/>
      <c r="C25" s="441"/>
      <c r="D25" s="441"/>
      <c r="E25" s="441"/>
      <c r="F25" s="441"/>
      <c r="G25" s="441"/>
      <c r="H25" s="441"/>
      <c r="I25" s="441"/>
      <c r="J25" s="441"/>
      <c r="K25" s="441"/>
      <c r="L25" s="443"/>
      <c r="M25" s="846"/>
      <c r="N25" s="441"/>
      <c r="O25" s="441"/>
      <c r="P25" s="846"/>
    </row>
    <row r="26" customFormat="false" ht="15" hidden="false" customHeight="true" outlineLevel="0" collapsed="false">
      <c r="A26" s="326" t="s">
        <v>1003</v>
      </c>
      <c r="B26" s="23"/>
      <c r="C26" s="129"/>
      <c r="D26" s="129"/>
      <c r="E26" s="129"/>
      <c r="F26" s="129"/>
      <c r="G26" s="129"/>
      <c r="H26" s="129"/>
      <c r="I26" s="129"/>
      <c r="J26" s="129"/>
      <c r="K26" s="129"/>
      <c r="L26" s="398"/>
      <c r="M26" s="414"/>
      <c r="N26" s="129"/>
      <c r="O26" s="129"/>
      <c r="P26" s="414"/>
    </row>
    <row r="27" customFormat="false" ht="15" hidden="false" customHeight="true" outlineLevel="0" collapsed="false">
      <c r="A27" s="326"/>
      <c r="B27" s="23"/>
      <c r="C27" s="129"/>
      <c r="D27" s="129"/>
      <c r="E27" s="129"/>
      <c r="F27" s="129"/>
      <c r="G27" s="129"/>
      <c r="H27" s="129"/>
      <c r="I27" s="129"/>
      <c r="J27" s="129"/>
      <c r="K27" s="129"/>
      <c r="L27" s="398"/>
      <c r="M27" s="414"/>
      <c r="N27" s="129"/>
      <c r="O27" s="129"/>
      <c r="P27" s="414"/>
    </row>
    <row r="28" customFormat="false" ht="15" hidden="false" customHeight="true" outlineLevel="0" collapsed="false">
      <c r="A28" s="49" t="s">
        <v>421</v>
      </c>
      <c r="B28" s="89"/>
      <c r="C28" s="129"/>
      <c r="D28" s="129"/>
      <c r="E28" s="129"/>
      <c r="F28" s="129"/>
      <c r="G28" s="129"/>
      <c r="H28" s="129"/>
      <c r="I28" s="129"/>
      <c r="J28" s="129"/>
      <c r="K28" s="129"/>
      <c r="L28" s="398"/>
      <c r="M28" s="414"/>
      <c r="N28" s="129"/>
      <c r="O28" s="129"/>
      <c r="P28" s="414"/>
    </row>
    <row r="29" customFormat="false" ht="15" hidden="false" customHeight="true" outlineLevel="0" collapsed="false">
      <c r="A29" s="122" t="s">
        <v>1004</v>
      </c>
      <c r="B29" s="123"/>
      <c r="C29" s="124"/>
      <c r="D29" s="124"/>
      <c r="E29" s="124"/>
      <c r="F29" s="124"/>
      <c r="G29" s="124"/>
      <c r="H29" s="124"/>
      <c r="I29" s="124"/>
      <c r="J29" s="124"/>
      <c r="K29" s="316"/>
      <c r="L29" s="398"/>
      <c r="M29" s="847"/>
      <c r="N29" s="129"/>
      <c r="O29" s="128"/>
      <c r="P29" s="412"/>
    </row>
    <row r="30" customFormat="false" ht="15" hidden="false" customHeight="true" outlineLevel="0" collapsed="false">
      <c r="A30" s="21"/>
      <c r="B30" s="44" t="s">
        <v>422</v>
      </c>
      <c r="C30" s="129" t="n">
        <v>1162</v>
      </c>
      <c r="D30" s="129" t="n">
        <v>1419</v>
      </c>
      <c r="E30" s="129" t="n">
        <v>1766</v>
      </c>
      <c r="F30" s="129" t="n">
        <v>1587</v>
      </c>
      <c r="G30" s="129" t="n">
        <v>1398</v>
      </c>
      <c r="H30" s="129" t="n">
        <v>1831</v>
      </c>
      <c r="I30" s="129" t="n">
        <v>1155</v>
      </c>
      <c r="J30" s="129" t="n">
        <v>1824</v>
      </c>
      <c r="K30" s="318" t="n">
        <v>1839</v>
      </c>
      <c r="L30" s="398"/>
      <c r="M30" s="435" t="n">
        <v>0.007</v>
      </c>
      <c r="N30" s="141"/>
      <c r="O30" s="132" t="n">
        <v>-236</v>
      </c>
      <c r="P30" s="264" t="n">
        <v>-0.168812589413448</v>
      </c>
    </row>
    <row r="31" customFormat="false" ht="15" hidden="false" customHeight="true" outlineLevel="0" collapsed="false">
      <c r="A31" s="21"/>
      <c r="B31" s="89" t="s">
        <v>410</v>
      </c>
      <c r="C31" s="129" t="n">
        <v>42324</v>
      </c>
      <c r="D31" s="129" t="n">
        <v>38443</v>
      </c>
      <c r="E31" s="129" t="n">
        <v>35973</v>
      </c>
      <c r="F31" s="129" t="n">
        <v>33993</v>
      </c>
      <c r="G31" s="129" t="n">
        <v>35318</v>
      </c>
      <c r="H31" s="129" t="n">
        <v>34317</v>
      </c>
      <c r="I31" s="129" t="n">
        <v>38608</v>
      </c>
      <c r="J31" s="129" t="n">
        <v>32449</v>
      </c>
      <c r="K31" s="318" t="n">
        <v>31073</v>
      </c>
      <c r="L31" s="398"/>
      <c r="M31" s="435" t="n">
        <v>0.247</v>
      </c>
      <c r="N31" s="141"/>
      <c r="O31" s="132" t="n">
        <v>7006</v>
      </c>
      <c r="P31" s="264" t="n">
        <v>0.198369103573249</v>
      </c>
    </row>
    <row r="32" customFormat="false" ht="15" hidden="false" customHeight="true" outlineLevel="0" collapsed="false">
      <c r="A32" s="36"/>
      <c r="B32" s="100" t="s">
        <v>423</v>
      </c>
      <c r="C32" s="135" t="n">
        <v>56259</v>
      </c>
      <c r="D32" s="135" t="n">
        <v>55958</v>
      </c>
      <c r="E32" s="135" t="n">
        <v>55786</v>
      </c>
      <c r="F32" s="135" t="n">
        <v>55205</v>
      </c>
      <c r="G32" s="135" t="n">
        <v>54227</v>
      </c>
      <c r="H32" s="135" t="n">
        <v>53105</v>
      </c>
      <c r="I32" s="135" t="n">
        <v>50154</v>
      </c>
      <c r="J32" s="135" t="n">
        <v>49151</v>
      </c>
      <c r="K32" s="317" t="n">
        <v>47957</v>
      </c>
      <c r="L32" s="398"/>
      <c r="M32" s="437" t="n">
        <v>0.327</v>
      </c>
      <c r="N32" s="141"/>
      <c r="O32" s="138" t="n">
        <v>2032</v>
      </c>
      <c r="P32" s="266" t="n">
        <v>0.0374721079904844</v>
      </c>
    </row>
    <row r="33" customFormat="false" ht="15" hidden="false" customHeight="true" outlineLevel="0" collapsed="false">
      <c r="A33" s="319" t="s">
        <v>1005</v>
      </c>
      <c r="B33" s="320"/>
      <c r="C33" s="321" t="n">
        <v>99745</v>
      </c>
      <c r="D33" s="321" t="n">
        <v>95820</v>
      </c>
      <c r="E33" s="321" t="n">
        <v>93525</v>
      </c>
      <c r="F33" s="321" t="n">
        <v>90785</v>
      </c>
      <c r="G33" s="321" t="n">
        <v>90943</v>
      </c>
      <c r="H33" s="321" t="n">
        <v>89253</v>
      </c>
      <c r="I33" s="321" t="n">
        <v>89917</v>
      </c>
      <c r="J33" s="321" t="n">
        <v>83424</v>
      </c>
      <c r="K33" s="322" t="n">
        <v>80869</v>
      </c>
      <c r="L33" s="398"/>
      <c r="M33" s="439" t="n">
        <v>0.581</v>
      </c>
      <c r="N33" s="141"/>
      <c r="O33" s="323" t="n">
        <v>8802</v>
      </c>
      <c r="P33" s="440" t="n">
        <v>0.0967858988597253</v>
      </c>
    </row>
    <row r="34" customFormat="false" ht="15" hidden="false" customHeight="true" outlineLevel="0" collapsed="false">
      <c r="A34" s="86"/>
      <c r="B34" s="89"/>
      <c r="C34" s="129"/>
      <c r="D34" s="129"/>
      <c r="E34" s="129"/>
      <c r="F34" s="129"/>
      <c r="G34" s="129"/>
      <c r="H34" s="129"/>
      <c r="I34" s="129"/>
      <c r="J34" s="129"/>
      <c r="K34" s="318"/>
      <c r="L34" s="398"/>
      <c r="M34" s="435"/>
      <c r="N34" s="129"/>
      <c r="O34" s="132"/>
      <c r="P34" s="415"/>
    </row>
    <row r="35" customFormat="false" ht="15" hidden="false" customHeight="true" outlineLevel="0" collapsed="false">
      <c r="A35" s="86" t="s">
        <v>1006</v>
      </c>
      <c r="B35" s="89"/>
      <c r="C35" s="129"/>
      <c r="D35" s="129"/>
      <c r="E35" s="129"/>
      <c r="F35" s="129"/>
      <c r="G35" s="129"/>
      <c r="H35" s="129"/>
      <c r="I35" s="129"/>
      <c r="J35" s="129"/>
      <c r="K35" s="318"/>
      <c r="L35" s="398"/>
      <c r="M35" s="435"/>
      <c r="N35" s="141"/>
      <c r="O35" s="132"/>
      <c r="P35" s="264"/>
    </row>
    <row r="36" customFormat="false" ht="15" hidden="false" customHeight="true" outlineLevel="0" collapsed="false">
      <c r="A36" s="21"/>
      <c r="B36" s="44" t="s">
        <v>422</v>
      </c>
      <c r="C36" s="129" t="n">
        <v>23593</v>
      </c>
      <c r="D36" s="129" t="n">
        <v>24672</v>
      </c>
      <c r="E36" s="129" t="n">
        <v>21125</v>
      </c>
      <c r="F36" s="129" t="n">
        <v>16263</v>
      </c>
      <c r="G36" s="129" t="n">
        <v>13875</v>
      </c>
      <c r="H36" s="129" t="n">
        <v>15061</v>
      </c>
      <c r="I36" s="129" t="n">
        <v>16632</v>
      </c>
      <c r="J36" s="129" t="n">
        <v>18198</v>
      </c>
      <c r="K36" s="318" t="n">
        <v>18700</v>
      </c>
      <c r="L36" s="398"/>
      <c r="M36" s="435" t="n">
        <v>0.138</v>
      </c>
      <c r="N36" s="141"/>
      <c r="O36" s="132" t="n">
        <v>9718</v>
      </c>
      <c r="P36" s="264" t="n">
        <v>0.700396396396396</v>
      </c>
    </row>
    <row r="37" customFormat="false" ht="15" hidden="false" customHeight="true" outlineLevel="0" collapsed="false">
      <c r="A37" s="21"/>
      <c r="B37" s="89" t="s">
        <v>410</v>
      </c>
      <c r="C37" s="129" t="n">
        <v>30081</v>
      </c>
      <c r="D37" s="129" t="n">
        <v>30846</v>
      </c>
      <c r="E37" s="129" t="n">
        <v>30716</v>
      </c>
      <c r="F37" s="129" t="n">
        <v>34710</v>
      </c>
      <c r="G37" s="129" t="n">
        <v>36093</v>
      </c>
      <c r="H37" s="129" t="n">
        <v>33975</v>
      </c>
      <c r="I37" s="129" t="n">
        <v>33334</v>
      </c>
      <c r="J37" s="129" t="n">
        <v>32459</v>
      </c>
      <c r="K37" s="318" t="n">
        <v>35059</v>
      </c>
      <c r="L37" s="398"/>
      <c r="M37" s="435" t="n">
        <v>0.175</v>
      </c>
      <c r="N37" s="141"/>
      <c r="O37" s="132" t="n">
        <v>-6012</v>
      </c>
      <c r="P37" s="264" t="n">
        <v>-0.1665696949547</v>
      </c>
    </row>
    <row r="38" customFormat="false" ht="15" hidden="false" customHeight="true" outlineLevel="0" collapsed="false">
      <c r="A38" s="36"/>
      <c r="B38" s="100" t="s">
        <v>423</v>
      </c>
      <c r="C38" s="135" t="n">
        <v>18132</v>
      </c>
      <c r="D38" s="135" t="n">
        <v>19564</v>
      </c>
      <c r="E38" s="135" t="n">
        <v>20069</v>
      </c>
      <c r="F38" s="135" t="n">
        <v>20897</v>
      </c>
      <c r="G38" s="135" t="n">
        <v>20927</v>
      </c>
      <c r="H38" s="135" t="n">
        <v>20911</v>
      </c>
      <c r="I38" s="135" t="n">
        <v>20476</v>
      </c>
      <c r="J38" s="135" t="n">
        <v>20677</v>
      </c>
      <c r="K38" s="317" t="n">
        <v>19662</v>
      </c>
      <c r="L38" s="398"/>
      <c r="M38" s="437" t="n">
        <v>0.106</v>
      </c>
      <c r="N38" s="141"/>
      <c r="O38" s="138" t="n">
        <v>-2795</v>
      </c>
      <c r="P38" s="266" t="n">
        <v>-0.133559516414202</v>
      </c>
    </row>
    <row r="39" customFormat="false" ht="15" hidden="false" customHeight="true" outlineLevel="0" collapsed="false">
      <c r="A39" s="99" t="s">
        <v>1005</v>
      </c>
      <c r="B39" s="100"/>
      <c r="C39" s="135" t="n">
        <v>71806</v>
      </c>
      <c r="D39" s="135" t="n">
        <v>75082</v>
      </c>
      <c r="E39" s="135" t="n">
        <v>71910</v>
      </c>
      <c r="F39" s="135" t="n">
        <v>71870</v>
      </c>
      <c r="G39" s="135" t="n">
        <v>70895</v>
      </c>
      <c r="H39" s="135" t="n">
        <v>69947</v>
      </c>
      <c r="I39" s="135" t="n">
        <v>70442</v>
      </c>
      <c r="J39" s="135" t="n">
        <v>71334</v>
      </c>
      <c r="K39" s="317" t="n">
        <v>73421</v>
      </c>
      <c r="L39" s="398"/>
      <c r="M39" s="437" t="n">
        <v>0.419</v>
      </c>
      <c r="N39" s="129"/>
      <c r="O39" s="138" t="n">
        <v>911</v>
      </c>
      <c r="P39" s="266" t="n">
        <v>0.0128499894209747</v>
      </c>
    </row>
    <row r="40" customFormat="false" ht="15" hidden="false" customHeight="true" outlineLevel="0" collapsed="false">
      <c r="A40" s="99" t="s">
        <v>1007</v>
      </c>
      <c r="B40" s="100"/>
      <c r="C40" s="135" t="n">
        <v>171551</v>
      </c>
      <c r="D40" s="135" t="n">
        <v>170902</v>
      </c>
      <c r="E40" s="135" t="n">
        <v>165435</v>
      </c>
      <c r="F40" s="135" t="n">
        <v>162655</v>
      </c>
      <c r="G40" s="135" t="n">
        <v>161838</v>
      </c>
      <c r="H40" s="135" t="n">
        <v>159200</v>
      </c>
      <c r="I40" s="135" t="n">
        <v>160359</v>
      </c>
      <c r="J40" s="135" t="n">
        <v>154758</v>
      </c>
      <c r="K40" s="317" t="n">
        <v>154290</v>
      </c>
      <c r="L40" s="398"/>
      <c r="M40" s="437" t="n">
        <v>1</v>
      </c>
      <c r="N40" s="129"/>
      <c r="O40" s="323" t="n">
        <v>9713</v>
      </c>
      <c r="P40" s="440" t="n">
        <v>0.0600168069303872</v>
      </c>
    </row>
    <row r="41" customFormat="false" ht="15" hidden="false" customHeight="true" outlineLevel="0" collapsed="false">
      <c r="A41" s="86" t="s">
        <v>1008</v>
      </c>
      <c r="B41" s="89"/>
      <c r="C41" s="129" t="n">
        <v>98019</v>
      </c>
      <c r="D41" s="129" t="n">
        <v>99265</v>
      </c>
      <c r="E41" s="129" t="n">
        <v>96721</v>
      </c>
      <c r="F41" s="129" t="n">
        <v>97043</v>
      </c>
      <c r="G41" s="129" t="n">
        <v>96534</v>
      </c>
      <c r="H41" s="129" t="n">
        <v>94350</v>
      </c>
      <c r="I41" s="129" t="n">
        <v>94107</v>
      </c>
      <c r="J41" s="129" t="n">
        <v>94217</v>
      </c>
      <c r="K41" s="318" t="n">
        <v>92501</v>
      </c>
      <c r="L41" s="398"/>
      <c r="M41" s="848"/>
      <c r="N41" s="129"/>
      <c r="O41" s="124"/>
      <c r="P41" s="274"/>
    </row>
    <row r="42" customFormat="false" ht="15" hidden="false" customHeight="true" outlineLevel="0" collapsed="false">
      <c r="A42" s="134" t="s">
        <v>1009</v>
      </c>
      <c r="B42" s="101"/>
      <c r="C42" s="849" t="n">
        <v>0.571369183868555</v>
      </c>
      <c r="D42" s="849" t="n">
        <v>0.580830190629387</v>
      </c>
      <c r="E42" s="849" t="n">
        <v>0.584640267071798</v>
      </c>
      <c r="F42" s="849" t="n">
        <v>0.596617087724992</v>
      </c>
      <c r="G42" s="849" t="n">
        <v>0.596487508287716</v>
      </c>
      <c r="H42" s="849" t="n">
        <v>0.592650426173131</v>
      </c>
      <c r="I42" s="849" t="n">
        <v>0.586852655894745</v>
      </c>
      <c r="J42" s="849" t="n">
        <v>0.608801818999059</v>
      </c>
      <c r="K42" s="850" t="n">
        <v>0.599524638488445</v>
      </c>
      <c r="L42" s="398"/>
      <c r="M42" s="758"/>
      <c r="N42" s="129"/>
      <c r="O42" s="129"/>
      <c r="P42" s="129"/>
    </row>
    <row r="43" customFormat="false" ht="15" hidden="false" customHeight="true" outlineLevel="0" collapsed="false">
      <c r="C43" s="400"/>
      <c r="D43" s="400"/>
      <c r="E43" s="400"/>
      <c r="F43" s="400"/>
      <c r="G43" s="400"/>
      <c r="H43" s="400"/>
      <c r="I43" s="400"/>
      <c r="J43" s="400"/>
      <c r="K43" s="400"/>
      <c r="L43" s="400"/>
      <c r="M43" s="400"/>
      <c r="N43" s="407"/>
      <c r="O43" s="400"/>
      <c r="P43" s="400"/>
    </row>
    <row r="44" customFormat="false" ht="15" hidden="false" customHeight="true" outlineLevel="0" collapsed="false">
      <c r="A44" s="23"/>
      <c r="C44" s="400"/>
      <c r="D44" s="400"/>
      <c r="E44" s="400"/>
      <c r="F44" s="400"/>
      <c r="G44" s="400"/>
      <c r="H44" s="400"/>
      <c r="I44" s="400"/>
      <c r="J44" s="400"/>
      <c r="K44" s="400"/>
      <c r="L44" s="400"/>
      <c r="M44" s="400"/>
      <c r="N44" s="407"/>
      <c r="O44" s="400"/>
      <c r="P44" s="400"/>
    </row>
    <row r="45" customFormat="false" ht="15" hidden="false" customHeight="true" outlineLevel="0" collapsed="false">
      <c r="A45" s="326" t="s">
        <v>1010</v>
      </c>
      <c r="B45" s="539"/>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c r="B3" s="43"/>
      <c r="C3" s="43"/>
      <c r="D3" s="43"/>
      <c r="E3" s="43"/>
      <c r="F3" s="43"/>
      <c r="G3" s="43"/>
      <c r="H3" s="43"/>
      <c r="I3" s="43"/>
      <c r="J3" s="43"/>
      <c r="K3" s="43"/>
      <c r="L3" s="43"/>
      <c r="M3" s="43"/>
      <c r="N3" s="43"/>
      <c r="O3" s="43"/>
      <c r="P3" s="112"/>
    </row>
    <row r="4" customFormat="false" ht="18" hidden="false" customHeight="true" outlineLevel="0" collapsed="false">
      <c r="A4" s="111" t="s">
        <v>154</v>
      </c>
      <c r="B4" s="113"/>
      <c r="C4" s="114" t="n">
        <v>2003</v>
      </c>
      <c r="D4" s="114" t="n">
        <v>2003</v>
      </c>
      <c r="E4" s="114" t="n">
        <v>2003</v>
      </c>
      <c r="F4" s="114" t="n">
        <v>2003</v>
      </c>
      <c r="G4" s="114" t="n">
        <v>2002</v>
      </c>
      <c r="H4" s="114" t="n">
        <v>2002</v>
      </c>
      <c r="I4" s="114" t="n">
        <v>2002</v>
      </c>
      <c r="J4" s="114" t="n">
        <v>2002</v>
      </c>
      <c r="K4" s="114" t="n">
        <v>2001</v>
      </c>
      <c r="L4" s="43"/>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119"/>
      <c r="M5" s="118" t="s">
        <v>160</v>
      </c>
      <c r="N5" s="118" t="s">
        <v>161</v>
      </c>
      <c r="O5" s="118" t="s">
        <v>162</v>
      </c>
      <c r="P5" s="120" t="s">
        <v>163</v>
      </c>
    </row>
    <row r="6" customFormat="false" ht="18" hidden="false" customHeight="true" outlineLevel="0" collapsed="false">
      <c r="A6" s="44"/>
      <c r="B6" s="44"/>
      <c r="C6" s="45"/>
      <c r="D6" s="45"/>
      <c r="E6" s="45"/>
      <c r="F6" s="45"/>
      <c r="G6" s="45"/>
      <c r="H6" s="45"/>
      <c r="I6" s="45"/>
      <c r="J6" s="45"/>
      <c r="K6" s="45"/>
      <c r="L6" s="121"/>
      <c r="M6" s="45"/>
      <c r="N6" s="45"/>
      <c r="O6" s="45"/>
      <c r="P6" s="45"/>
    </row>
    <row r="7" customFormat="false" ht="15" hidden="false" customHeight="true" outlineLevel="0" collapsed="false">
      <c r="A7" s="49" t="s">
        <v>164</v>
      </c>
      <c r="B7" s="49"/>
      <c r="C7" s="48"/>
      <c r="D7" s="48"/>
      <c r="E7" s="48"/>
      <c r="F7" s="48"/>
      <c r="G7" s="48"/>
      <c r="H7" s="48"/>
      <c r="I7" s="48"/>
      <c r="J7" s="48"/>
      <c r="K7" s="48"/>
      <c r="L7" s="48"/>
      <c r="M7" s="48"/>
      <c r="N7" s="48"/>
      <c r="O7" s="48"/>
      <c r="P7" s="48"/>
    </row>
    <row r="8" customFormat="false" ht="15" hidden="false" customHeight="true" outlineLevel="0" collapsed="false">
      <c r="A8" s="122" t="s">
        <v>165</v>
      </c>
      <c r="B8" s="123"/>
      <c r="C8" s="124" t="n">
        <v>2411</v>
      </c>
      <c r="D8" s="125" t="n">
        <v>2334</v>
      </c>
      <c r="E8" s="125" t="n">
        <v>2208</v>
      </c>
      <c r="F8" s="125" t="n">
        <v>2318</v>
      </c>
      <c r="G8" s="125" t="n">
        <v>2289</v>
      </c>
      <c r="H8" s="125" t="n">
        <v>2143</v>
      </c>
      <c r="I8" s="125" t="n">
        <v>2222</v>
      </c>
      <c r="J8" s="125" t="n">
        <v>2205</v>
      </c>
      <c r="K8" s="126" t="n">
        <v>1951</v>
      </c>
      <c r="L8" s="127"/>
      <c r="M8" s="128" t="n">
        <v>9271</v>
      </c>
      <c r="N8" s="125" t="n">
        <v>8859</v>
      </c>
      <c r="O8" s="125" t="n">
        <v>8863</v>
      </c>
      <c r="P8" s="126" t="n">
        <v>8664</v>
      </c>
    </row>
    <row r="9" customFormat="false" ht="15" hidden="false" customHeight="true" outlineLevel="0" collapsed="false">
      <c r="A9" s="86" t="s">
        <v>166</v>
      </c>
      <c r="B9" s="89"/>
      <c r="C9" s="129" t="n">
        <v>95</v>
      </c>
      <c r="D9" s="130" t="n">
        <v>90</v>
      </c>
      <c r="E9" s="130" t="n">
        <v>120</v>
      </c>
      <c r="F9" s="130" t="n">
        <v>150</v>
      </c>
      <c r="G9" s="130" t="n">
        <v>160</v>
      </c>
      <c r="H9" s="130" t="n">
        <v>160</v>
      </c>
      <c r="I9" s="130" t="n">
        <v>320</v>
      </c>
      <c r="J9" s="130" t="n">
        <v>180</v>
      </c>
      <c r="K9" s="131" t="n">
        <v>546</v>
      </c>
      <c r="L9" s="127"/>
      <c r="M9" s="132" t="n">
        <v>455</v>
      </c>
      <c r="N9" s="130" t="n">
        <v>820</v>
      </c>
      <c r="O9" s="130" t="n">
        <v>980</v>
      </c>
      <c r="P9" s="131" t="n">
        <v>358</v>
      </c>
    </row>
    <row r="10" customFormat="false" ht="15" hidden="false" customHeight="true" outlineLevel="0" collapsed="false">
      <c r="A10" s="86" t="s">
        <v>167</v>
      </c>
      <c r="B10" s="89"/>
      <c r="C10" s="129" t="n">
        <v>1545</v>
      </c>
      <c r="D10" s="130" t="n">
        <v>1485</v>
      </c>
      <c r="E10" s="130" t="n">
        <v>1484</v>
      </c>
      <c r="F10" s="130" t="n">
        <v>1573</v>
      </c>
      <c r="G10" s="130" t="n">
        <v>1604</v>
      </c>
      <c r="H10" s="130" t="n">
        <v>1488</v>
      </c>
      <c r="I10" s="130" t="n">
        <v>1476</v>
      </c>
      <c r="J10" s="130" t="n">
        <v>1462</v>
      </c>
      <c r="K10" s="131" t="n">
        <v>1449</v>
      </c>
      <c r="L10" s="127"/>
      <c r="M10" s="132" t="n">
        <v>6087</v>
      </c>
      <c r="N10" s="130" t="n">
        <v>6030</v>
      </c>
      <c r="O10" s="130" t="n">
        <v>5671</v>
      </c>
      <c r="P10" s="131" t="n">
        <v>5258</v>
      </c>
    </row>
    <row r="11" customFormat="false" ht="15" hidden="false" customHeight="true" outlineLevel="0" collapsed="false">
      <c r="A11" s="88" t="s">
        <v>168</v>
      </c>
      <c r="B11" s="44"/>
      <c r="C11" s="129" t="n">
        <v>513</v>
      </c>
      <c r="D11" s="130" t="n">
        <v>504</v>
      </c>
      <c r="E11" s="130" t="n">
        <v>409</v>
      </c>
      <c r="F11" s="130" t="n">
        <v>399</v>
      </c>
      <c r="G11" s="130" t="n">
        <v>398</v>
      </c>
      <c r="H11" s="130" t="n">
        <v>346</v>
      </c>
      <c r="I11" s="130" t="n">
        <v>301</v>
      </c>
      <c r="J11" s="130" t="n">
        <v>372</v>
      </c>
      <c r="K11" s="131" t="n">
        <v>4</v>
      </c>
      <c r="L11" s="133"/>
      <c r="M11" s="132" t="n">
        <v>1825</v>
      </c>
      <c r="N11" s="130" t="n">
        <v>1417</v>
      </c>
      <c r="O11" s="130" t="n">
        <v>1471</v>
      </c>
      <c r="P11" s="131" t="n">
        <v>1857</v>
      </c>
    </row>
    <row r="12" customFormat="false" ht="15" hidden="false" customHeight="true" outlineLevel="0" collapsed="false">
      <c r="A12" s="134" t="s">
        <v>169</v>
      </c>
      <c r="B12" s="101"/>
      <c r="C12" s="135" t="n">
        <v>221</v>
      </c>
      <c r="D12" s="136" t="n">
        <v>220</v>
      </c>
      <c r="E12" s="136" t="n">
        <v>140</v>
      </c>
      <c r="F12" s="136" t="n">
        <v>122</v>
      </c>
      <c r="G12" s="136" t="n">
        <v>127</v>
      </c>
      <c r="H12" s="136" t="n">
        <v>84</v>
      </c>
      <c r="I12" s="136" t="n">
        <v>42</v>
      </c>
      <c r="J12" s="136" t="n">
        <v>115</v>
      </c>
      <c r="K12" s="137" t="n">
        <v>-249</v>
      </c>
      <c r="L12" s="133"/>
      <c r="M12" s="138" t="n">
        <v>703</v>
      </c>
      <c r="N12" s="136" t="n">
        <v>368</v>
      </c>
      <c r="O12" s="136" t="n">
        <v>433</v>
      </c>
      <c r="P12" s="137" t="n">
        <v>763</v>
      </c>
    </row>
    <row r="13" customFormat="false" ht="15" hidden="false" customHeight="true" outlineLevel="0" collapsed="false">
      <c r="A13" s="44"/>
      <c r="B13" s="44"/>
      <c r="C13" s="129"/>
      <c r="D13" s="130"/>
      <c r="E13" s="130"/>
      <c r="F13" s="130"/>
      <c r="G13" s="130"/>
      <c r="H13" s="130"/>
      <c r="I13" s="130"/>
      <c r="J13" s="130"/>
      <c r="K13" s="130"/>
      <c r="L13" s="133"/>
      <c r="M13" s="129"/>
      <c r="N13" s="130"/>
      <c r="O13" s="130"/>
      <c r="P13" s="130"/>
    </row>
    <row r="14" customFormat="false" ht="15" hidden="false" customHeight="true" outlineLevel="0" collapsed="false">
      <c r="A14" s="44"/>
      <c r="B14" s="44"/>
      <c r="C14" s="139"/>
      <c r="D14" s="133"/>
      <c r="E14" s="133"/>
      <c r="F14" s="133"/>
      <c r="G14" s="133"/>
      <c r="H14" s="133"/>
      <c r="I14" s="133"/>
      <c r="J14" s="133"/>
      <c r="K14" s="133"/>
      <c r="L14" s="133"/>
      <c r="M14" s="139"/>
      <c r="N14" s="133"/>
      <c r="O14" s="133"/>
      <c r="P14" s="133"/>
    </row>
    <row r="15" customFormat="false" ht="15" hidden="false" customHeight="true" outlineLevel="0" collapsed="false">
      <c r="A15" s="122" t="s">
        <v>170</v>
      </c>
      <c r="B15" s="140"/>
      <c r="C15" s="124"/>
      <c r="D15" s="125"/>
      <c r="E15" s="125"/>
      <c r="F15" s="125"/>
      <c r="G15" s="125"/>
      <c r="H15" s="125"/>
      <c r="I15" s="125"/>
      <c r="J15" s="125"/>
      <c r="K15" s="126"/>
      <c r="L15" s="127"/>
      <c r="M15" s="128"/>
      <c r="N15" s="125"/>
      <c r="O15" s="125"/>
      <c r="P15" s="126"/>
    </row>
    <row r="16" customFormat="false" ht="15" hidden="false" customHeight="true" outlineLevel="0" collapsed="false">
      <c r="A16" s="86"/>
      <c r="B16" s="44" t="s">
        <v>171</v>
      </c>
      <c r="C16" s="129" t="n">
        <v>2369</v>
      </c>
      <c r="D16" s="130" t="n">
        <v>2307</v>
      </c>
      <c r="E16" s="130" t="n">
        <v>2164</v>
      </c>
      <c r="F16" s="130" t="n">
        <v>2279</v>
      </c>
      <c r="G16" s="130" t="n">
        <v>2265</v>
      </c>
      <c r="H16" s="130" t="n">
        <v>2117</v>
      </c>
      <c r="I16" s="130" t="n">
        <v>2193</v>
      </c>
      <c r="J16" s="130" t="n">
        <v>2178</v>
      </c>
      <c r="K16" s="131" t="n">
        <v>1919</v>
      </c>
      <c r="L16" s="127"/>
      <c r="M16" s="132" t="n">
        <v>9119</v>
      </c>
      <c r="N16" s="130" t="n">
        <v>8753</v>
      </c>
      <c r="O16" s="130" t="n">
        <v>8721</v>
      </c>
      <c r="P16" s="131" t="n">
        <v>8530</v>
      </c>
    </row>
    <row r="17" customFormat="false" ht="15" hidden="false" customHeight="true" outlineLevel="0" collapsed="false">
      <c r="A17" s="86" t="s">
        <v>165</v>
      </c>
      <c r="B17" s="44"/>
      <c r="C17" s="129" t="n">
        <v>2411</v>
      </c>
      <c r="D17" s="130" t="n">
        <v>2334</v>
      </c>
      <c r="E17" s="130" t="n">
        <v>2208</v>
      </c>
      <c r="F17" s="130" t="n">
        <v>2318</v>
      </c>
      <c r="G17" s="130" t="n">
        <v>2289</v>
      </c>
      <c r="H17" s="130" t="n">
        <v>2143</v>
      </c>
      <c r="I17" s="130" t="n">
        <v>2222</v>
      </c>
      <c r="J17" s="130" t="n">
        <v>2205</v>
      </c>
      <c r="K17" s="131" t="n">
        <v>1951</v>
      </c>
      <c r="L17" s="127"/>
      <c r="M17" s="132" t="n">
        <v>9271</v>
      </c>
      <c r="N17" s="130" t="n">
        <v>8859</v>
      </c>
      <c r="O17" s="130" t="n">
        <v>8863</v>
      </c>
      <c r="P17" s="131" t="n">
        <v>8664</v>
      </c>
    </row>
    <row r="18" customFormat="false" ht="15" hidden="false" customHeight="true" outlineLevel="0" collapsed="false">
      <c r="A18" s="86" t="s">
        <v>172</v>
      </c>
      <c r="B18" s="44"/>
      <c r="C18" s="129"/>
      <c r="D18" s="130"/>
      <c r="E18" s="130"/>
      <c r="F18" s="130"/>
      <c r="G18" s="130"/>
      <c r="H18" s="130"/>
      <c r="I18" s="130"/>
      <c r="J18" s="130"/>
      <c r="K18" s="131"/>
      <c r="L18" s="127"/>
      <c r="M18" s="132"/>
      <c r="N18" s="130"/>
      <c r="O18" s="130"/>
      <c r="P18" s="131"/>
    </row>
    <row r="19" customFormat="false" ht="15" hidden="false" customHeight="true" outlineLevel="0" collapsed="false">
      <c r="A19" s="86"/>
      <c r="B19" s="44" t="s">
        <v>173</v>
      </c>
      <c r="C19" s="129" t="n">
        <v>200</v>
      </c>
      <c r="D19" s="130" t="n">
        <v>212</v>
      </c>
      <c r="E19" s="130" t="n">
        <v>135</v>
      </c>
      <c r="F19" s="130" t="n">
        <v>141</v>
      </c>
      <c r="G19" s="130" t="n">
        <v>86</v>
      </c>
      <c r="H19" s="130" t="n">
        <v>109</v>
      </c>
      <c r="I19" s="130" t="n">
        <v>81</v>
      </c>
      <c r="J19" s="130" t="n">
        <v>148</v>
      </c>
      <c r="K19" s="131" t="n">
        <v>-109</v>
      </c>
      <c r="L19" s="127"/>
      <c r="M19" s="132" t="n">
        <v>688</v>
      </c>
      <c r="N19" s="130" t="n">
        <v>424</v>
      </c>
      <c r="O19" s="130" t="n">
        <v>501</v>
      </c>
      <c r="P19" s="131" t="n">
        <v>989</v>
      </c>
    </row>
    <row r="20" customFormat="false" ht="15" hidden="false" customHeight="true" outlineLevel="0" collapsed="false">
      <c r="A20" s="86" t="s">
        <v>174</v>
      </c>
      <c r="B20" s="44"/>
      <c r="C20" s="129" t="n">
        <v>242</v>
      </c>
      <c r="D20" s="130" t="n">
        <v>239</v>
      </c>
      <c r="E20" s="130" t="n">
        <v>179</v>
      </c>
      <c r="F20" s="130" t="n">
        <v>180</v>
      </c>
      <c r="G20" s="130" t="n">
        <v>110</v>
      </c>
      <c r="H20" s="130" t="n">
        <v>135</v>
      </c>
      <c r="I20" s="130" t="n">
        <v>110</v>
      </c>
      <c r="J20" s="130" t="n">
        <v>175</v>
      </c>
      <c r="K20" s="131" t="n">
        <v>-77</v>
      </c>
      <c r="L20" s="127"/>
      <c r="M20" s="132" t="n">
        <v>840</v>
      </c>
      <c r="N20" s="130" t="n">
        <v>530</v>
      </c>
      <c r="O20" s="130" t="n">
        <v>643</v>
      </c>
      <c r="P20" s="131" t="n">
        <v>1123</v>
      </c>
    </row>
    <row r="21" customFormat="false" ht="15" hidden="false" customHeight="true" outlineLevel="0" collapsed="false">
      <c r="A21" s="134" t="s">
        <v>175</v>
      </c>
      <c r="B21" s="101"/>
      <c r="C21" s="135" t="n">
        <v>42</v>
      </c>
      <c r="D21" s="136" t="n">
        <v>27</v>
      </c>
      <c r="E21" s="136" t="n">
        <v>44</v>
      </c>
      <c r="F21" s="136" t="n">
        <v>39</v>
      </c>
      <c r="G21" s="136" t="n">
        <v>24</v>
      </c>
      <c r="H21" s="136" t="n">
        <v>26</v>
      </c>
      <c r="I21" s="136" t="n">
        <v>29</v>
      </c>
      <c r="J21" s="136" t="n">
        <v>27</v>
      </c>
      <c r="K21" s="137" t="n">
        <v>32</v>
      </c>
      <c r="L21" s="127"/>
      <c r="M21" s="138" t="n">
        <v>152</v>
      </c>
      <c r="N21" s="136" t="n">
        <v>106</v>
      </c>
      <c r="O21" s="136" t="n">
        <v>142</v>
      </c>
      <c r="P21" s="137" t="n">
        <v>134</v>
      </c>
    </row>
    <row r="22" customFormat="false" ht="15" hidden="false" customHeight="true" outlineLevel="0" collapsed="false">
      <c r="A22" s="22"/>
      <c r="B22" s="44"/>
      <c r="C22" s="141"/>
      <c r="D22" s="142"/>
      <c r="E22" s="142"/>
      <c r="F22" s="142"/>
      <c r="G22" s="142"/>
      <c r="H22" s="142"/>
      <c r="I22" s="142"/>
      <c r="J22" s="142"/>
      <c r="K22" s="142"/>
      <c r="L22" s="142"/>
      <c r="M22" s="141"/>
      <c r="N22" s="142"/>
      <c r="O22" s="142"/>
      <c r="P22" s="142"/>
    </row>
    <row r="23" customFormat="false" ht="15" hidden="false" customHeight="true" outlineLevel="0" collapsed="false">
      <c r="A23" s="44"/>
      <c r="B23" s="44"/>
      <c r="C23" s="141"/>
      <c r="D23" s="142"/>
      <c r="E23" s="142"/>
      <c r="F23" s="142"/>
      <c r="G23" s="142"/>
      <c r="H23" s="142"/>
      <c r="I23" s="142"/>
      <c r="J23" s="142"/>
      <c r="K23" s="142"/>
      <c r="L23" s="142"/>
      <c r="M23" s="141"/>
      <c r="N23" s="142"/>
      <c r="O23" s="142"/>
      <c r="P23" s="142"/>
    </row>
    <row r="24" customFormat="false" ht="15" hidden="false" customHeight="true" outlineLevel="0" collapsed="false">
      <c r="A24" s="49" t="s">
        <v>29</v>
      </c>
      <c r="B24" s="49"/>
      <c r="C24" s="143"/>
      <c r="D24" s="48"/>
      <c r="E24" s="48"/>
      <c r="F24" s="48"/>
      <c r="G24" s="48"/>
      <c r="H24" s="48"/>
      <c r="I24" s="48"/>
      <c r="J24" s="48"/>
      <c r="K24" s="48"/>
      <c r="L24" s="48"/>
      <c r="M24" s="144"/>
      <c r="N24" s="145"/>
      <c r="O24" s="145"/>
      <c r="P24" s="145"/>
    </row>
    <row r="25" customFormat="false" ht="15" hidden="false" customHeight="true" outlineLevel="0" collapsed="false">
      <c r="A25" s="146" t="s">
        <v>176</v>
      </c>
      <c r="B25" s="140"/>
      <c r="C25" s="147" t="n">
        <v>0.99</v>
      </c>
      <c r="D25" s="148" t="n">
        <v>0.97</v>
      </c>
      <c r="E25" s="148" t="n">
        <v>0.78</v>
      </c>
      <c r="F25" s="148" t="n">
        <v>0.77</v>
      </c>
      <c r="G25" s="148" t="n">
        <v>0.77</v>
      </c>
      <c r="H25" s="148" t="n">
        <v>0.66</v>
      </c>
      <c r="I25" s="148" t="n">
        <v>0.57</v>
      </c>
      <c r="J25" s="148" t="n">
        <v>0.73</v>
      </c>
      <c r="K25" s="149" t="n">
        <v>0</v>
      </c>
      <c r="L25" s="150"/>
      <c r="M25" s="151" t="n">
        <v>3.51</v>
      </c>
      <c r="N25" s="148" t="n">
        <v>2.73</v>
      </c>
      <c r="O25" s="148" t="n">
        <v>2.72</v>
      </c>
      <c r="P25" s="149" t="n">
        <v>3.3</v>
      </c>
    </row>
    <row r="26" customFormat="false" ht="15" hidden="false" customHeight="true" outlineLevel="0" collapsed="false">
      <c r="A26" s="88" t="s">
        <v>177</v>
      </c>
      <c r="B26" s="44"/>
      <c r="C26" s="152" t="n">
        <v>0.97</v>
      </c>
      <c r="D26" s="150" t="n">
        <v>0.95</v>
      </c>
      <c r="E26" s="150" t="n">
        <v>0.77</v>
      </c>
      <c r="F26" s="150" t="n">
        <v>0.75</v>
      </c>
      <c r="G26" s="150" t="n">
        <v>0.75</v>
      </c>
      <c r="H26" s="150" t="n">
        <v>0.65</v>
      </c>
      <c r="I26" s="150" t="n">
        <v>0.57</v>
      </c>
      <c r="J26" s="150" t="n">
        <v>0.71</v>
      </c>
      <c r="K26" s="153" t="n">
        <v>0</v>
      </c>
      <c r="L26" s="150"/>
      <c r="M26" s="154" t="n">
        <v>3.44</v>
      </c>
      <c r="N26" s="150" t="n">
        <v>2.68</v>
      </c>
      <c r="O26" s="150" t="n">
        <v>2.66</v>
      </c>
      <c r="P26" s="153" t="n">
        <v>3.25</v>
      </c>
    </row>
    <row r="27" customFormat="false" ht="15" hidden="false" customHeight="true" outlineLevel="0" collapsed="false">
      <c r="A27" s="88" t="s">
        <v>178</v>
      </c>
      <c r="B27" s="44"/>
      <c r="C27" s="155" t="n">
        <v>0.178584590767592</v>
      </c>
      <c r="D27" s="156" t="n">
        <v>0.180351540339063</v>
      </c>
      <c r="E27" s="156" t="n">
        <v>0.151786016650922</v>
      </c>
      <c r="F27" s="156" t="n">
        <v>0.142891402704379</v>
      </c>
      <c r="G27" s="156" t="n">
        <v>0.145578034005673</v>
      </c>
      <c r="H27" s="156" t="n">
        <v>0.129311179889277</v>
      </c>
      <c r="I27" s="156" t="n">
        <v>0.115770817285974</v>
      </c>
      <c r="J27" s="156" t="n">
        <v>0.145381990747787</v>
      </c>
      <c r="K27" s="157" t="n">
        <v>-0.00355574334169039</v>
      </c>
      <c r="L27" s="156"/>
      <c r="M27" s="158" t="n">
        <v>0.163692509345095</v>
      </c>
      <c r="N27" s="156" t="n">
        <v>0.134177808050052</v>
      </c>
      <c r="O27" s="156" t="n">
        <v>0.137784194342125</v>
      </c>
      <c r="P27" s="157" t="n">
        <v>0.180145237796333</v>
      </c>
    </row>
    <row r="28" customFormat="false" ht="15" hidden="false" customHeight="true" outlineLevel="0" collapsed="false">
      <c r="A28" s="88" t="s">
        <v>179</v>
      </c>
      <c r="B28" s="44"/>
      <c r="C28" s="159" t="n">
        <v>0.0076518186188798</v>
      </c>
      <c r="D28" s="160" t="n">
        <v>0.00743260156825307</v>
      </c>
      <c r="E28" s="160" t="n">
        <v>0.00642739828791516</v>
      </c>
      <c r="F28" s="160" t="n">
        <v>0.00608888203872638</v>
      </c>
      <c r="G28" s="160" t="n">
        <v>0.00621600183239243</v>
      </c>
      <c r="H28" s="160" t="n">
        <v>0.00554622777735691</v>
      </c>
      <c r="I28" s="160" t="n">
        <v>0.00506788056234688</v>
      </c>
      <c r="J28" s="160" t="n">
        <v>0.00597953383783648</v>
      </c>
      <c r="K28" s="161" t="n">
        <v>7.32108895942311E-005</v>
      </c>
      <c r="L28" s="160"/>
      <c r="M28" s="162" t="n">
        <v>0.00691227019500244</v>
      </c>
      <c r="N28" s="160" t="n">
        <v>0.00571322472615848</v>
      </c>
      <c r="O28" s="160" t="n">
        <v>0.00604808270597756</v>
      </c>
      <c r="P28" s="161" t="n">
        <v>0.00790396420178192</v>
      </c>
    </row>
    <row r="29" customFormat="false" ht="15" hidden="false" customHeight="true" outlineLevel="0" collapsed="false">
      <c r="A29" s="88" t="s">
        <v>180</v>
      </c>
      <c r="B29" s="44"/>
      <c r="C29" s="159" t="n">
        <v>0.015616612474949</v>
      </c>
      <c r="D29" s="160" t="n">
        <v>0.0153832088699779</v>
      </c>
      <c r="E29" s="160" t="n">
        <v>0.0129173557972414</v>
      </c>
      <c r="F29" s="160" t="n">
        <v>0.0120493819562434</v>
      </c>
      <c r="G29" s="160" t="n">
        <v>0.0120302547401354</v>
      </c>
      <c r="H29" s="160" t="n">
        <v>0.0105677074766878</v>
      </c>
      <c r="I29" s="160" t="n">
        <v>0.00939157396937522</v>
      </c>
      <c r="J29" s="160" t="n">
        <v>0.0111454833401609</v>
      </c>
      <c r="K29" s="161" t="n">
        <v>0.000132621675194172</v>
      </c>
      <c r="L29" s="160"/>
      <c r="M29" s="162" t="n">
        <v>0.0139961185901124</v>
      </c>
      <c r="N29" s="160" t="n">
        <v>0.0107959782376787</v>
      </c>
      <c r="O29" s="160" t="n">
        <v>0.011098980769666</v>
      </c>
      <c r="P29" s="161" t="n">
        <v>0.0135128305210284</v>
      </c>
    </row>
    <row r="30" customFormat="false" ht="15" hidden="false" customHeight="true" outlineLevel="0" collapsed="false">
      <c r="A30" s="88" t="s">
        <v>181</v>
      </c>
      <c r="B30" s="44"/>
      <c r="C30" s="155" t="n">
        <v>0.640497638656063</v>
      </c>
      <c r="D30" s="156" t="n">
        <v>0.63664273699806</v>
      </c>
      <c r="E30" s="156" t="n">
        <v>0.671868073943326</v>
      </c>
      <c r="F30" s="156" t="n">
        <v>0.678625148848124</v>
      </c>
      <c r="G30" s="156" t="n">
        <v>0.700631067786474</v>
      </c>
      <c r="H30" s="156" t="n">
        <v>0.694407689676351</v>
      </c>
      <c r="I30" s="156" t="n">
        <v>0.664056954799178</v>
      </c>
      <c r="J30" s="156" t="n">
        <v>0.663176727130721</v>
      </c>
      <c r="K30" s="157" t="n">
        <v>0.742414251318132</v>
      </c>
      <c r="L30" s="156"/>
      <c r="M30" s="158" t="n">
        <v>0.656532205145239</v>
      </c>
      <c r="N30" s="156" t="n">
        <v>0.680627433310451</v>
      </c>
      <c r="O30" s="156" t="n">
        <v>0.639819587606112</v>
      </c>
      <c r="P30" s="157" t="n">
        <v>0.606889628775555</v>
      </c>
    </row>
    <row r="31" customFormat="false" ht="15" hidden="false" customHeight="true" outlineLevel="0" collapsed="false">
      <c r="A31" s="88" t="s">
        <v>182</v>
      </c>
      <c r="B31" s="44"/>
      <c r="C31" s="163"/>
      <c r="D31" s="22"/>
      <c r="E31" s="22"/>
      <c r="F31" s="22"/>
      <c r="G31" s="22"/>
      <c r="H31" s="22"/>
      <c r="I31" s="22"/>
      <c r="J31" s="22"/>
      <c r="K31" s="28"/>
      <c r="M31" s="164"/>
      <c r="N31" s="22"/>
      <c r="O31" s="22"/>
      <c r="P31" s="28"/>
    </row>
    <row r="32" customFormat="false" ht="15" hidden="false" customHeight="true" outlineLevel="0" collapsed="false">
      <c r="A32" s="88"/>
      <c r="B32" s="44" t="s">
        <v>183</v>
      </c>
      <c r="C32" s="159" t="n">
        <v>0.0190929757244557</v>
      </c>
      <c r="D32" s="160" t="n">
        <v>0.0184399772956799</v>
      </c>
      <c r="E32" s="160" t="n">
        <v>0.0196296572101206</v>
      </c>
      <c r="F32" s="160" t="n">
        <v>0.0194157879909551</v>
      </c>
      <c r="G32" s="160" t="n">
        <v>0.019221886565064</v>
      </c>
      <c r="H32" s="160" t="n">
        <v>0.0195186628440259</v>
      </c>
      <c r="I32" s="160" t="n">
        <v>0.0202034163193186</v>
      </c>
      <c r="J32" s="160" t="n">
        <v>0.020699506834662</v>
      </c>
      <c r="K32" s="161" t="n">
        <v>0.0194103496100433</v>
      </c>
      <c r="L32" s="160"/>
      <c r="M32" s="162" t="n">
        <v>0.0191351673323721</v>
      </c>
      <c r="N32" s="160" t="n">
        <v>0.0199024433411097</v>
      </c>
      <c r="O32" s="160" t="n">
        <v>0.0190801436181699</v>
      </c>
      <c r="P32" s="161" t="n">
        <v>0.0184638582312312</v>
      </c>
    </row>
    <row r="33" customFormat="false" ht="15" hidden="false" customHeight="true" outlineLevel="0" collapsed="false">
      <c r="A33" s="21"/>
      <c r="B33" s="44" t="s">
        <v>184</v>
      </c>
      <c r="C33" s="159" t="n">
        <v>0.0233619092479205</v>
      </c>
      <c r="D33" s="160" t="n">
        <v>0.0229306462617886</v>
      </c>
      <c r="E33" s="160" t="n">
        <v>0.0242399624572556</v>
      </c>
      <c r="F33" s="160" t="n">
        <v>0.023939762450867</v>
      </c>
      <c r="G33" s="160" t="n">
        <v>0.0240049401428894</v>
      </c>
      <c r="H33" s="160" t="n">
        <v>0.0239001832053876</v>
      </c>
      <c r="I33" s="160" t="n">
        <v>0.0245425019121377</v>
      </c>
      <c r="J33" s="160" t="n">
        <v>0.0256541302919752</v>
      </c>
      <c r="K33" s="161" t="n">
        <v>0.0237722855005011</v>
      </c>
      <c r="L33" s="160"/>
      <c r="M33" s="162" t="n">
        <v>0.0236074497323645</v>
      </c>
      <c r="N33" s="160" t="n">
        <v>0.0245204698375444</v>
      </c>
      <c r="O33" s="160" t="n">
        <v>0.0228686150845947</v>
      </c>
      <c r="P33" s="161" t="n">
        <v>0.021264428379537</v>
      </c>
    </row>
    <row r="34" customFormat="false" ht="15" hidden="false" customHeight="true" outlineLevel="0" collapsed="false">
      <c r="A34" s="88" t="s">
        <v>185</v>
      </c>
      <c r="B34" s="44"/>
      <c r="C34" s="159" t="n">
        <v>0.0025476051995947</v>
      </c>
      <c r="D34" s="160" t="n">
        <v>0.00238669343436346</v>
      </c>
      <c r="E34" s="160" t="n">
        <v>0.00318211347780183</v>
      </c>
      <c r="F34" s="160" t="n">
        <v>0.00393468669243683</v>
      </c>
      <c r="G34" s="160" t="n">
        <v>0.00426047017507899</v>
      </c>
      <c r="H34" s="160" t="n">
        <v>0.00436148547986393</v>
      </c>
      <c r="I34" s="160" t="n">
        <v>0.00874601693666541</v>
      </c>
      <c r="J34" s="160" t="n">
        <v>0.00491611908276253</v>
      </c>
      <c r="K34" s="161" t="n">
        <v>0.0148929501464501</v>
      </c>
      <c r="L34" s="160"/>
      <c r="M34" s="162" t="n">
        <v>0.00301723217213365</v>
      </c>
      <c r="N34" s="160" t="n">
        <v>0.00556119070577281</v>
      </c>
      <c r="O34" s="160" t="n">
        <v>0.00664976892703236</v>
      </c>
      <c r="P34" s="161" t="n">
        <v>0.00249639581019738</v>
      </c>
    </row>
    <row r="35" customFormat="false" ht="15" hidden="false" customHeight="true" outlineLevel="0" collapsed="false">
      <c r="A35" s="134" t="s">
        <v>186</v>
      </c>
      <c r="B35" s="101"/>
      <c r="C35" s="165" t="n">
        <v>0.315385598604973</v>
      </c>
      <c r="D35" s="166" t="n">
        <v>0.314407651185106</v>
      </c>
      <c r="E35" s="166" t="n">
        <v>0.296008768343705</v>
      </c>
      <c r="F35" s="166" t="n">
        <v>0.302674693447158</v>
      </c>
      <c r="G35" s="166" t="n">
        <v>0.211138208202915</v>
      </c>
      <c r="H35" s="166" t="n">
        <v>0.270924004407899</v>
      </c>
      <c r="I35" s="166" t="n">
        <v>0.259088123382022</v>
      </c>
      <c r="J35" s="166" t="n">
        <v>0.311195210013749</v>
      </c>
      <c r="K35" s="167" t="n">
        <v>1.74999827403376</v>
      </c>
      <c r="L35" s="160"/>
      <c r="M35" s="168" t="n">
        <v>0.308050282147707</v>
      </c>
      <c r="N35" s="166" t="n">
        <v>0.264057074425446</v>
      </c>
      <c r="O35" s="166" t="n">
        <v>0.290911518579368</v>
      </c>
      <c r="P35" s="167" t="n">
        <v>0.368572207792267</v>
      </c>
    </row>
    <row r="36" customFormat="false" ht="15" hidden="false" customHeight="true" outlineLevel="0" collapsed="false">
      <c r="A36" s="44"/>
      <c r="B36" s="44"/>
      <c r="C36" s="169"/>
      <c r="D36" s="170"/>
      <c r="E36" s="170"/>
      <c r="F36" s="170"/>
      <c r="G36" s="170"/>
      <c r="H36" s="170"/>
      <c r="I36" s="170"/>
      <c r="J36" s="170"/>
      <c r="K36" s="170"/>
      <c r="L36" s="170"/>
      <c r="M36" s="169"/>
      <c r="N36" s="170"/>
      <c r="O36" s="170"/>
      <c r="P36" s="170"/>
    </row>
    <row r="37" customFormat="false" ht="15" hidden="false" customHeight="true" outlineLevel="0" collapsed="false">
      <c r="A37" s="44"/>
      <c r="B37" s="44"/>
      <c r="C37" s="141"/>
      <c r="D37" s="142"/>
      <c r="E37" s="142"/>
      <c r="F37" s="142"/>
      <c r="G37" s="142"/>
      <c r="H37" s="142"/>
      <c r="I37" s="142"/>
      <c r="J37" s="142"/>
      <c r="K37" s="142"/>
      <c r="L37" s="142"/>
      <c r="M37" s="141"/>
      <c r="N37" s="142"/>
      <c r="O37" s="142"/>
      <c r="P37" s="142"/>
    </row>
    <row r="38" customFormat="false" ht="15" hidden="false" customHeight="true" outlineLevel="0" collapsed="false">
      <c r="A38" s="49" t="s">
        <v>31</v>
      </c>
      <c r="B38" s="49"/>
      <c r="C38" s="141"/>
      <c r="D38" s="142"/>
      <c r="E38" s="142"/>
      <c r="F38" s="142"/>
      <c r="G38" s="142"/>
      <c r="H38" s="142"/>
      <c r="I38" s="142"/>
      <c r="J38" s="142"/>
      <c r="K38" s="142"/>
      <c r="L38" s="142"/>
      <c r="M38" s="141"/>
      <c r="N38" s="142"/>
      <c r="O38" s="142"/>
      <c r="P38" s="142"/>
    </row>
    <row r="39" customFormat="false" ht="15" hidden="false" customHeight="true" outlineLevel="0" collapsed="false">
      <c r="A39" s="146" t="s">
        <v>187</v>
      </c>
      <c r="B39" s="140"/>
      <c r="C39" s="171" t="n">
        <v>256494</v>
      </c>
      <c r="D39" s="172" t="n">
        <v>257685</v>
      </c>
      <c r="E39" s="172" t="n">
        <v>257928</v>
      </c>
      <c r="F39" s="172" t="n">
        <v>254606</v>
      </c>
      <c r="G39" s="172" t="n">
        <v>252864</v>
      </c>
      <c r="H39" s="172" t="n">
        <v>250113</v>
      </c>
      <c r="I39" s="172" t="n">
        <v>240008</v>
      </c>
      <c r="J39" s="172" t="n">
        <v>239440</v>
      </c>
      <c r="K39" s="173" t="n">
        <v>239409</v>
      </c>
      <c r="L39" s="133"/>
      <c r="M39" s="174" t="n">
        <v>256494</v>
      </c>
      <c r="N39" s="172" t="n">
        <v>252864</v>
      </c>
      <c r="O39" s="172" t="n">
        <v>239409</v>
      </c>
      <c r="P39" s="173" t="n">
        <v>233396</v>
      </c>
    </row>
    <row r="40" customFormat="false" ht="15" hidden="false" customHeight="true" outlineLevel="0" collapsed="false">
      <c r="A40" s="88" t="s">
        <v>188</v>
      </c>
      <c r="B40" s="44"/>
      <c r="C40" s="139" t="n">
        <v>265972</v>
      </c>
      <c r="D40" s="133" t="n">
        <v>268630</v>
      </c>
      <c r="E40" s="133" t="n">
        <v>261500</v>
      </c>
      <c r="F40" s="133" t="n">
        <v>259681</v>
      </c>
      <c r="G40" s="133" t="n">
        <v>253946</v>
      </c>
      <c r="H40" s="133" t="n">
        <v>247306</v>
      </c>
      <c r="I40" s="133" t="n">
        <v>243677</v>
      </c>
      <c r="J40" s="133" t="n">
        <v>246890</v>
      </c>
      <c r="K40" s="175" t="n">
        <v>245757</v>
      </c>
      <c r="L40" s="133"/>
      <c r="M40" s="176" t="n">
        <v>263966</v>
      </c>
      <c r="N40" s="133" t="n">
        <v>247990</v>
      </c>
      <c r="O40" s="133" t="n">
        <v>243248</v>
      </c>
      <c r="P40" s="175" t="n">
        <v>234944</v>
      </c>
    </row>
    <row r="41" customFormat="false" ht="15" hidden="false" customHeight="true" outlineLevel="0" collapsed="false">
      <c r="A41" s="88" t="s">
        <v>189</v>
      </c>
      <c r="B41" s="44"/>
      <c r="C41" s="139" t="n">
        <v>217371</v>
      </c>
      <c r="D41" s="133" t="n">
        <v>216022</v>
      </c>
      <c r="E41" s="133" t="n">
        <v>211765</v>
      </c>
      <c r="F41" s="133" t="n">
        <v>210608</v>
      </c>
      <c r="G41" s="133" t="n">
        <v>203346</v>
      </c>
      <c r="H41" s="133" t="n">
        <v>201968</v>
      </c>
      <c r="I41" s="133" t="n">
        <v>200595</v>
      </c>
      <c r="J41" s="133" t="n">
        <v>199208</v>
      </c>
      <c r="K41" s="175" t="n">
        <v>200664</v>
      </c>
      <c r="L41" s="133"/>
      <c r="M41" s="176" t="n">
        <v>213959</v>
      </c>
      <c r="N41" s="133" t="n">
        <v>201285</v>
      </c>
      <c r="O41" s="133" t="n">
        <v>202951</v>
      </c>
      <c r="P41" s="175" t="n">
        <v>204002</v>
      </c>
    </row>
    <row r="42" customFormat="false" ht="15" hidden="false" customHeight="true" outlineLevel="0" collapsed="false">
      <c r="A42" s="88" t="s">
        <v>190</v>
      </c>
      <c r="B42" s="44"/>
      <c r="C42" s="139" t="n">
        <v>10960</v>
      </c>
      <c r="D42" s="133" t="n">
        <v>10594</v>
      </c>
      <c r="E42" s="133" t="n">
        <v>10531</v>
      </c>
      <c r="F42" s="133" t="n">
        <v>10494</v>
      </c>
      <c r="G42" s="133" t="n">
        <v>10277</v>
      </c>
      <c r="H42" s="133" t="n">
        <v>9972</v>
      </c>
      <c r="I42" s="133" t="n">
        <v>9952</v>
      </c>
      <c r="J42" s="133" t="n">
        <v>9691</v>
      </c>
      <c r="K42" s="175" t="n">
        <v>10121</v>
      </c>
      <c r="L42" s="133"/>
      <c r="M42" s="176" t="n">
        <v>10646</v>
      </c>
      <c r="N42" s="133" t="n">
        <v>9973</v>
      </c>
      <c r="O42" s="133" t="n">
        <v>10100</v>
      </c>
      <c r="P42" s="175" t="n">
        <v>9745</v>
      </c>
    </row>
    <row r="43" customFormat="false" ht="15" hidden="false" customHeight="true" outlineLevel="0" collapsed="false">
      <c r="A43" s="88" t="s">
        <v>191</v>
      </c>
      <c r="B43" s="44"/>
      <c r="C43" s="139" t="n">
        <v>1918</v>
      </c>
      <c r="D43" s="133" t="n">
        <v>2043</v>
      </c>
      <c r="E43" s="133" t="n">
        <v>2312</v>
      </c>
      <c r="F43" s="133" t="n">
        <v>2282</v>
      </c>
      <c r="G43" s="133" t="n">
        <v>2337</v>
      </c>
      <c r="H43" s="133" t="n">
        <v>2057</v>
      </c>
      <c r="I43" s="133" t="n">
        <v>2150</v>
      </c>
      <c r="J43" s="133" t="n">
        <v>2193</v>
      </c>
      <c r="K43" s="175" t="n">
        <v>2014</v>
      </c>
      <c r="L43" s="133"/>
      <c r="M43" s="176" t="n">
        <v>1918</v>
      </c>
      <c r="N43" s="133" t="n">
        <v>2337</v>
      </c>
      <c r="O43" s="133" t="n">
        <v>2014</v>
      </c>
      <c r="P43" s="175" t="n">
        <v>1501</v>
      </c>
    </row>
    <row r="44" customFormat="false" ht="15" hidden="false" customHeight="true" outlineLevel="0" collapsed="false">
      <c r="A44" s="177" t="s">
        <v>192</v>
      </c>
      <c r="B44" s="178"/>
      <c r="C44" s="179" t="n">
        <v>1791</v>
      </c>
      <c r="D44" s="180" t="n">
        <v>1904</v>
      </c>
      <c r="E44" s="180" t="n">
        <v>1941</v>
      </c>
      <c r="F44" s="180" t="n">
        <v>1947</v>
      </c>
      <c r="G44" s="180" t="n">
        <v>1949</v>
      </c>
      <c r="H44" s="180" t="n">
        <v>1880</v>
      </c>
      <c r="I44" s="180" t="n">
        <v>2097</v>
      </c>
      <c r="J44" s="180" t="n">
        <v>2023</v>
      </c>
      <c r="K44" s="181" t="n">
        <v>1949</v>
      </c>
      <c r="L44" s="133"/>
      <c r="M44" s="182" t="n">
        <v>1791</v>
      </c>
      <c r="N44" s="180" t="n">
        <v>1949</v>
      </c>
      <c r="O44" s="180" t="n">
        <v>1949</v>
      </c>
      <c r="P44" s="181" t="n">
        <v>1597</v>
      </c>
    </row>
    <row r="45" customFormat="false" ht="15" hidden="false" customHeight="true" outlineLevel="0" collapsed="false">
      <c r="A45" s="44"/>
      <c r="B45" s="44"/>
      <c r="C45" s="171"/>
      <c r="D45" s="172"/>
      <c r="E45" s="172"/>
      <c r="F45" s="172"/>
      <c r="G45" s="172"/>
      <c r="H45" s="172"/>
      <c r="I45" s="172"/>
      <c r="J45" s="172"/>
      <c r="K45" s="172"/>
      <c r="L45" s="133"/>
      <c r="M45" s="171"/>
      <c r="N45" s="172"/>
      <c r="O45" s="172"/>
      <c r="P45" s="172"/>
    </row>
    <row r="46" customFormat="false" ht="15" hidden="false" customHeight="true" outlineLevel="0" collapsed="false">
      <c r="A46" s="44"/>
      <c r="B46" s="44"/>
      <c r="C46" s="93"/>
      <c r="D46" s="44"/>
      <c r="E46" s="44"/>
      <c r="F46" s="44"/>
      <c r="G46" s="44"/>
      <c r="H46" s="44"/>
      <c r="I46" s="44"/>
      <c r="J46" s="44"/>
      <c r="K46" s="44"/>
      <c r="L46" s="44"/>
      <c r="M46" s="93"/>
      <c r="N46" s="44"/>
      <c r="O46" s="44"/>
      <c r="P46" s="44"/>
    </row>
    <row r="47" customFormat="false" ht="15" hidden="false" customHeight="true" outlineLevel="0" collapsed="false">
      <c r="A47" s="49" t="s">
        <v>32</v>
      </c>
      <c r="B47" s="49"/>
      <c r="C47" s="139"/>
      <c r="D47" s="133"/>
      <c r="E47" s="133"/>
      <c r="F47" s="133"/>
      <c r="G47" s="133"/>
      <c r="H47" s="133"/>
      <c r="I47" s="133"/>
      <c r="J47" s="133"/>
      <c r="K47" s="133"/>
      <c r="L47" s="133"/>
      <c r="M47" s="139"/>
      <c r="N47" s="133"/>
      <c r="O47" s="133"/>
      <c r="P47" s="133"/>
    </row>
    <row r="48" customFormat="false" ht="15" hidden="false" customHeight="true" outlineLevel="0" collapsed="false">
      <c r="A48" s="146" t="s">
        <v>193</v>
      </c>
      <c r="B48" s="140"/>
      <c r="C48" s="183" t="n">
        <v>0.291041174072939</v>
      </c>
      <c r="D48" s="183" t="n">
        <v>0.285877630318667</v>
      </c>
      <c r="E48" s="183" t="n">
        <v>0.262952126364267</v>
      </c>
      <c r="F48" s="183" t="n">
        <v>0.253707772597229</v>
      </c>
      <c r="G48" s="183" t="n">
        <v>0.249225407826316</v>
      </c>
      <c r="H48" s="183" t="n">
        <v>0.24182690352231</v>
      </c>
      <c r="I48" s="183" t="n">
        <v>0.260193807811071</v>
      </c>
      <c r="J48" s="183" t="n">
        <v>0.252168012910901</v>
      </c>
      <c r="K48" s="184" t="n">
        <v>0.23111960360348</v>
      </c>
      <c r="L48" s="185"/>
      <c r="M48" s="186" t="n">
        <v>0.291041174072939</v>
      </c>
      <c r="N48" s="187" t="n">
        <v>0.249225407826316</v>
      </c>
      <c r="O48" s="187" t="n">
        <v>0.23111960360348</v>
      </c>
      <c r="P48" s="188" t="n">
        <v>0.27837327653701</v>
      </c>
    </row>
    <row r="49" customFormat="false" ht="15" hidden="false" customHeight="true" outlineLevel="0" collapsed="false">
      <c r="A49" s="189" t="s">
        <v>194</v>
      </c>
      <c r="B49" s="57"/>
      <c r="C49" s="169" t="n">
        <v>0.0129651773158294</v>
      </c>
      <c r="D49" s="169" t="n">
        <v>0.0136917905248962</v>
      </c>
      <c r="E49" s="169" t="n">
        <v>0.0151458185446111</v>
      </c>
      <c r="F49" s="169" t="n">
        <v>0.0151392768625392</v>
      </c>
      <c r="G49" s="169" t="n">
        <v>0.0154194607317557</v>
      </c>
      <c r="H49" s="169" t="n">
        <v>0.0139343628710001</v>
      </c>
      <c r="I49" s="169" t="n">
        <v>0.0145337016109367</v>
      </c>
      <c r="J49" s="169" t="n">
        <v>0.0150614742955915</v>
      </c>
      <c r="K49" s="190" t="n">
        <v>0.0137267913225502</v>
      </c>
      <c r="L49" s="191"/>
      <c r="M49" s="191" t="n">
        <v>0.0129651773158294</v>
      </c>
      <c r="N49" s="170" t="n">
        <v>0.0154194607317557</v>
      </c>
      <c r="O49" s="170" t="n">
        <v>0.0137267913225502</v>
      </c>
      <c r="P49" s="192" t="n">
        <v>0.0104217241654034</v>
      </c>
    </row>
    <row r="50" customFormat="false" ht="15" hidden="false" customHeight="true" outlineLevel="0" collapsed="false">
      <c r="A50" s="189" t="s">
        <v>195</v>
      </c>
      <c r="B50" s="57"/>
      <c r="C50" s="169" t="n">
        <v>0.121516827033235</v>
      </c>
      <c r="D50" s="169" t="n">
        <v>0.12907498345168</v>
      </c>
      <c r="E50" s="169" t="n">
        <v>0.148821488406226</v>
      </c>
      <c r="F50" s="169" t="n">
        <v>0.146581415710075</v>
      </c>
      <c r="G50" s="169" t="n">
        <v>0.151610368747946</v>
      </c>
      <c r="H50" s="169" t="n">
        <v>0.135523577083507</v>
      </c>
      <c r="I50" s="169" t="n">
        <v>0.141913368403598</v>
      </c>
      <c r="J50" s="169" t="n">
        <v>0.146400740498911</v>
      </c>
      <c r="K50" s="190" t="n">
        <v>0.141733639818119</v>
      </c>
      <c r="L50" s="191"/>
      <c r="M50" s="191" t="n">
        <v>0.121516827033235</v>
      </c>
      <c r="N50" s="170" t="n">
        <v>0.151610368747946</v>
      </c>
      <c r="O50" s="170" t="n">
        <v>0.141733639818119</v>
      </c>
      <c r="P50" s="192" t="n">
        <v>0.10506129971609</v>
      </c>
    </row>
    <row r="51" customFormat="false" ht="15" hidden="false" customHeight="true" outlineLevel="0" collapsed="false">
      <c r="A51" s="88" t="s">
        <v>196</v>
      </c>
      <c r="B51" s="44"/>
      <c r="C51" s="169" t="n">
        <v>0.0955</v>
      </c>
      <c r="D51" s="169" t="n">
        <v>0.0921</v>
      </c>
      <c r="E51" s="169" t="n">
        <v>0.091</v>
      </c>
      <c r="F51" s="169" t="n">
        <v>0.0905</v>
      </c>
      <c r="G51" s="169" t="n">
        <v>0.088</v>
      </c>
      <c r="H51" s="169" t="n">
        <v>0.0872</v>
      </c>
      <c r="I51" s="169" t="n">
        <v>0.0861</v>
      </c>
      <c r="J51" s="169" t="n">
        <v>0.0887</v>
      </c>
      <c r="K51" s="190" t="n">
        <v>0.0815</v>
      </c>
      <c r="L51" s="191"/>
      <c r="M51" s="191" t="n">
        <v>0.0955</v>
      </c>
      <c r="N51" s="170" t="n">
        <v>0.088</v>
      </c>
      <c r="O51" s="170" t="n">
        <v>0.0815</v>
      </c>
      <c r="P51" s="192" t="n">
        <v>0.0883</v>
      </c>
    </row>
    <row r="52" customFormat="false" ht="15" hidden="false" customHeight="true" outlineLevel="0" collapsed="false">
      <c r="A52" s="134" t="s">
        <v>197</v>
      </c>
      <c r="B52" s="101"/>
      <c r="C52" s="193" t="n">
        <v>0.1209</v>
      </c>
      <c r="D52" s="193" t="n">
        <v>0.1209</v>
      </c>
      <c r="E52" s="193" t="n">
        <v>0.1202</v>
      </c>
      <c r="F52" s="193" t="n">
        <v>0.1249</v>
      </c>
      <c r="G52" s="193" t="n">
        <v>0.1223</v>
      </c>
      <c r="H52" s="193" t="n">
        <v>0.1225</v>
      </c>
      <c r="I52" s="193" t="n">
        <v>0.1248</v>
      </c>
      <c r="J52" s="193" t="n">
        <v>0.1293</v>
      </c>
      <c r="K52" s="194" t="n">
        <v>0.121172279880193</v>
      </c>
      <c r="L52" s="191"/>
      <c r="M52" s="195" t="n">
        <v>0.1209</v>
      </c>
      <c r="N52" s="196" t="n">
        <v>0.1223</v>
      </c>
      <c r="O52" s="196" t="n">
        <v>0.121172279880193</v>
      </c>
      <c r="P52" s="197" t="n">
        <v>0.1197</v>
      </c>
    </row>
    <row r="53" customFormat="false" ht="15" hidden="false" customHeight="true" outlineLevel="0" collapsed="false">
      <c r="A53" s="198"/>
      <c r="B53" s="199"/>
      <c r="C53" s="200"/>
      <c r="D53" s="200"/>
      <c r="E53" s="200"/>
      <c r="F53" s="200"/>
      <c r="G53" s="200"/>
      <c r="H53" s="200"/>
      <c r="I53" s="200"/>
      <c r="J53" s="200"/>
      <c r="K53" s="200"/>
      <c r="L53" s="201"/>
      <c r="M53" s="200"/>
      <c r="N53" s="202"/>
      <c r="O53" s="202"/>
      <c r="P53" s="202"/>
    </row>
    <row r="54" customFormat="false" ht="15" hidden="false" customHeight="true" outlineLevel="0" collapsed="false">
      <c r="A54" s="198"/>
      <c r="B54" s="199"/>
      <c r="C54" s="200"/>
      <c r="D54" s="200"/>
      <c r="E54" s="200"/>
      <c r="F54" s="200"/>
      <c r="G54" s="200"/>
      <c r="H54" s="200"/>
      <c r="I54" s="200"/>
      <c r="J54" s="200"/>
      <c r="K54" s="200"/>
      <c r="L54" s="201"/>
      <c r="M54" s="200"/>
      <c r="N54" s="202"/>
      <c r="O54" s="202"/>
      <c r="P54" s="202"/>
    </row>
    <row r="55" customFormat="false" ht="15" hidden="false" customHeight="true" outlineLevel="0" collapsed="false">
      <c r="A55" s="49" t="s">
        <v>34</v>
      </c>
      <c r="B55" s="49"/>
      <c r="C55" s="203"/>
      <c r="D55" s="203"/>
      <c r="E55" s="203"/>
      <c r="F55" s="203"/>
      <c r="G55" s="203"/>
      <c r="H55" s="203"/>
      <c r="I55" s="203"/>
      <c r="J55" s="203"/>
      <c r="K55" s="203"/>
      <c r="L55" s="203"/>
      <c r="M55" s="204"/>
      <c r="N55" s="205"/>
      <c r="O55" s="205"/>
      <c r="P55" s="205"/>
    </row>
    <row r="56" customFormat="false" ht="15" hidden="false" customHeight="true" outlineLevel="0" collapsed="false">
      <c r="A56" s="146" t="s">
        <v>176</v>
      </c>
      <c r="B56" s="140"/>
      <c r="C56" s="206" t="n">
        <v>1.02</v>
      </c>
      <c r="D56" s="206" t="n">
        <v>1.01</v>
      </c>
      <c r="E56" s="206" t="n">
        <v>0.83</v>
      </c>
      <c r="F56" s="206" t="n">
        <v>0.81</v>
      </c>
      <c r="G56" s="206" t="n">
        <v>0.81</v>
      </c>
      <c r="H56" s="206" t="n">
        <v>0.71</v>
      </c>
      <c r="I56" s="206" t="n">
        <v>0.6</v>
      </c>
      <c r="J56" s="206" t="n">
        <v>0.76</v>
      </c>
      <c r="K56" s="207" t="n">
        <v>0.06</v>
      </c>
      <c r="L56" s="208"/>
      <c r="M56" s="209" t="n">
        <v>3.67</v>
      </c>
      <c r="N56" s="210" t="n">
        <v>2.88</v>
      </c>
      <c r="O56" s="210" t="n">
        <v>2.92</v>
      </c>
      <c r="P56" s="211" t="n">
        <v>3.45</v>
      </c>
    </row>
    <row r="57" customFormat="false" ht="15" hidden="false" customHeight="true" outlineLevel="0" collapsed="false">
      <c r="A57" s="88" t="s">
        <v>177</v>
      </c>
      <c r="B57" s="44"/>
      <c r="C57" s="212" t="n">
        <v>1</v>
      </c>
      <c r="D57" s="212" t="n">
        <v>0.99</v>
      </c>
      <c r="E57" s="212" t="n">
        <v>0.81</v>
      </c>
      <c r="F57" s="212" t="n">
        <v>0.79</v>
      </c>
      <c r="G57" s="212" t="n">
        <v>0.79</v>
      </c>
      <c r="H57" s="212" t="n">
        <v>0.7</v>
      </c>
      <c r="I57" s="212" t="n">
        <v>0.59</v>
      </c>
      <c r="J57" s="212" t="n">
        <v>0.75</v>
      </c>
      <c r="K57" s="213" t="n">
        <v>0.06</v>
      </c>
      <c r="L57" s="208"/>
      <c r="M57" s="208" t="n">
        <v>3.59</v>
      </c>
      <c r="N57" s="214" t="n">
        <v>2.83</v>
      </c>
      <c r="O57" s="214" t="n">
        <v>2.86</v>
      </c>
      <c r="P57" s="215" t="n">
        <v>3.39</v>
      </c>
    </row>
    <row r="58" customFormat="false" ht="15" hidden="false" customHeight="true" outlineLevel="0" collapsed="false">
      <c r="A58" s="86" t="s">
        <v>178</v>
      </c>
      <c r="B58" s="89"/>
      <c r="C58" s="141" t="n">
        <v>0.184968501566229</v>
      </c>
      <c r="D58" s="141" t="n">
        <v>0.187517392091225</v>
      </c>
      <c r="E58" s="141" t="n">
        <v>0.159478478002244</v>
      </c>
      <c r="F58" s="141" t="n">
        <v>0.151209535471381</v>
      </c>
      <c r="G58" s="141" t="n">
        <v>0.153990490901094</v>
      </c>
      <c r="H58" s="141" t="n">
        <v>0.138248314870039</v>
      </c>
      <c r="I58" s="141" t="n">
        <v>0.122158539469311</v>
      </c>
      <c r="J58" s="141" t="n">
        <v>0.151905410137687</v>
      </c>
      <c r="K58" s="216" t="n">
        <v>0.00726680318125695</v>
      </c>
      <c r="L58" s="185"/>
      <c r="M58" s="185" t="n">
        <v>0.171068635458105</v>
      </c>
      <c r="N58" s="142" t="n">
        <v>0.141767179732929</v>
      </c>
      <c r="O58" s="142" t="n">
        <v>0.147828841311982</v>
      </c>
      <c r="P58" s="217" t="n">
        <v>0.187857722641219</v>
      </c>
    </row>
    <row r="59" customFormat="false" ht="15" hidden="false" customHeight="true" outlineLevel="0" collapsed="false">
      <c r="A59" s="189" t="s">
        <v>198</v>
      </c>
      <c r="B59" s="57"/>
      <c r="C59" s="141" t="n">
        <v>0.630713243499741</v>
      </c>
      <c r="D59" s="141" t="n">
        <v>0.625589499310487</v>
      </c>
      <c r="E59" s="141" t="n">
        <v>0.66001250780108</v>
      </c>
      <c r="F59" s="141" t="n">
        <v>0.665837485779254</v>
      </c>
      <c r="G59" s="141" t="n">
        <v>0.688327638096916</v>
      </c>
      <c r="H59" s="141" t="n">
        <v>0.681111163564354</v>
      </c>
      <c r="I59" s="141" t="n">
        <v>0.657408928430327</v>
      </c>
      <c r="J59" s="141" t="n">
        <v>0.656237120327192</v>
      </c>
      <c r="K59" s="216" t="n">
        <v>0.735832413536305</v>
      </c>
      <c r="L59" s="185"/>
      <c r="M59" s="185" t="n">
        <v>0.645184502712651</v>
      </c>
      <c r="N59" s="142" t="n">
        <v>0.670837856943336</v>
      </c>
      <c r="O59" s="142" t="n">
        <v>0.63501078197255</v>
      </c>
      <c r="P59" s="217" t="n">
        <v>0.604187500180052</v>
      </c>
    </row>
    <row r="60" customFormat="false" ht="15" hidden="false" customHeight="true" outlineLevel="0" collapsed="false">
      <c r="A60" s="189" t="s">
        <v>179</v>
      </c>
      <c r="B60" s="57"/>
      <c r="C60" s="169" t="n">
        <v>0.0079148916707616</v>
      </c>
      <c r="D60" s="169" t="n">
        <v>0.00771521563246859</v>
      </c>
      <c r="E60" s="169" t="n">
        <v>0.00673718961357607</v>
      </c>
      <c r="F60" s="169" t="n">
        <v>0.00642503536495912</v>
      </c>
      <c r="G60" s="169" t="n">
        <v>0.00695139357077436</v>
      </c>
      <c r="H60" s="169" t="n">
        <v>0.00613269138456053</v>
      </c>
      <c r="I60" s="169" t="n">
        <v>0.00532875058062611</v>
      </c>
      <c r="J60" s="169" t="n">
        <v>0.00623559822086431</v>
      </c>
      <c r="K60" s="190" t="n">
        <v>0.00220993524421809</v>
      </c>
      <c r="L60" s="191"/>
      <c r="M60" s="191" t="n">
        <v>0.00720976216187189</v>
      </c>
      <c r="N60" s="170" t="n">
        <v>0.00617720789453794</v>
      </c>
      <c r="O60" s="170" t="n">
        <v>0.00608194445579586</v>
      </c>
      <c r="P60" s="192" t="n">
        <v>0.00743748821646066</v>
      </c>
    </row>
    <row r="61" customFormat="false" ht="15" hidden="false" customHeight="true" outlineLevel="0" collapsed="false">
      <c r="A61" s="134" t="s">
        <v>168</v>
      </c>
      <c r="B61" s="101"/>
      <c r="C61" s="218" t="n">
        <v>531</v>
      </c>
      <c r="D61" s="218" t="n">
        <v>523</v>
      </c>
      <c r="E61" s="218" t="n">
        <v>429</v>
      </c>
      <c r="F61" s="218" t="n">
        <v>421</v>
      </c>
      <c r="G61" s="218" t="n">
        <v>420</v>
      </c>
      <c r="H61" s="218" t="n">
        <v>368</v>
      </c>
      <c r="I61" s="218" t="n">
        <v>316</v>
      </c>
      <c r="J61" s="218" t="n">
        <v>388</v>
      </c>
      <c r="K61" s="219" t="n">
        <v>31</v>
      </c>
      <c r="L61" s="220"/>
      <c r="M61" s="221" t="n">
        <v>1904</v>
      </c>
      <c r="N61" s="222" t="n">
        <v>1492</v>
      </c>
      <c r="O61" s="222" t="n">
        <v>1572</v>
      </c>
      <c r="P61" s="223" t="n">
        <v>1931</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199</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8" t="s">
        <v>35</v>
      </c>
      <c r="B7" s="228"/>
      <c r="C7" s="229"/>
      <c r="D7" s="229"/>
      <c r="E7" s="229"/>
      <c r="F7" s="229"/>
      <c r="G7" s="229"/>
      <c r="H7" s="229"/>
      <c r="I7" s="229"/>
      <c r="J7" s="229"/>
      <c r="K7" s="229"/>
      <c r="L7" s="229"/>
      <c r="M7" s="229"/>
      <c r="N7" s="45"/>
      <c r="O7" s="45"/>
      <c r="P7" s="45"/>
    </row>
    <row r="8" customFormat="false" ht="15" hidden="false" customHeight="true" outlineLevel="0" collapsed="false">
      <c r="A8" s="230" t="s">
        <v>200</v>
      </c>
      <c r="B8" s="231"/>
      <c r="C8" s="206" t="n">
        <v>0.35</v>
      </c>
      <c r="D8" s="206" t="n">
        <v>0.33</v>
      </c>
      <c r="E8" s="206" t="n">
        <v>0.33</v>
      </c>
      <c r="F8" s="206" t="n">
        <v>0.33</v>
      </c>
      <c r="G8" s="206" t="n">
        <v>0.3</v>
      </c>
      <c r="H8" s="206" t="n">
        <v>0.3</v>
      </c>
      <c r="I8" s="206" t="n">
        <v>0.3</v>
      </c>
      <c r="J8" s="206" t="n">
        <v>0.3</v>
      </c>
      <c r="K8" s="207" t="n">
        <v>0.28</v>
      </c>
      <c r="L8" s="208"/>
      <c r="M8" s="209" t="n">
        <v>1.34</v>
      </c>
      <c r="N8" s="210" t="n">
        <v>1.2</v>
      </c>
      <c r="O8" s="210" t="n">
        <v>1.12</v>
      </c>
      <c r="P8" s="211" t="n">
        <v>1</v>
      </c>
    </row>
    <row r="9" customFormat="false" ht="15" hidden="false" customHeight="true" outlineLevel="0" collapsed="false">
      <c r="A9" s="232" t="s">
        <v>201</v>
      </c>
      <c r="B9" s="47"/>
      <c r="C9" s="212" t="n">
        <v>0.33</v>
      </c>
      <c r="D9" s="212" t="n">
        <v>0.33</v>
      </c>
      <c r="E9" s="212" t="n">
        <v>0.33</v>
      </c>
      <c r="F9" s="212" t="n">
        <v>0.3</v>
      </c>
      <c r="G9" s="212" t="n">
        <v>0.3</v>
      </c>
      <c r="H9" s="212" t="n">
        <v>0.3</v>
      </c>
      <c r="I9" s="212" t="n">
        <v>0.3</v>
      </c>
      <c r="J9" s="212" t="n">
        <v>0.28</v>
      </c>
      <c r="K9" s="213" t="n">
        <v>0.28</v>
      </c>
      <c r="L9" s="208"/>
      <c r="M9" s="208" t="n">
        <v>1.29</v>
      </c>
      <c r="N9" s="214" t="n">
        <v>1.18</v>
      </c>
      <c r="O9" s="214" t="n">
        <v>1.09</v>
      </c>
      <c r="P9" s="215" t="n">
        <v>0.99</v>
      </c>
    </row>
    <row r="10" customFormat="false" ht="15" hidden="false" customHeight="true" outlineLevel="0" collapsed="false">
      <c r="A10" s="189" t="s">
        <v>202</v>
      </c>
      <c r="B10" s="233"/>
      <c r="C10" s="234" t="n">
        <v>175</v>
      </c>
      <c r="D10" s="234" t="n">
        <v>164</v>
      </c>
      <c r="E10" s="234" t="n">
        <v>164</v>
      </c>
      <c r="F10" s="234" t="n">
        <v>163</v>
      </c>
      <c r="G10" s="234" t="n">
        <v>147</v>
      </c>
      <c r="H10" s="234" t="n">
        <v>148</v>
      </c>
      <c r="I10" s="234" t="n">
        <v>147</v>
      </c>
      <c r="J10" s="234" t="n">
        <v>147</v>
      </c>
      <c r="K10" s="235" t="n">
        <v>137</v>
      </c>
      <c r="L10" s="220"/>
      <c r="M10" s="220" t="n">
        <v>666</v>
      </c>
      <c r="N10" s="236" t="n">
        <v>589</v>
      </c>
      <c r="O10" s="236" t="n">
        <v>568</v>
      </c>
      <c r="P10" s="237" t="n">
        <v>530</v>
      </c>
    </row>
    <row r="11" customFormat="false" ht="15" hidden="false" customHeight="true" outlineLevel="0" collapsed="false">
      <c r="A11" s="88" t="s">
        <v>203</v>
      </c>
      <c r="B11" s="47"/>
      <c r="C11" s="234" t="n">
        <v>20</v>
      </c>
      <c r="D11" s="234" t="n">
        <v>21</v>
      </c>
      <c r="E11" s="234" t="n">
        <v>20</v>
      </c>
      <c r="F11" s="234" t="n">
        <v>21</v>
      </c>
      <c r="G11" s="234" t="n">
        <v>21</v>
      </c>
      <c r="H11" s="234" t="n">
        <v>21</v>
      </c>
      <c r="I11" s="234" t="n">
        <v>20</v>
      </c>
      <c r="J11" s="234" t="n">
        <v>17</v>
      </c>
      <c r="K11" s="235" t="n">
        <v>14</v>
      </c>
      <c r="L11" s="234"/>
      <c r="M11" s="220" t="n">
        <v>82</v>
      </c>
      <c r="N11" s="236" t="n">
        <v>79</v>
      </c>
      <c r="O11" s="236" t="n">
        <v>80</v>
      </c>
      <c r="P11" s="237" t="n">
        <v>101</v>
      </c>
    </row>
    <row r="12" customFormat="false" ht="15" hidden="false" customHeight="true" outlineLevel="0" collapsed="false">
      <c r="A12" s="232" t="s">
        <v>204</v>
      </c>
      <c r="B12" s="47"/>
      <c r="C12" s="169" t="n">
        <v>0.02838</v>
      </c>
      <c r="D12" s="169" t="n">
        <v>0.029563</v>
      </c>
      <c r="E12" s="169" t="n">
        <v>0.032918</v>
      </c>
      <c r="F12" s="169" t="n">
        <v>0.031961</v>
      </c>
      <c r="G12" s="169" t="n">
        <v>0.031496</v>
      </c>
      <c r="H12" s="169" t="n">
        <v>0.034033</v>
      </c>
      <c r="I12" s="169" t="n">
        <v>0.031847</v>
      </c>
      <c r="J12" s="169" t="n">
        <v>0.033333</v>
      </c>
      <c r="K12" s="190" t="n">
        <v>0.033077</v>
      </c>
      <c r="L12" s="169"/>
      <c r="M12" s="191" t="n">
        <v>0.027164</v>
      </c>
      <c r="N12" s="170" t="n">
        <v>0.031496</v>
      </c>
      <c r="O12" s="170" t="n">
        <v>0.033077</v>
      </c>
      <c r="P12" s="192" t="n">
        <v>0.028369</v>
      </c>
    </row>
    <row r="13" customFormat="false" ht="15" hidden="false" customHeight="true" outlineLevel="0" collapsed="false">
      <c r="A13" s="238" t="s">
        <v>205</v>
      </c>
      <c r="B13" s="239"/>
      <c r="C13" s="240" t="n">
        <v>0.354449023977739</v>
      </c>
      <c r="D13" s="240" t="n">
        <v>0.341364746132707</v>
      </c>
      <c r="E13" s="240" t="n">
        <v>0.419680093243762</v>
      </c>
      <c r="F13" s="240" t="n">
        <v>0.431991376840297</v>
      </c>
      <c r="G13" s="240" t="n">
        <v>0.391825817313385</v>
      </c>
      <c r="H13" s="240" t="n">
        <v>0.453814061862344</v>
      </c>
      <c r="I13" s="240" t="n">
        <v>0.524037403338001</v>
      </c>
      <c r="J13" s="240" t="n">
        <v>0.413860531744157</v>
      </c>
      <c r="K13" s="241" t="s">
        <v>206</v>
      </c>
      <c r="L13" s="141"/>
      <c r="M13" s="242" t="n">
        <v>0.382240215274468</v>
      </c>
      <c r="N13" s="243" t="n">
        <v>0.440485426618089</v>
      </c>
      <c r="O13" s="243" t="n">
        <v>0.408250503247596</v>
      </c>
      <c r="P13" s="244" t="n">
        <v>0.301707219153607</v>
      </c>
    </row>
    <row r="14" customFormat="false" ht="15" hidden="false" customHeight="true" outlineLevel="0" collapsed="false">
      <c r="A14" s="22"/>
      <c r="B14" s="47"/>
      <c r="C14" s="141"/>
      <c r="D14" s="141"/>
      <c r="E14" s="141"/>
      <c r="F14" s="141"/>
      <c r="G14" s="141"/>
      <c r="H14" s="141"/>
      <c r="I14" s="141"/>
      <c r="J14" s="141"/>
      <c r="K14" s="141"/>
      <c r="L14" s="141"/>
      <c r="M14" s="141"/>
      <c r="N14" s="142"/>
      <c r="O14" s="142"/>
      <c r="P14" s="142"/>
    </row>
    <row r="15" customFormat="false" ht="15" hidden="false" customHeight="true" outlineLevel="0" collapsed="false">
      <c r="A15" s="228" t="s">
        <v>37</v>
      </c>
      <c r="B15" s="228"/>
      <c r="C15" s="245"/>
      <c r="D15" s="245"/>
      <c r="E15" s="245"/>
      <c r="F15" s="245"/>
      <c r="G15" s="245"/>
      <c r="H15" s="245"/>
      <c r="I15" s="245"/>
      <c r="J15" s="245"/>
      <c r="K15" s="245"/>
      <c r="L15" s="245"/>
      <c r="M15" s="245"/>
      <c r="N15" s="246"/>
      <c r="O15" s="246"/>
      <c r="P15" s="246"/>
    </row>
    <row r="16" customFormat="false" ht="15" hidden="false" customHeight="true" outlineLevel="0" collapsed="false">
      <c r="A16" s="230" t="s">
        <v>207</v>
      </c>
      <c r="B16" s="231"/>
      <c r="C16" s="147"/>
      <c r="D16" s="147"/>
      <c r="E16" s="147"/>
      <c r="F16" s="147"/>
      <c r="G16" s="147"/>
      <c r="H16" s="147"/>
      <c r="I16" s="147"/>
      <c r="J16" s="147"/>
      <c r="K16" s="247"/>
      <c r="L16" s="152"/>
      <c r="M16" s="151"/>
      <c r="N16" s="148"/>
      <c r="O16" s="148"/>
      <c r="P16" s="149"/>
    </row>
    <row r="17" customFormat="false" ht="15" hidden="false" customHeight="true" outlineLevel="0" collapsed="false">
      <c r="A17" s="232"/>
      <c r="B17" s="47" t="s">
        <v>208</v>
      </c>
      <c r="C17" s="212" t="n">
        <v>50.26</v>
      </c>
      <c r="D17" s="212" t="n">
        <v>45</v>
      </c>
      <c r="E17" s="212" t="n">
        <v>43.39</v>
      </c>
      <c r="F17" s="212" t="n">
        <v>43.4</v>
      </c>
      <c r="G17" s="212" t="n">
        <v>40.65</v>
      </c>
      <c r="H17" s="212" t="n">
        <v>38.13</v>
      </c>
      <c r="I17" s="212" t="n">
        <v>39.6</v>
      </c>
      <c r="J17" s="212" t="n">
        <v>37.7</v>
      </c>
      <c r="K17" s="213" t="n">
        <v>44.1</v>
      </c>
      <c r="L17" s="212"/>
      <c r="M17" s="208" t="n">
        <v>50.26</v>
      </c>
      <c r="N17" s="248" t="n">
        <v>40.65</v>
      </c>
      <c r="O17" s="248" t="n">
        <v>44.4</v>
      </c>
      <c r="P17" s="249" t="n">
        <v>35.8</v>
      </c>
    </row>
    <row r="18" customFormat="false" ht="15" hidden="false" customHeight="true" outlineLevel="0" collapsed="false">
      <c r="A18" s="21"/>
      <c r="B18" s="47" t="s">
        <v>209</v>
      </c>
      <c r="C18" s="212" t="n">
        <v>41.88</v>
      </c>
      <c r="D18" s="212" t="n">
        <v>39.44</v>
      </c>
      <c r="E18" s="212" t="n">
        <v>39.3</v>
      </c>
      <c r="F18" s="212" t="n">
        <v>37.79</v>
      </c>
      <c r="G18" s="212" t="n">
        <v>34.15</v>
      </c>
      <c r="H18" s="212" t="n">
        <v>31</v>
      </c>
      <c r="I18" s="212" t="n">
        <v>34.05</v>
      </c>
      <c r="J18" s="212" t="n">
        <v>34.39</v>
      </c>
      <c r="K18" s="213" t="n">
        <v>32.75</v>
      </c>
      <c r="L18" s="212"/>
      <c r="M18" s="208" t="n">
        <v>37.79</v>
      </c>
      <c r="N18" s="248" t="n">
        <v>31</v>
      </c>
      <c r="O18" s="248" t="n">
        <v>32.75</v>
      </c>
      <c r="P18" s="249" t="n">
        <v>21</v>
      </c>
    </row>
    <row r="19" customFormat="false" ht="15" hidden="false" customHeight="true" outlineLevel="0" collapsed="false">
      <c r="A19" s="21"/>
      <c r="B19" s="47" t="s">
        <v>210</v>
      </c>
      <c r="C19" s="212" t="n">
        <v>49.33</v>
      </c>
      <c r="D19" s="212" t="n">
        <v>44.65</v>
      </c>
      <c r="E19" s="212" t="n">
        <v>40.1</v>
      </c>
      <c r="F19" s="212" t="n">
        <v>41.3</v>
      </c>
      <c r="G19" s="212" t="n">
        <v>38.1</v>
      </c>
      <c r="H19" s="212" t="n">
        <v>35.26</v>
      </c>
      <c r="I19" s="212" t="n">
        <v>37.68</v>
      </c>
      <c r="J19" s="212" t="n">
        <v>36</v>
      </c>
      <c r="K19" s="213" t="n">
        <v>33.86</v>
      </c>
      <c r="L19" s="212"/>
      <c r="M19" s="208" t="n">
        <v>49.33</v>
      </c>
      <c r="N19" s="248" t="n">
        <v>38.1</v>
      </c>
      <c r="O19" s="248" t="n">
        <v>33.86</v>
      </c>
      <c r="P19" s="249" t="n">
        <v>35.25</v>
      </c>
    </row>
    <row r="20" customFormat="false" ht="15" hidden="false" customHeight="true" outlineLevel="0" collapsed="false">
      <c r="A20" s="232" t="s">
        <v>211</v>
      </c>
      <c r="B20" s="47"/>
      <c r="C20" s="212" t="n">
        <v>22.0900540214801</v>
      </c>
      <c r="D20" s="212" t="n">
        <v>21.9166233484953</v>
      </c>
      <c r="E20" s="212" t="n">
        <v>21.3434964379051</v>
      </c>
      <c r="F20" s="212" t="n">
        <v>21.3255156800159</v>
      </c>
      <c r="G20" s="212" t="n">
        <v>21.070067452205</v>
      </c>
      <c r="H20" s="212" t="n">
        <v>20.7426903131864</v>
      </c>
      <c r="I20" s="212" t="n">
        <v>20.2903719570954</v>
      </c>
      <c r="J20" s="212" t="n">
        <v>20.1075740131393</v>
      </c>
      <c r="K20" s="213" t="n">
        <v>19.6942766909492</v>
      </c>
      <c r="L20" s="212"/>
      <c r="M20" s="208" t="n">
        <v>22.0900540214801</v>
      </c>
      <c r="N20" s="248" t="n">
        <v>21.070067452205</v>
      </c>
      <c r="O20" s="248" t="n">
        <v>19.6942766909492</v>
      </c>
      <c r="P20" s="249" t="n">
        <v>19.6336207789825</v>
      </c>
    </row>
    <row r="21" customFormat="false" ht="15" hidden="false" customHeight="true" outlineLevel="0" collapsed="false">
      <c r="A21" s="232" t="s">
        <v>212</v>
      </c>
      <c r="B21" s="47"/>
      <c r="C21" s="139"/>
      <c r="D21" s="139"/>
      <c r="E21" s="139"/>
      <c r="F21" s="139"/>
      <c r="G21" s="139"/>
      <c r="H21" s="139"/>
      <c r="I21" s="139"/>
      <c r="J21" s="139"/>
      <c r="K21" s="250"/>
      <c r="L21" s="139"/>
      <c r="M21" s="176"/>
      <c r="N21" s="133"/>
      <c r="O21" s="133"/>
      <c r="P21" s="175"/>
    </row>
    <row r="22" customFormat="false" ht="15" hidden="false" customHeight="true" outlineLevel="0" collapsed="false">
      <c r="A22" s="21"/>
      <c r="B22" s="47" t="s">
        <v>213</v>
      </c>
      <c r="C22" s="139" t="n">
        <v>499632.368</v>
      </c>
      <c r="D22" s="139" t="n">
        <v>498166.612</v>
      </c>
      <c r="E22" s="139" t="n">
        <v>495681.344</v>
      </c>
      <c r="F22" s="139" t="n">
        <v>494782.408</v>
      </c>
      <c r="G22" s="139" t="n">
        <v>492504.878</v>
      </c>
      <c r="H22" s="139" t="n">
        <v>491678.555</v>
      </c>
      <c r="I22" s="139" t="n">
        <v>490715.844</v>
      </c>
      <c r="J22" s="139" t="n">
        <v>489909.026</v>
      </c>
      <c r="K22" s="250" t="n">
        <v>489084.527</v>
      </c>
      <c r="L22" s="139"/>
      <c r="M22" s="176" t="n">
        <v>499632.368</v>
      </c>
      <c r="N22" s="133" t="n">
        <v>492504.878</v>
      </c>
      <c r="O22" s="133" t="n">
        <v>489084.527</v>
      </c>
      <c r="P22" s="175" t="n">
        <v>522583.894</v>
      </c>
    </row>
    <row r="23" customFormat="false" ht="15" hidden="false" customHeight="true" outlineLevel="0" collapsed="false">
      <c r="A23" s="21"/>
      <c r="B23" s="47" t="s">
        <v>214</v>
      </c>
      <c r="C23" s="139" t="n">
        <v>498933.66</v>
      </c>
      <c r="D23" s="139" t="n">
        <v>496830.452</v>
      </c>
      <c r="E23" s="139" t="n">
        <v>495336.092</v>
      </c>
      <c r="F23" s="139" t="n">
        <v>493702.267</v>
      </c>
      <c r="G23" s="139" t="n">
        <v>492097.383</v>
      </c>
      <c r="H23" s="139" t="n">
        <v>491283.048</v>
      </c>
      <c r="I23" s="139" t="n">
        <v>490368.847</v>
      </c>
      <c r="J23" s="139" t="n">
        <v>489498.812</v>
      </c>
      <c r="K23" s="250" t="n">
        <v>499013.245</v>
      </c>
      <c r="L23" s="139"/>
      <c r="M23" s="176" t="n">
        <v>496207.723441096</v>
      </c>
      <c r="N23" s="133" t="n">
        <v>490815.665038356</v>
      </c>
      <c r="O23" s="133" t="n">
        <v>511286.39710411</v>
      </c>
      <c r="P23" s="175" t="n">
        <v>531318.290349727</v>
      </c>
    </row>
    <row r="24" customFormat="false" ht="15" hidden="false" customHeight="true" outlineLevel="0" collapsed="false">
      <c r="A24" s="232" t="s">
        <v>215</v>
      </c>
      <c r="B24" s="47" t="s">
        <v>216</v>
      </c>
      <c r="C24" s="139" t="n">
        <v>511151.218</v>
      </c>
      <c r="D24" s="139" t="n">
        <v>507156.356</v>
      </c>
      <c r="E24" s="139" t="n">
        <v>505412.253</v>
      </c>
      <c r="F24" s="139" t="n">
        <v>504308.681</v>
      </c>
      <c r="G24" s="139" t="n">
        <v>500625.148</v>
      </c>
      <c r="H24" s="139" t="n">
        <v>499397.647</v>
      </c>
      <c r="I24" s="139" t="n">
        <v>499546.257</v>
      </c>
      <c r="J24" s="139" t="n">
        <v>498209.594</v>
      </c>
      <c r="K24" s="250" t="n">
        <v>510083.66</v>
      </c>
      <c r="L24" s="139"/>
      <c r="M24" s="176" t="n">
        <v>507008.989</v>
      </c>
      <c r="N24" s="133" t="n">
        <v>499463.629</v>
      </c>
      <c r="O24" s="133" t="n">
        <v>523560.739</v>
      </c>
      <c r="P24" s="175" t="n">
        <v>540814.964</v>
      </c>
    </row>
    <row r="25" customFormat="false" ht="15" hidden="false" customHeight="true" outlineLevel="0" collapsed="false">
      <c r="A25" s="232" t="s">
        <v>217</v>
      </c>
      <c r="B25" s="47"/>
      <c r="C25" s="139" t="n">
        <v>24646.86471344</v>
      </c>
      <c r="D25" s="139" t="n">
        <v>22243.1392258</v>
      </c>
      <c r="E25" s="139" t="n">
        <v>19876.8218944</v>
      </c>
      <c r="F25" s="139" t="n">
        <v>20434.5134504</v>
      </c>
      <c r="G25" s="139" t="n">
        <v>18764.4358518</v>
      </c>
      <c r="H25" s="139" t="n">
        <v>17336.5858493</v>
      </c>
      <c r="I25" s="139" t="n">
        <v>18490.17300192</v>
      </c>
      <c r="J25" s="139" t="n">
        <v>17636.724936</v>
      </c>
      <c r="K25" s="250" t="n">
        <v>16560.40208422</v>
      </c>
      <c r="L25" s="139" t="n">
        <v>0</v>
      </c>
      <c r="M25" s="176" t="n">
        <v>24646.86471344</v>
      </c>
      <c r="N25" s="133" t="n">
        <v>18764.4358518</v>
      </c>
      <c r="O25" s="133" t="n">
        <v>16560.40208422</v>
      </c>
      <c r="P25" s="175" t="n">
        <v>18421.0822635</v>
      </c>
    </row>
    <row r="26" customFormat="false" ht="15" hidden="false" customHeight="true" outlineLevel="0" collapsed="false">
      <c r="A26" s="232" t="s">
        <v>218</v>
      </c>
      <c r="B26" s="47"/>
      <c r="C26" s="251" t="n">
        <v>2.23313170497601</v>
      </c>
      <c r="D26" s="251" t="n">
        <v>2.03726638406027</v>
      </c>
      <c r="E26" s="251" t="n">
        <v>1.87879245168023</v>
      </c>
      <c r="F26" s="251" t="n">
        <v>1.93664718920266</v>
      </c>
      <c r="G26" s="251" t="n">
        <v>1.80825239816747</v>
      </c>
      <c r="H26" s="251" t="n">
        <v>1.69987593063493</v>
      </c>
      <c r="I26" s="251" t="n">
        <v>1.85703840617981</v>
      </c>
      <c r="J26" s="251" t="n">
        <v>1.79037013497878</v>
      </c>
      <c r="K26" s="252" t="n">
        <v>1.71928121714472</v>
      </c>
      <c r="L26" s="251"/>
      <c r="M26" s="253" t="n">
        <v>2.23313170497601</v>
      </c>
      <c r="N26" s="254" t="n">
        <v>1.80825239816747</v>
      </c>
      <c r="O26" s="254" t="n">
        <v>1.71928121714472</v>
      </c>
      <c r="P26" s="255" t="n">
        <v>1.79538967349999</v>
      </c>
    </row>
    <row r="27" customFormat="false" ht="15" hidden="false" customHeight="true" outlineLevel="0" collapsed="false">
      <c r="A27" s="232" t="s">
        <v>219</v>
      </c>
      <c r="B27" s="47"/>
      <c r="C27" s="256" t="n">
        <v>14.0541</v>
      </c>
      <c r="D27" s="256" t="n">
        <v>13.5714</v>
      </c>
      <c r="E27" s="256" t="n">
        <v>13.4564</v>
      </c>
      <c r="F27" s="256" t="n">
        <v>14.9097</v>
      </c>
      <c r="G27" s="256" t="n">
        <v>13.956</v>
      </c>
      <c r="H27" s="256" t="n">
        <v>17.9898</v>
      </c>
      <c r="I27" s="256" t="n">
        <v>17.5256</v>
      </c>
      <c r="J27" s="256" t="n">
        <v>13.2841</v>
      </c>
      <c r="K27" s="257" t="n">
        <v>12.4485</v>
      </c>
      <c r="L27" s="256"/>
      <c r="M27" s="258" t="n">
        <v>14.0541</v>
      </c>
      <c r="N27" s="259" t="n">
        <v>13.956</v>
      </c>
      <c r="O27" s="259" t="n">
        <v>12.4485</v>
      </c>
      <c r="P27" s="260" t="n">
        <v>10.6818</v>
      </c>
    </row>
    <row r="28" customFormat="false" ht="15" hidden="false" customHeight="true" outlineLevel="0" collapsed="false">
      <c r="A28" s="232" t="s">
        <v>220</v>
      </c>
      <c r="B28" s="47"/>
      <c r="C28" s="261"/>
      <c r="D28" s="163"/>
      <c r="E28" s="163"/>
      <c r="F28" s="163"/>
      <c r="G28" s="163"/>
      <c r="H28" s="163"/>
      <c r="I28" s="163"/>
      <c r="J28" s="163"/>
      <c r="K28" s="262"/>
      <c r="L28" s="263"/>
      <c r="M28" s="164"/>
      <c r="N28" s="22"/>
      <c r="O28" s="22"/>
      <c r="P28" s="28"/>
    </row>
    <row r="29" customFormat="false" ht="15" hidden="false" customHeight="true" outlineLevel="0" collapsed="false">
      <c r="A29" s="232"/>
      <c r="B29" s="47" t="s">
        <v>221</v>
      </c>
      <c r="C29" s="155" t="n">
        <v>0.334305503899155</v>
      </c>
      <c r="D29" s="155" t="n">
        <v>0.306328651099462</v>
      </c>
      <c r="E29" s="155" t="n">
        <v>0.0976896826026914</v>
      </c>
      <c r="F29" s="155" t="n">
        <v>0.184149844924918</v>
      </c>
      <c r="G29" s="155" t="n">
        <v>0.162166233816572</v>
      </c>
      <c r="H29" s="155" t="n">
        <v>-0.109668876990282</v>
      </c>
      <c r="I29" s="155" t="n">
        <v>0.103697824680223</v>
      </c>
      <c r="J29" s="155" t="n">
        <v>-0.09324499152583</v>
      </c>
      <c r="K29" s="264" t="n">
        <v>-0.0117402829246589</v>
      </c>
      <c r="L29" s="155"/>
      <c r="M29" s="158" t="n">
        <v>0.334305503899155</v>
      </c>
      <c r="N29" s="156" t="n">
        <v>0.162166233816572</v>
      </c>
      <c r="O29" s="156" t="n">
        <v>-0.0117402829246589</v>
      </c>
      <c r="P29" s="157" t="n">
        <v>0.290499388495559</v>
      </c>
    </row>
    <row r="30" customFormat="false" ht="15" hidden="false" customHeight="true" outlineLevel="0" collapsed="false">
      <c r="A30" s="238" t="s">
        <v>222</v>
      </c>
      <c r="B30" s="239" t="s">
        <v>223</v>
      </c>
      <c r="C30" s="265" t="n">
        <v>0.128748</v>
      </c>
      <c r="D30" s="265" t="n">
        <v>0.072945</v>
      </c>
      <c r="E30" s="265" t="n">
        <v>0.037577</v>
      </c>
      <c r="F30" s="265" t="n">
        <v>0.0752</v>
      </c>
      <c r="G30" s="265" t="n">
        <v>0.07885</v>
      </c>
      <c r="H30" s="265" t="n">
        <v>0.074429</v>
      </c>
      <c r="I30" s="265" t="n">
        <v>0.116268</v>
      </c>
      <c r="J30" s="265" t="n">
        <v>0.124909</v>
      </c>
      <c r="K30" s="266" t="n">
        <v>0.142769</v>
      </c>
      <c r="L30" s="155"/>
      <c r="M30" s="267" t="n">
        <v>0.128748</v>
      </c>
      <c r="N30" s="268" t="n">
        <v>0.07885</v>
      </c>
      <c r="O30" s="268" t="n">
        <v>0.142769</v>
      </c>
      <c r="P30" s="269" t="n">
        <v>0.229309876576069</v>
      </c>
    </row>
    <row r="31" customFormat="false" ht="15" hidden="false" customHeight="true" outlineLevel="0" collapsed="false">
      <c r="A31" s="47"/>
      <c r="B31" s="47"/>
      <c r="C31" s="155"/>
      <c r="D31" s="156"/>
      <c r="E31" s="156"/>
      <c r="F31" s="156"/>
      <c r="G31" s="156"/>
      <c r="H31" s="156"/>
      <c r="I31" s="156"/>
      <c r="J31" s="156"/>
      <c r="K31" s="156"/>
      <c r="L31" s="156"/>
      <c r="M31" s="155"/>
      <c r="N31" s="156"/>
      <c r="O31" s="156"/>
      <c r="P31" s="156"/>
    </row>
    <row r="32" customFormat="false" ht="15" hidden="false" customHeight="true" outlineLevel="0" collapsed="false">
      <c r="A32" s="49" t="s">
        <v>224</v>
      </c>
      <c r="B32" s="49"/>
      <c r="C32" s="270"/>
      <c r="D32" s="271"/>
      <c r="E32" s="271"/>
      <c r="F32" s="271"/>
      <c r="G32" s="271"/>
      <c r="H32" s="271"/>
      <c r="I32" s="271"/>
      <c r="J32" s="271"/>
      <c r="K32" s="272"/>
      <c r="L32" s="272"/>
      <c r="M32" s="270"/>
      <c r="N32" s="273"/>
      <c r="O32" s="89"/>
      <c r="P32" s="97"/>
    </row>
    <row r="33" customFormat="false" ht="15" hidden="false" customHeight="true" outlineLevel="0" collapsed="false">
      <c r="A33" s="122" t="s">
        <v>225</v>
      </c>
      <c r="B33" s="123"/>
      <c r="C33" s="274" t="n">
        <v>0.293333</v>
      </c>
      <c r="D33" s="274" t="n">
        <v>0.461538</v>
      </c>
      <c r="E33" s="274" t="n">
        <v>0.350877</v>
      </c>
      <c r="F33" s="274" t="n">
        <v>0.056338</v>
      </c>
      <c r="G33" s="274" t="s">
        <v>226</v>
      </c>
      <c r="H33" s="274" t="n">
        <v>-0.216867</v>
      </c>
      <c r="I33" s="274" t="n">
        <v>-0.481818</v>
      </c>
      <c r="J33" s="274" t="n">
        <v>-0.027397</v>
      </c>
      <c r="K33" s="275" t="n">
        <v>-0.99</v>
      </c>
      <c r="L33" s="141"/>
      <c r="M33" s="276" t="n">
        <v>0.283582</v>
      </c>
      <c r="N33" s="277" t="n">
        <v>0.007519</v>
      </c>
      <c r="O33" s="277" t="n">
        <v>-0.181538</v>
      </c>
      <c r="P33" s="278" t="n">
        <v>0.388889</v>
      </c>
    </row>
    <row r="34" customFormat="false" ht="15" hidden="false" customHeight="true" outlineLevel="0" collapsed="false">
      <c r="A34" s="86" t="s">
        <v>227</v>
      </c>
      <c r="B34" s="89"/>
      <c r="C34" s="155" t="n">
        <v>0.265822784810127</v>
      </c>
      <c r="D34" s="155" t="n">
        <v>0.414285714285714</v>
      </c>
      <c r="E34" s="155" t="n">
        <v>0.372881355932203</v>
      </c>
      <c r="F34" s="155" t="n">
        <v>0.0533333333333333</v>
      </c>
      <c r="G34" s="155" t="s">
        <v>226</v>
      </c>
      <c r="H34" s="155" t="n">
        <v>-0.204545454545455</v>
      </c>
      <c r="I34" s="155" t="n">
        <v>-0.48695652173913</v>
      </c>
      <c r="J34" s="155" t="n">
        <v>-0.025974025974026</v>
      </c>
      <c r="K34" s="264" t="n">
        <v>-0.933333333333333</v>
      </c>
      <c r="L34" s="141"/>
      <c r="M34" s="158" t="n">
        <v>0.268551236749117</v>
      </c>
      <c r="N34" s="279" t="n">
        <v>-0.0104895104895105</v>
      </c>
      <c r="O34" s="279" t="n">
        <v>-0.156342182890855</v>
      </c>
      <c r="P34" s="280" t="n">
        <v>0.378048780487805</v>
      </c>
    </row>
    <row r="35" customFormat="false" ht="15" hidden="false" customHeight="true" outlineLevel="0" collapsed="false">
      <c r="A35" s="86" t="s">
        <v>228</v>
      </c>
      <c r="B35" s="89"/>
      <c r="C35" s="155" t="n">
        <v>0.740951</v>
      </c>
      <c r="D35" s="155" t="s">
        <v>226</v>
      </c>
      <c r="E35" s="155" t="s">
        <v>226</v>
      </c>
      <c r="F35" s="155" t="n">
        <v>0.066836</v>
      </c>
      <c r="G35" s="155" t="s">
        <v>226</v>
      </c>
      <c r="H35" s="155" t="n">
        <v>-0.546247</v>
      </c>
      <c r="I35" s="155" t="n">
        <v>-0.881688</v>
      </c>
      <c r="J35" s="155" t="n">
        <v>-0.214276</v>
      </c>
      <c r="K35" s="264" t="s">
        <v>206</v>
      </c>
      <c r="L35" s="141"/>
      <c r="M35" s="158" t="n">
        <v>0.918264</v>
      </c>
      <c r="N35" s="279" t="n">
        <v>-0.15233</v>
      </c>
      <c r="O35" s="279" t="n">
        <v>-0.433438</v>
      </c>
      <c r="P35" s="280" t="n">
        <v>0.898907</v>
      </c>
    </row>
    <row r="36" customFormat="false" ht="15" hidden="false" customHeight="true" outlineLevel="0" collapsed="false">
      <c r="A36" s="86" t="s">
        <v>229</v>
      </c>
      <c r="B36" s="89"/>
      <c r="C36" s="155" t="n">
        <v>0.054047</v>
      </c>
      <c r="D36" s="155" t="n">
        <v>0.088643</v>
      </c>
      <c r="E36" s="155" t="n">
        <v>-0.006249</v>
      </c>
      <c r="F36" s="155" t="n">
        <v>0.051014</v>
      </c>
      <c r="G36" s="155" t="n">
        <v>0.172524</v>
      </c>
      <c r="H36" s="155" t="n">
        <v>-0.040851</v>
      </c>
      <c r="I36" s="155" t="n">
        <v>-0.105351</v>
      </c>
      <c r="J36" s="155" t="n">
        <v>0.005633</v>
      </c>
      <c r="K36" s="264" t="n">
        <v>-0.097044</v>
      </c>
      <c r="L36" s="141"/>
      <c r="M36" s="158" t="n">
        <v>0.046528</v>
      </c>
      <c r="N36" s="279" t="n">
        <v>-0.000417</v>
      </c>
      <c r="O36" s="279" t="n">
        <v>0.022931</v>
      </c>
      <c r="P36" s="280" t="n">
        <v>0.092942</v>
      </c>
    </row>
    <row r="37" customFormat="false" ht="15" hidden="false" customHeight="true" outlineLevel="0" collapsed="false">
      <c r="A37" s="86" t="s">
        <v>230</v>
      </c>
      <c r="B37" s="89"/>
      <c r="C37" s="155" t="n">
        <v>-0.036419</v>
      </c>
      <c r="D37" s="155" t="n">
        <v>-0.001916</v>
      </c>
      <c r="E37" s="155" t="n">
        <v>0.00544</v>
      </c>
      <c r="F37" s="155" t="n">
        <v>0.075497</v>
      </c>
      <c r="G37" s="155" t="n">
        <v>0.106534</v>
      </c>
      <c r="H37" s="155" t="n">
        <v>0.046948</v>
      </c>
      <c r="I37" s="155" t="n">
        <v>0.05229</v>
      </c>
      <c r="J37" s="155" t="n">
        <v>0.046288</v>
      </c>
      <c r="K37" s="264" t="n">
        <v>0.089188</v>
      </c>
      <c r="L37" s="141"/>
      <c r="M37" s="158" t="n">
        <v>0.00948</v>
      </c>
      <c r="N37" s="279" t="n">
        <v>0.063337</v>
      </c>
      <c r="O37" s="279" t="n">
        <v>0.078435</v>
      </c>
      <c r="P37" s="280" t="n">
        <v>-0.005719</v>
      </c>
    </row>
    <row r="38" customFormat="false" ht="15" hidden="false" customHeight="true" outlineLevel="0" collapsed="false">
      <c r="A38" s="99" t="s">
        <v>231</v>
      </c>
      <c r="B38" s="100"/>
      <c r="C38" s="265" t="n">
        <v>0.289287</v>
      </c>
      <c r="D38" s="265" t="n">
        <v>0.45567</v>
      </c>
      <c r="E38" s="265" t="n">
        <v>0.361027</v>
      </c>
      <c r="F38" s="265" t="n">
        <v>0.071044</v>
      </c>
      <c r="G38" s="265" t="s">
        <v>226</v>
      </c>
      <c r="H38" s="265" t="n">
        <v>-0.220193</v>
      </c>
      <c r="I38" s="265" t="n">
        <v>-0.504494</v>
      </c>
      <c r="J38" s="265" t="n">
        <v>-0.10499</v>
      </c>
      <c r="K38" s="266" t="n">
        <v>-0.990644</v>
      </c>
      <c r="L38" s="141"/>
      <c r="M38" s="267" t="n">
        <v>0.287815</v>
      </c>
      <c r="N38" s="281" t="n">
        <v>-0.03695</v>
      </c>
      <c r="O38" s="281" t="n">
        <v>-0.207759</v>
      </c>
      <c r="P38" s="282" t="n">
        <v>0.343564</v>
      </c>
    </row>
    <row r="39" customFormat="false" ht="15" hidden="false" customHeight="true" outlineLevel="0" collapsed="false">
      <c r="A39" s="283"/>
      <c r="B39" s="283"/>
      <c r="C39" s="203"/>
      <c r="D39" s="203"/>
      <c r="E39" s="203"/>
      <c r="F39" s="203"/>
      <c r="G39" s="203"/>
      <c r="H39" s="203"/>
      <c r="I39" s="203"/>
      <c r="J39" s="203"/>
      <c r="K39" s="203"/>
      <c r="L39" s="203"/>
      <c r="M39" s="203"/>
      <c r="N39" s="283"/>
      <c r="O39" s="283"/>
      <c r="P39" s="283"/>
    </row>
    <row r="40" customFormat="false" ht="15" hidden="false" customHeight="true" outlineLevel="0" collapsed="false">
      <c r="A40" s="228" t="s">
        <v>40</v>
      </c>
      <c r="B40" s="228"/>
      <c r="C40" s="141"/>
      <c r="D40" s="141"/>
      <c r="E40" s="141"/>
      <c r="F40" s="141"/>
      <c r="G40" s="141"/>
      <c r="H40" s="141"/>
      <c r="I40" s="141"/>
      <c r="J40" s="141"/>
      <c r="K40" s="141"/>
      <c r="L40" s="141"/>
      <c r="M40" s="141"/>
      <c r="N40" s="142"/>
      <c r="O40" s="142"/>
      <c r="P40" s="142"/>
    </row>
    <row r="41" customFormat="false" ht="15" hidden="false" customHeight="true" outlineLevel="0" collapsed="false">
      <c r="A41" s="230" t="s">
        <v>232</v>
      </c>
      <c r="B41" s="231"/>
      <c r="C41" s="274" t="n">
        <v>0.104999918046932</v>
      </c>
      <c r="D41" s="274" t="n">
        <v>0.104999927885858</v>
      </c>
      <c r="E41" s="274" t="n">
        <v>0.105007674065021</v>
      </c>
      <c r="F41" s="274" t="n">
        <v>0.104999976802445</v>
      </c>
      <c r="G41" s="274" t="n">
        <v>0.104999918362304</v>
      </c>
      <c r="H41" s="274" t="n">
        <v>0.104999920919556</v>
      </c>
      <c r="I41" s="274" t="n">
        <v>0.104999905377971</v>
      </c>
      <c r="J41" s="274" t="n">
        <v>0.104999949623966</v>
      </c>
      <c r="K41" s="275" t="n">
        <v>0.104999945845572</v>
      </c>
      <c r="L41" s="155"/>
      <c r="M41" s="276" t="n">
        <v>0.104999917322652</v>
      </c>
      <c r="N41" s="284" t="n">
        <v>0.104999923401778</v>
      </c>
      <c r="O41" s="284" t="n">
        <v>0.104999940352797</v>
      </c>
      <c r="P41" s="285" t="n">
        <v>0.109511625195783</v>
      </c>
    </row>
    <row r="42" customFormat="false" ht="15" hidden="false" customHeight="true" outlineLevel="0" collapsed="false">
      <c r="A42" s="232" t="s">
        <v>233</v>
      </c>
      <c r="B42" s="47"/>
      <c r="C42" s="286"/>
      <c r="D42" s="286"/>
      <c r="E42" s="286"/>
      <c r="F42" s="286"/>
      <c r="G42" s="286"/>
      <c r="H42" s="286"/>
      <c r="I42" s="286"/>
      <c r="J42" s="286"/>
      <c r="K42" s="287"/>
      <c r="L42" s="288"/>
      <c r="M42" s="289"/>
      <c r="N42" s="290"/>
      <c r="O42" s="290"/>
      <c r="P42" s="291"/>
    </row>
    <row r="43" customFormat="false" ht="15" hidden="false" customHeight="true" outlineLevel="0" collapsed="false">
      <c r="A43" s="232"/>
      <c r="B43" s="47" t="s">
        <v>234</v>
      </c>
      <c r="C43" s="159" t="n">
        <v>0.0459</v>
      </c>
      <c r="D43" s="159" t="n">
        <v>0.0496</v>
      </c>
      <c r="E43" s="159" t="n">
        <v>0.047</v>
      </c>
      <c r="F43" s="159" t="n">
        <v>0.045</v>
      </c>
      <c r="G43" s="159" t="n">
        <v>0.045</v>
      </c>
      <c r="H43" s="159" t="n">
        <v>0.042</v>
      </c>
      <c r="I43" s="159" t="n">
        <v>0.0379</v>
      </c>
      <c r="J43" s="159" t="n">
        <v>0.0411</v>
      </c>
      <c r="K43" s="292" t="n">
        <v>0.0552</v>
      </c>
      <c r="L43" s="159"/>
      <c r="M43" s="162" t="n">
        <v>0.0469</v>
      </c>
      <c r="N43" s="160" t="n">
        <v>0.0415</v>
      </c>
      <c r="O43" s="160" t="n">
        <v>0.0655</v>
      </c>
      <c r="P43" s="161" t="n">
        <v>0.0705</v>
      </c>
    </row>
    <row r="44" customFormat="false" ht="15" hidden="false" customHeight="true" outlineLevel="0" collapsed="false">
      <c r="A44" s="21"/>
      <c r="B44" s="47" t="s">
        <v>235</v>
      </c>
      <c r="C44" s="159" t="n">
        <v>0.04</v>
      </c>
      <c r="D44" s="159" t="n">
        <v>0.0416</v>
      </c>
      <c r="E44" s="159" t="n">
        <v>0.0425</v>
      </c>
      <c r="F44" s="159" t="n">
        <v>0.0428</v>
      </c>
      <c r="G44" s="159" t="n">
        <v>0.0475</v>
      </c>
      <c r="H44" s="159" t="n">
        <v>0.0475</v>
      </c>
      <c r="I44" s="159" t="n">
        <v>0.0475</v>
      </c>
      <c r="J44" s="159" t="n">
        <v>0.049</v>
      </c>
      <c r="K44" s="292" t="n">
        <v>0.0616</v>
      </c>
      <c r="L44" s="159"/>
      <c r="M44" s="162" t="n">
        <v>0.0417</v>
      </c>
      <c r="N44" s="160" t="n">
        <v>0.0479</v>
      </c>
      <c r="O44" s="160" t="n">
        <v>0.0768</v>
      </c>
      <c r="P44" s="161" t="n">
        <v>0.0918</v>
      </c>
    </row>
    <row r="45" customFormat="false" ht="15" hidden="false" customHeight="true" outlineLevel="0" collapsed="false">
      <c r="A45" s="232" t="s">
        <v>236</v>
      </c>
      <c r="B45" s="47"/>
      <c r="C45" s="293"/>
      <c r="D45" s="293"/>
      <c r="E45" s="293"/>
      <c r="F45" s="293"/>
      <c r="G45" s="293"/>
      <c r="H45" s="293"/>
      <c r="I45" s="293"/>
      <c r="J45" s="293"/>
      <c r="K45" s="294"/>
      <c r="L45" s="293"/>
      <c r="M45" s="295"/>
      <c r="N45" s="296"/>
      <c r="O45" s="296"/>
      <c r="P45" s="297"/>
    </row>
    <row r="46" customFormat="false" ht="15" hidden="false" customHeight="true" outlineLevel="0" collapsed="false">
      <c r="A46" s="232"/>
      <c r="B46" s="47" t="s">
        <v>237</v>
      </c>
      <c r="C46" s="298" t="n">
        <v>1.3186</v>
      </c>
      <c r="D46" s="298" t="n">
        <v>1.4048</v>
      </c>
      <c r="E46" s="298" t="n">
        <v>1.4334</v>
      </c>
      <c r="F46" s="298" t="n">
        <v>1.5215</v>
      </c>
      <c r="G46" s="298" t="n">
        <v>1.5575</v>
      </c>
      <c r="H46" s="298" t="n">
        <v>1.5829</v>
      </c>
      <c r="I46" s="298" t="n">
        <v>1.5685</v>
      </c>
      <c r="J46" s="298" t="n">
        <v>1.5873</v>
      </c>
      <c r="K46" s="299" t="n">
        <v>1.5887</v>
      </c>
      <c r="L46" s="298"/>
      <c r="M46" s="300" t="n">
        <v>1.3186</v>
      </c>
      <c r="N46" s="301" t="n">
        <v>1.5575</v>
      </c>
      <c r="O46" s="301" t="n">
        <v>1.5887</v>
      </c>
      <c r="P46" s="302" t="n">
        <v>1.5225</v>
      </c>
    </row>
    <row r="47" customFormat="false" ht="15" hidden="false" customHeight="true" outlineLevel="0" collapsed="false">
      <c r="A47" s="36"/>
      <c r="B47" s="239" t="s">
        <v>238</v>
      </c>
      <c r="C47" s="303" t="n">
        <v>1.35142</v>
      </c>
      <c r="D47" s="303" t="n">
        <v>1.37388</v>
      </c>
      <c r="E47" s="303" t="n">
        <v>1.46182</v>
      </c>
      <c r="F47" s="303" t="n">
        <v>1.55459</v>
      </c>
      <c r="G47" s="303" t="n">
        <v>1.56762</v>
      </c>
      <c r="H47" s="303" t="n">
        <v>1.54265</v>
      </c>
      <c r="I47" s="303" t="n">
        <v>1.58799</v>
      </c>
      <c r="J47" s="303" t="n">
        <v>1.58443</v>
      </c>
      <c r="K47" s="304" t="n">
        <v>1.5726</v>
      </c>
      <c r="L47" s="298"/>
      <c r="M47" s="305" t="n">
        <v>1.43521</v>
      </c>
      <c r="N47" s="306" t="n">
        <v>1.57053</v>
      </c>
      <c r="O47" s="306" t="n">
        <v>1.54055328767123</v>
      </c>
      <c r="P47" s="307" t="n">
        <v>1.47538021857924</v>
      </c>
    </row>
    <row r="48" customFormat="false" ht="15" hidden="false" customHeight="true" outlineLevel="0" collapsed="false">
      <c r="A48" s="22"/>
      <c r="B48" s="47"/>
      <c r="C48" s="293"/>
      <c r="D48" s="293"/>
      <c r="E48" s="293"/>
      <c r="F48" s="293"/>
      <c r="G48" s="293"/>
      <c r="H48" s="293"/>
      <c r="I48" s="293"/>
      <c r="J48" s="293"/>
      <c r="K48" s="293"/>
      <c r="L48" s="293"/>
      <c r="M48" s="293"/>
      <c r="N48" s="296"/>
      <c r="O48" s="296"/>
      <c r="P48" s="296"/>
    </row>
    <row r="49" customFormat="false" ht="15" hidden="false" customHeight="true" outlineLevel="0" collapsed="false">
      <c r="A49" s="308" t="s">
        <v>41</v>
      </c>
      <c r="B49" s="228"/>
      <c r="C49" s="139"/>
      <c r="D49" s="139"/>
      <c r="E49" s="139"/>
      <c r="F49" s="139"/>
      <c r="G49" s="139"/>
      <c r="H49" s="139"/>
      <c r="I49" s="139"/>
      <c r="J49" s="139"/>
      <c r="K49" s="139"/>
      <c r="L49" s="139"/>
      <c r="M49" s="139"/>
      <c r="N49" s="133"/>
      <c r="O49" s="133"/>
      <c r="P49" s="133"/>
    </row>
    <row r="50" customFormat="false" ht="15" hidden="false" customHeight="true" outlineLevel="0" collapsed="false">
      <c r="A50" s="230" t="s">
        <v>239</v>
      </c>
      <c r="B50" s="231"/>
      <c r="C50" s="171"/>
      <c r="D50" s="171"/>
      <c r="E50" s="171"/>
      <c r="F50" s="171"/>
      <c r="G50" s="171"/>
      <c r="H50" s="171"/>
      <c r="I50" s="171"/>
      <c r="J50" s="171"/>
      <c r="K50" s="309"/>
      <c r="L50" s="139"/>
      <c r="M50" s="174"/>
      <c r="N50" s="172"/>
      <c r="O50" s="172"/>
      <c r="P50" s="173"/>
    </row>
    <row r="51" customFormat="false" ht="15" hidden="false" customHeight="true" outlineLevel="0" collapsed="false">
      <c r="A51" s="21"/>
      <c r="B51" s="47" t="s">
        <v>240</v>
      </c>
      <c r="C51" s="139" t="n">
        <v>26842</v>
      </c>
      <c r="D51" s="139" t="n">
        <v>27202</v>
      </c>
      <c r="E51" s="139" t="n">
        <v>27063</v>
      </c>
      <c r="F51" s="139" t="n">
        <v>27163</v>
      </c>
      <c r="G51" s="139" t="n">
        <v>27382</v>
      </c>
      <c r="H51" s="139" t="n">
        <v>27781</v>
      </c>
      <c r="I51" s="139" t="n">
        <v>27601</v>
      </c>
      <c r="J51" s="139" t="n">
        <v>27678</v>
      </c>
      <c r="K51" s="250" t="n">
        <v>27614</v>
      </c>
      <c r="L51" s="139"/>
      <c r="M51" s="176" t="n">
        <v>26842</v>
      </c>
      <c r="N51" s="133" t="n">
        <v>27382</v>
      </c>
      <c r="O51" s="133" t="n">
        <v>27614</v>
      </c>
      <c r="P51" s="175" t="n">
        <v>27287</v>
      </c>
    </row>
    <row r="52" customFormat="false" ht="15" hidden="false" customHeight="true" outlineLevel="0" collapsed="false">
      <c r="A52" s="21"/>
      <c r="B52" s="47" t="s">
        <v>241</v>
      </c>
      <c r="C52" s="139" t="n">
        <v>6974</v>
      </c>
      <c r="D52" s="139" t="n">
        <v>6916</v>
      </c>
      <c r="E52" s="139" t="n">
        <v>6939</v>
      </c>
      <c r="F52" s="139" t="n">
        <v>7015</v>
      </c>
      <c r="G52" s="139" t="n">
        <v>6975</v>
      </c>
      <c r="H52" s="139" t="n">
        <v>7096</v>
      </c>
      <c r="I52" s="139" t="n">
        <v>7165</v>
      </c>
      <c r="J52" s="139" t="n">
        <v>6964</v>
      </c>
      <c r="K52" s="250" t="n">
        <v>6886</v>
      </c>
      <c r="L52" s="139"/>
      <c r="M52" s="176" t="n">
        <v>6974</v>
      </c>
      <c r="N52" s="133" t="n">
        <v>6975</v>
      </c>
      <c r="O52" s="133" t="n">
        <v>6886</v>
      </c>
      <c r="P52" s="175" t="n">
        <v>6402</v>
      </c>
    </row>
    <row r="53" customFormat="false" ht="15" hidden="false" customHeight="true" outlineLevel="0" collapsed="false">
      <c r="A53" s="21"/>
      <c r="B53" s="47" t="s">
        <v>242</v>
      </c>
      <c r="C53" s="139" t="n">
        <v>177</v>
      </c>
      <c r="D53" s="139" t="n">
        <v>195</v>
      </c>
      <c r="E53" s="139" t="n">
        <v>190</v>
      </c>
      <c r="F53" s="139" t="n">
        <v>208</v>
      </c>
      <c r="G53" s="139" t="n">
        <v>211</v>
      </c>
      <c r="H53" s="139" t="n">
        <v>206</v>
      </c>
      <c r="I53" s="139" t="n">
        <v>206</v>
      </c>
      <c r="J53" s="139" t="n">
        <v>206</v>
      </c>
      <c r="K53" s="250" t="n">
        <v>193</v>
      </c>
      <c r="L53" s="139"/>
      <c r="M53" s="176" t="n">
        <v>177</v>
      </c>
      <c r="N53" s="133" t="n">
        <v>211</v>
      </c>
      <c r="O53" s="133" t="n">
        <v>193</v>
      </c>
      <c r="P53" s="175" t="n">
        <v>195</v>
      </c>
    </row>
    <row r="54" customFormat="false" ht="15" hidden="false" customHeight="true" outlineLevel="0" collapsed="false">
      <c r="A54" s="21"/>
      <c r="B54" s="47" t="s">
        <v>243</v>
      </c>
      <c r="C54" s="139" t="n">
        <v>33993</v>
      </c>
      <c r="D54" s="139" t="n">
        <v>34313</v>
      </c>
      <c r="E54" s="139" t="n">
        <v>34192</v>
      </c>
      <c r="F54" s="139" t="n">
        <v>34386</v>
      </c>
      <c r="G54" s="139" t="n">
        <v>34568</v>
      </c>
      <c r="H54" s="139" t="n">
        <v>35083</v>
      </c>
      <c r="I54" s="139" t="n">
        <v>34972</v>
      </c>
      <c r="J54" s="139" t="n">
        <v>34848</v>
      </c>
      <c r="K54" s="250" t="n">
        <v>34693</v>
      </c>
      <c r="L54" s="139"/>
      <c r="M54" s="176" t="n">
        <v>33993</v>
      </c>
      <c r="N54" s="133" t="n">
        <v>34568</v>
      </c>
      <c r="O54" s="133" t="n">
        <v>34693</v>
      </c>
      <c r="P54" s="175" t="n">
        <v>33884</v>
      </c>
    </row>
    <row r="55" customFormat="false" ht="15" hidden="false" customHeight="true" outlineLevel="0" collapsed="false">
      <c r="A55" s="232" t="s">
        <v>244</v>
      </c>
      <c r="B55" s="47"/>
      <c r="C55" s="139"/>
      <c r="D55" s="139"/>
      <c r="E55" s="139"/>
      <c r="F55" s="139"/>
      <c r="G55" s="139"/>
      <c r="H55" s="139"/>
      <c r="I55" s="139"/>
      <c r="J55" s="139"/>
      <c r="K55" s="250"/>
      <c r="L55" s="139"/>
      <c r="M55" s="176"/>
      <c r="N55" s="133"/>
      <c r="O55" s="133"/>
      <c r="P55" s="175"/>
    </row>
    <row r="56" customFormat="false" ht="15" hidden="false" customHeight="true" outlineLevel="0" collapsed="false">
      <c r="A56" s="232"/>
      <c r="B56" s="47" t="s">
        <v>240</v>
      </c>
      <c r="C56" s="139" t="n">
        <v>970</v>
      </c>
      <c r="D56" s="139" t="n">
        <v>965</v>
      </c>
      <c r="E56" s="139" t="n">
        <v>967</v>
      </c>
      <c r="F56" s="139" t="n">
        <v>967</v>
      </c>
      <c r="G56" s="139" t="n">
        <v>968</v>
      </c>
      <c r="H56" s="139" t="n">
        <v>965</v>
      </c>
      <c r="I56" s="139" t="n">
        <v>963</v>
      </c>
      <c r="J56" s="139" t="n">
        <v>963</v>
      </c>
      <c r="K56" s="250" t="n">
        <v>960</v>
      </c>
      <c r="L56" s="139"/>
      <c r="M56" s="176" t="n">
        <v>970</v>
      </c>
      <c r="N56" s="133" t="n">
        <v>968</v>
      </c>
      <c r="O56" s="133" t="n">
        <v>960</v>
      </c>
      <c r="P56" s="175" t="n">
        <v>983</v>
      </c>
    </row>
    <row r="57" customFormat="false" ht="15" hidden="false" customHeight="true" outlineLevel="0" collapsed="false">
      <c r="A57" s="232"/>
      <c r="B57" s="47" t="s">
        <v>241</v>
      </c>
      <c r="C57" s="139" t="n">
        <v>168</v>
      </c>
      <c r="D57" s="139" t="n">
        <v>161</v>
      </c>
      <c r="E57" s="139" t="n">
        <v>160</v>
      </c>
      <c r="F57" s="139" t="n">
        <v>162</v>
      </c>
      <c r="G57" s="139" t="n">
        <v>162</v>
      </c>
      <c r="H57" s="139" t="n">
        <v>161</v>
      </c>
      <c r="I57" s="139" t="n">
        <v>163</v>
      </c>
      <c r="J57" s="139" t="n">
        <v>165</v>
      </c>
      <c r="K57" s="250" t="n">
        <v>164</v>
      </c>
      <c r="L57" s="139"/>
      <c r="M57" s="176" t="n">
        <v>168</v>
      </c>
      <c r="N57" s="133" t="n">
        <v>162</v>
      </c>
      <c r="O57" s="133" t="n">
        <v>164</v>
      </c>
      <c r="P57" s="175" t="n">
        <v>147</v>
      </c>
    </row>
    <row r="58" customFormat="false" ht="15" hidden="false" customHeight="true" outlineLevel="0" collapsed="false">
      <c r="A58" s="232"/>
      <c r="B58" s="47" t="s">
        <v>242</v>
      </c>
      <c r="C58" s="139" t="n">
        <v>4</v>
      </c>
      <c r="D58" s="139" t="n">
        <v>4</v>
      </c>
      <c r="E58" s="139" t="n">
        <v>4</v>
      </c>
      <c r="F58" s="139" t="n">
        <v>4</v>
      </c>
      <c r="G58" s="139" t="n">
        <v>4</v>
      </c>
      <c r="H58" s="139" t="n">
        <v>4</v>
      </c>
      <c r="I58" s="139" t="n">
        <v>5</v>
      </c>
      <c r="J58" s="139" t="n">
        <v>5</v>
      </c>
      <c r="K58" s="250" t="n">
        <v>5</v>
      </c>
      <c r="L58" s="139"/>
      <c r="M58" s="176" t="n">
        <v>4</v>
      </c>
      <c r="N58" s="133" t="n">
        <v>4</v>
      </c>
      <c r="O58" s="133" t="n">
        <v>5</v>
      </c>
      <c r="P58" s="175" t="n">
        <v>5</v>
      </c>
    </row>
    <row r="59" customFormat="false" ht="15" hidden="false" customHeight="true" outlineLevel="0" collapsed="false">
      <c r="A59" s="232"/>
      <c r="B59" s="47" t="s">
        <v>243</v>
      </c>
      <c r="C59" s="139" t="n">
        <v>1142</v>
      </c>
      <c r="D59" s="139" t="n">
        <v>1130</v>
      </c>
      <c r="E59" s="139" t="n">
        <v>1131</v>
      </c>
      <c r="F59" s="139" t="n">
        <v>1133</v>
      </c>
      <c r="G59" s="139" t="n">
        <v>1134</v>
      </c>
      <c r="H59" s="139" t="n">
        <v>1130</v>
      </c>
      <c r="I59" s="139" t="n">
        <v>1131</v>
      </c>
      <c r="J59" s="139" t="n">
        <v>1133</v>
      </c>
      <c r="K59" s="250" t="n">
        <v>1129</v>
      </c>
      <c r="L59" s="139"/>
      <c r="M59" s="176" t="n">
        <v>1142</v>
      </c>
      <c r="N59" s="133" t="n">
        <v>1134</v>
      </c>
      <c r="O59" s="133" t="n">
        <v>1129</v>
      </c>
      <c r="P59" s="175" t="n">
        <v>1135</v>
      </c>
    </row>
    <row r="60" customFormat="false" ht="15" hidden="false" customHeight="true" outlineLevel="0" collapsed="false">
      <c r="A60" s="232" t="s">
        <v>245</v>
      </c>
      <c r="B60" s="47"/>
      <c r="C60" s="139" t="n">
        <v>2023</v>
      </c>
      <c r="D60" s="139" t="n">
        <v>2014</v>
      </c>
      <c r="E60" s="139" t="n">
        <v>2016</v>
      </c>
      <c r="F60" s="139" t="n">
        <v>2006</v>
      </c>
      <c r="G60" s="139" t="n">
        <v>2000</v>
      </c>
      <c r="H60" s="139" t="n">
        <v>1991</v>
      </c>
      <c r="I60" s="139" t="n">
        <v>2000</v>
      </c>
      <c r="J60" s="139" t="n">
        <v>1996</v>
      </c>
      <c r="K60" s="250" t="n">
        <v>1982</v>
      </c>
      <c r="L60" s="139"/>
      <c r="M60" s="176" t="n">
        <v>2023</v>
      </c>
      <c r="N60" s="133" t="n">
        <v>2000</v>
      </c>
      <c r="O60" s="133" t="n">
        <v>1982</v>
      </c>
      <c r="P60" s="175" t="n">
        <v>1987</v>
      </c>
    </row>
    <row r="61" customFormat="false" ht="15" hidden="false" customHeight="true" outlineLevel="0" collapsed="false">
      <c r="A61" s="238" t="s">
        <v>246</v>
      </c>
      <c r="B61" s="239"/>
      <c r="C61" s="144" t="s">
        <v>247</v>
      </c>
      <c r="D61" s="144" t="s">
        <v>247</v>
      </c>
      <c r="E61" s="144" t="s">
        <v>247</v>
      </c>
      <c r="F61" s="144" t="s">
        <v>247</v>
      </c>
      <c r="G61" s="144" t="s">
        <v>247</v>
      </c>
      <c r="H61" s="144" t="s">
        <v>247</v>
      </c>
      <c r="I61" s="144" t="s">
        <v>247</v>
      </c>
      <c r="J61" s="144" t="s">
        <v>247</v>
      </c>
      <c r="K61" s="310" t="s">
        <v>247</v>
      </c>
      <c r="L61" s="143"/>
      <c r="M61" s="311" t="s">
        <v>247</v>
      </c>
      <c r="N61" s="145" t="s">
        <v>247</v>
      </c>
      <c r="O61" s="145" t="s">
        <v>247</v>
      </c>
      <c r="P61" s="312" t="s">
        <v>247</v>
      </c>
    </row>
    <row r="62" customFormat="false" ht="15" hidden="false" customHeight="true" outlineLevel="0" collapsed="false">
      <c r="M62" s="313"/>
    </row>
    <row r="63" customFormat="false" ht="15" hidden="false" customHeight="true" outlineLevel="0" collapsed="false">
      <c r="A63" s="314" t="s">
        <v>248</v>
      </c>
      <c r="M63" s="31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49</v>
      </c>
      <c r="B2" s="43"/>
      <c r="C2" s="43"/>
      <c r="D2" s="43"/>
      <c r="E2" s="43"/>
      <c r="F2" s="43"/>
      <c r="G2" s="43"/>
      <c r="H2" s="43"/>
      <c r="I2" s="43"/>
      <c r="J2" s="43"/>
      <c r="K2" s="43"/>
      <c r="L2" s="43"/>
      <c r="M2" s="43"/>
      <c r="N2" s="43"/>
      <c r="O2" s="43"/>
      <c r="P2" s="112"/>
    </row>
    <row r="3" customFormat="false" ht="18" hidden="false" customHeight="true" outlineLevel="0" collapsed="false">
      <c r="A3" s="111" t="s">
        <v>250</v>
      </c>
      <c r="B3" s="8"/>
      <c r="C3" s="5"/>
      <c r="D3" s="5"/>
      <c r="E3" s="5"/>
      <c r="F3" s="5"/>
      <c r="G3" s="5"/>
      <c r="H3" s="5"/>
      <c r="I3" s="5"/>
      <c r="J3" s="5"/>
      <c r="K3" s="5"/>
      <c r="L3" s="5"/>
      <c r="M3" s="5"/>
      <c r="N3" s="5"/>
      <c r="O3" s="5"/>
      <c r="P3" s="6"/>
    </row>
    <row r="4" customFormat="false" ht="18" hidden="false" customHeight="true" outlineLevel="0" collapsed="false">
      <c r="A4" s="111" t="s">
        <v>251</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5" hidden="false" customHeight="true" outlineLevel="0" collapsed="false">
      <c r="A6" s="49"/>
      <c r="B6" s="49"/>
      <c r="C6" s="315"/>
      <c r="D6" s="271"/>
      <c r="E6" s="271"/>
      <c r="F6" s="271"/>
      <c r="G6" s="271"/>
      <c r="H6" s="271"/>
      <c r="I6" s="271"/>
      <c r="J6" s="271"/>
      <c r="K6" s="272"/>
      <c r="L6" s="272"/>
      <c r="M6" s="315"/>
      <c r="N6" s="103"/>
      <c r="O6" s="97"/>
      <c r="P6" s="97"/>
    </row>
    <row r="7" customFormat="false" ht="15" hidden="false" customHeight="true" outlineLevel="0" collapsed="false">
      <c r="A7" s="49" t="s">
        <v>252</v>
      </c>
      <c r="B7" s="49"/>
      <c r="C7" s="315"/>
      <c r="D7" s="271"/>
      <c r="E7" s="271"/>
      <c r="F7" s="271"/>
      <c r="G7" s="271"/>
      <c r="H7" s="271"/>
      <c r="I7" s="271"/>
      <c r="J7" s="271"/>
      <c r="K7" s="272"/>
      <c r="L7" s="272"/>
      <c r="M7" s="315"/>
      <c r="N7" s="103"/>
      <c r="O7" s="97"/>
      <c r="P7" s="97"/>
    </row>
    <row r="8" customFormat="false" ht="15" hidden="false" customHeight="true" outlineLevel="0" collapsed="false">
      <c r="A8" s="122" t="s">
        <v>253</v>
      </c>
      <c r="B8" s="123"/>
      <c r="C8" s="124" t="n">
        <v>1279</v>
      </c>
      <c r="D8" s="124" t="n">
        <v>1250</v>
      </c>
      <c r="E8" s="124" t="n">
        <v>1251</v>
      </c>
      <c r="F8" s="124" t="n">
        <v>1271</v>
      </c>
      <c r="G8" s="124" t="n">
        <v>1230</v>
      </c>
      <c r="H8" s="124" t="n">
        <v>1217</v>
      </c>
      <c r="I8" s="124" t="n">
        <v>1200</v>
      </c>
      <c r="J8" s="124" t="n">
        <v>1288</v>
      </c>
      <c r="K8" s="316" t="n">
        <v>1201</v>
      </c>
      <c r="L8" s="141"/>
      <c r="M8" s="128" t="n">
        <v>5051</v>
      </c>
      <c r="N8" s="124" t="n">
        <v>4935</v>
      </c>
      <c r="O8" s="124" t="n">
        <v>4641</v>
      </c>
      <c r="P8" s="316" t="n">
        <v>4338</v>
      </c>
    </row>
    <row r="9" customFormat="false" ht="15" hidden="false" customHeight="true" outlineLevel="0" collapsed="false">
      <c r="A9" s="99" t="s">
        <v>254</v>
      </c>
      <c r="B9" s="100"/>
      <c r="C9" s="135" t="n">
        <v>1132</v>
      </c>
      <c r="D9" s="135" t="n">
        <v>1084</v>
      </c>
      <c r="E9" s="135" t="n">
        <v>957</v>
      </c>
      <c r="F9" s="135" t="n">
        <v>1047</v>
      </c>
      <c r="G9" s="135" t="n">
        <v>1059</v>
      </c>
      <c r="H9" s="135" t="n">
        <v>926</v>
      </c>
      <c r="I9" s="135" t="n">
        <v>1022</v>
      </c>
      <c r="J9" s="135" t="n">
        <v>917</v>
      </c>
      <c r="K9" s="317" t="n">
        <v>750</v>
      </c>
      <c r="L9" s="141"/>
      <c r="M9" s="138" t="n">
        <v>4220</v>
      </c>
      <c r="N9" s="135" t="n">
        <v>3924</v>
      </c>
      <c r="O9" s="135" t="n">
        <v>4222</v>
      </c>
      <c r="P9" s="317" t="n">
        <v>4326</v>
      </c>
    </row>
    <row r="10" customFormat="false" ht="15" hidden="false" customHeight="true" outlineLevel="0" collapsed="false">
      <c r="A10" s="86" t="s">
        <v>165</v>
      </c>
      <c r="B10" s="89"/>
      <c r="C10" s="129" t="n">
        <v>2411</v>
      </c>
      <c r="D10" s="129" t="n">
        <v>2334</v>
      </c>
      <c r="E10" s="129" t="n">
        <v>2208</v>
      </c>
      <c r="F10" s="129" t="n">
        <v>2318</v>
      </c>
      <c r="G10" s="129" t="n">
        <v>2289</v>
      </c>
      <c r="H10" s="129" t="n">
        <v>2143</v>
      </c>
      <c r="I10" s="129" t="n">
        <v>2222</v>
      </c>
      <c r="J10" s="129" t="n">
        <v>2205</v>
      </c>
      <c r="K10" s="318" t="n">
        <v>1951</v>
      </c>
      <c r="L10" s="141"/>
      <c r="M10" s="132" t="n">
        <v>9271</v>
      </c>
      <c r="N10" s="129" t="n">
        <v>8859</v>
      </c>
      <c r="O10" s="129" t="n">
        <v>8863</v>
      </c>
      <c r="P10" s="318" t="n">
        <v>8664</v>
      </c>
    </row>
    <row r="11" customFormat="false" ht="15" hidden="false" customHeight="true" outlineLevel="0" collapsed="false">
      <c r="A11" s="99" t="s">
        <v>255</v>
      </c>
      <c r="B11" s="100"/>
      <c r="C11" s="135" t="n">
        <v>95</v>
      </c>
      <c r="D11" s="135" t="n">
        <v>90</v>
      </c>
      <c r="E11" s="135" t="n">
        <v>120</v>
      </c>
      <c r="F11" s="135" t="n">
        <v>150</v>
      </c>
      <c r="G11" s="135" t="n">
        <v>160</v>
      </c>
      <c r="H11" s="135" t="n">
        <v>160</v>
      </c>
      <c r="I11" s="135" t="n">
        <v>320</v>
      </c>
      <c r="J11" s="135" t="n">
        <v>180</v>
      </c>
      <c r="K11" s="317" t="n">
        <v>546</v>
      </c>
      <c r="L11" s="141"/>
      <c r="M11" s="138" t="n">
        <v>455</v>
      </c>
      <c r="N11" s="135" t="n">
        <v>820</v>
      </c>
      <c r="O11" s="135" t="n">
        <v>980</v>
      </c>
      <c r="P11" s="317" t="n">
        <v>358</v>
      </c>
    </row>
    <row r="12" customFormat="false" ht="15" hidden="false" customHeight="true" outlineLevel="0" collapsed="false">
      <c r="A12" s="86" t="s">
        <v>256</v>
      </c>
      <c r="B12" s="89"/>
      <c r="C12" s="129" t="n">
        <v>2316</v>
      </c>
      <c r="D12" s="129" t="n">
        <v>2244</v>
      </c>
      <c r="E12" s="129" t="n">
        <v>2088</v>
      </c>
      <c r="F12" s="129" t="n">
        <v>2168</v>
      </c>
      <c r="G12" s="129" t="n">
        <v>2129</v>
      </c>
      <c r="H12" s="129" t="n">
        <v>1983</v>
      </c>
      <c r="I12" s="129" t="n">
        <v>1902</v>
      </c>
      <c r="J12" s="129" t="n">
        <v>2025</v>
      </c>
      <c r="K12" s="318" t="n">
        <v>1405</v>
      </c>
      <c r="L12" s="141"/>
      <c r="M12" s="132" t="n">
        <v>8816</v>
      </c>
      <c r="N12" s="129" t="n">
        <v>8039</v>
      </c>
      <c r="O12" s="129" t="n">
        <v>7883</v>
      </c>
      <c r="P12" s="318" t="n">
        <v>8306</v>
      </c>
    </row>
    <row r="13" customFormat="false" ht="15" hidden="false" customHeight="true" outlineLevel="0" collapsed="false">
      <c r="A13" s="99" t="s">
        <v>167</v>
      </c>
      <c r="B13" s="100"/>
      <c r="C13" s="135" t="n">
        <v>1545</v>
      </c>
      <c r="D13" s="135" t="n">
        <v>1485</v>
      </c>
      <c r="E13" s="135" t="n">
        <v>1484</v>
      </c>
      <c r="F13" s="135" t="n">
        <v>1573</v>
      </c>
      <c r="G13" s="135" t="n">
        <v>1604</v>
      </c>
      <c r="H13" s="135" t="n">
        <v>1488</v>
      </c>
      <c r="I13" s="135" t="n">
        <v>1476</v>
      </c>
      <c r="J13" s="135" t="n">
        <v>1462</v>
      </c>
      <c r="K13" s="317" t="n">
        <v>1449</v>
      </c>
      <c r="L13" s="141"/>
      <c r="M13" s="138" t="n">
        <v>6087</v>
      </c>
      <c r="N13" s="135" t="n">
        <v>6030</v>
      </c>
      <c r="O13" s="135" t="n">
        <v>5671</v>
      </c>
      <c r="P13" s="317" t="n">
        <v>5258</v>
      </c>
    </row>
    <row r="14" customFormat="false" ht="15" hidden="false" customHeight="true" outlineLevel="0" collapsed="false">
      <c r="A14" s="86" t="s">
        <v>257</v>
      </c>
      <c r="B14" s="89"/>
      <c r="C14" s="163"/>
      <c r="D14" s="163"/>
      <c r="E14" s="163"/>
      <c r="F14" s="163"/>
      <c r="G14" s="163"/>
      <c r="H14" s="163"/>
      <c r="I14" s="163"/>
      <c r="J14" s="163"/>
      <c r="K14" s="262"/>
      <c r="L14" s="263"/>
      <c r="M14" s="164"/>
      <c r="N14" s="163"/>
      <c r="O14" s="163"/>
      <c r="P14" s="262"/>
    </row>
    <row r="15" customFormat="false" ht="15" hidden="false" customHeight="true" outlineLevel="0" collapsed="false">
      <c r="A15" s="86"/>
      <c r="B15" s="89" t="s">
        <v>258</v>
      </c>
      <c r="C15" s="129" t="n">
        <v>771</v>
      </c>
      <c r="D15" s="129" t="n">
        <v>759</v>
      </c>
      <c r="E15" s="129" t="n">
        <v>604</v>
      </c>
      <c r="F15" s="129" t="n">
        <v>595</v>
      </c>
      <c r="G15" s="129" t="n">
        <v>525</v>
      </c>
      <c r="H15" s="129" t="n">
        <v>495</v>
      </c>
      <c r="I15" s="129" t="n">
        <v>426</v>
      </c>
      <c r="J15" s="129" t="n">
        <v>563</v>
      </c>
      <c r="K15" s="318" t="n">
        <v>-44</v>
      </c>
      <c r="L15" s="141"/>
      <c r="M15" s="132" t="n">
        <v>2729</v>
      </c>
      <c r="N15" s="129" t="n">
        <v>2009</v>
      </c>
      <c r="O15" s="129" t="n">
        <v>2212</v>
      </c>
      <c r="P15" s="318" t="n">
        <v>3048</v>
      </c>
    </row>
    <row r="16" customFormat="false" ht="15" hidden="false" customHeight="true" outlineLevel="0" collapsed="false">
      <c r="A16" s="86" t="s">
        <v>174</v>
      </c>
      <c r="B16" s="89"/>
      <c r="C16" s="129" t="n">
        <v>242</v>
      </c>
      <c r="D16" s="129" t="n">
        <v>239</v>
      </c>
      <c r="E16" s="129" t="n">
        <v>179</v>
      </c>
      <c r="F16" s="129" t="n">
        <v>180</v>
      </c>
      <c r="G16" s="129" t="n">
        <v>110</v>
      </c>
      <c r="H16" s="129" t="n">
        <v>135</v>
      </c>
      <c r="I16" s="129" t="n">
        <v>110</v>
      </c>
      <c r="J16" s="129" t="n">
        <v>175</v>
      </c>
      <c r="K16" s="318" t="n">
        <v>-77</v>
      </c>
      <c r="L16" s="141"/>
      <c r="M16" s="132" t="n">
        <v>840</v>
      </c>
      <c r="N16" s="129" t="n">
        <v>530</v>
      </c>
      <c r="O16" s="129" t="n">
        <v>643</v>
      </c>
      <c r="P16" s="318" t="n">
        <v>1123</v>
      </c>
    </row>
    <row r="17" customFormat="false" ht="15" hidden="false" customHeight="true" outlineLevel="0" collapsed="false">
      <c r="A17" s="99" t="s">
        <v>259</v>
      </c>
      <c r="B17" s="100"/>
      <c r="C17" s="135" t="n">
        <v>16</v>
      </c>
      <c r="D17" s="135" t="n">
        <v>16</v>
      </c>
      <c r="E17" s="135" t="n">
        <v>16</v>
      </c>
      <c r="F17" s="135" t="n">
        <v>16</v>
      </c>
      <c r="G17" s="135" t="n">
        <v>17</v>
      </c>
      <c r="H17" s="135" t="n">
        <v>14</v>
      </c>
      <c r="I17" s="135" t="n">
        <v>15</v>
      </c>
      <c r="J17" s="135" t="n">
        <v>16</v>
      </c>
      <c r="K17" s="317" t="n">
        <v>14</v>
      </c>
      <c r="L17" s="141"/>
      <c r="M17" s="138" t="n">
        <v>64</v>
      </c>
      <c r="N17" s="135" t="n">
        <v>62</v>
      </c>
      <c r="O17" s="135" t="n">
        <v>42</v>
      </c>
      <c r="P17" s="317" t="n">
        <v>19</v>
      </c>
    </row>
    <row r="18" customFormat="false" ht="15" hidden="false" customHeight="true" outlineLevel="0" collapsed="false">
      <c r="A18" s="86" t="s">
        <v>260</v>
      </c>
      <c r="B18" s="89"/>
      <c r="C18" s="129" t="n">
        <v>513</v>
      </c>
      <c r="D18" s="129" t="n">
        <v>504</v>
      </c>
      <c r="E18" s="129" t="n">
        <v>409</v>
      </c>
      <c r="F18" s="129" t="n">
        <v>399</v>
      </c>
      <c r="G18" s="129" t="n">
        <v>398</v>
      </c>
      <c r="H18" s="129" t="n">
        <v>346</v>
      </c>
      <c r="I18" s="129" t="n">
        <v>301</v>
      </c>
      <c r="J18" s="129" t="n">
        <v>372</v>
      </c>
      <c r="K18" s="318" t="n">
        <v>19</v>
      </c>
      <c r="L18" s="141"/>
      <c r="M18" s="132" t="n">
        <v>1825</v>
      </c>
      <c r="N18" s="129" t="n">
        <v>1417</v>
      </c>
      <c r="O18" s="129" t="n">
        <v>1527</v>
      </c>
      <c r="P18" s="318" t="n">
        <v>1906</v>
      </c>
    </row>
    <row r="19" customFormat="false" ht="15" hidden="false" customHeight="true" outlineLevel="0" collapsed="false">
      <c r="A19" s="99" t="s">
        <v>261</v>
      </c>
      <c r="B19" s="100"/>
      <c r="C19" s="135" t="n">
        <v>0</v>
      </c>
      <c r="D19" s="135" t="n">
        <v>0</v>
      </c>
      <c r="E19" s="135" t="n">
        <v>0</v>
      </c>
      <c r="F19" s="135" t="n">
        <v>0</v>
      </c>
      <c r="G19" s="135" t="n">
        <v>0</v>
      </c>
      <c r="H19" s="135" t="n">
        <v>0</v>
      </c>
      <c r="I19" s="135" t="n">
        <v>0</v>
      </c>
      <c r="J19" s="135" t="n">
        <v>0</v>
      </c>
      <c r="K19" s="317" t="n">
        <v>15</v>
      </c>
      <c r="L19" s="141"/>
      <c r="M19" s="138" t="n">
        <v>0</v>
      </c>
      <c r="N19" s="135" t="n">
        <v>0</v>
      </c>
      <c r="O19" s="135" t="n">
        <v>56</v>
      </c>
      <c r="P19" s="317" t="n">
        <v>49</v>
      </c>
    </row>
    <row r="20" customFormat="false" ht="15" hidden="false" customHeight="true" outlineLevel="0" collapsed="false">
      <c r="A20" s="319" t="s">
        <v>262</v>
      </c>
      <c r="B20" s="320"/>
      <c r="C20" s="321" t="n">
        <v>513</v>
      </c>
      <c r="D20" s="321" t="n">
        <v>504</v>
      </c>
      <c r="E20" s="321" t="n">
        <v>409</v>
      </c>
      <c r="F20" s="321" t="n">
        <v>399</v>
      </c>
      <c r="G20" s="321" t="n">
        <v>398</v>
      </c>
      <c r="H20" s="321" t="n">
        <v>346</v>
      </c>
      <c r="I20" s="321" t="n">
        <v>301</v>
      </c>
      <c r="J20" s="321" t="n">
        <v>372</v>
      </c>
      <c r="K20" s="322" t="n">
        <v>4</v>
      </c>
      <c r="L20" s="141"/>
      <c r="M20" s="323" t="n">
        <v>1825</v>
      </c>
      <c r="N20" s="321" t="n">
        <v>1417</v>
      </c>
      <c r="O20" s="321" t="n">
        <v>1471</v>
      </c>
      <c r="P20" s="322" t="n">
        <v>1857</v>
      </c>
    </row>
    <row r="21" customFormat="false" ht="15" hidden="false" customHeight="true" outlineLevel="0" collapsed="false">
      <c r="A21" s="86" t="s">
        <v>263</v>
      </c>
      <c r="B21" s="89"/>
      <c r="C21" s="129"/>
      <c r="D21" s="129"/>
      <c r="E21" s="129"/>
      <c r="F21" s="129"/>
      <c r="G21" s="129"/>
      <c r="H21" s="129"/>
      <c r="I21" s="129"/>
      <c r="J21" s="129"/>
      <c r="K21" s="318"/>
      <c r="L21" s="141"/>
      <c r="M21" s="132"/>
      <c r="N21" s="129"/>
      <c r="O21" s="129"/>
      <c r="P21" s="318"/>
    </row>
    <row r="22" customFormat="false" ht="15" hidden="false" customHeight="true" outlineLevel="0" collapsed="false">
      <c r="A22" s="99"/>
      <c r="B22" s="100" t="s">
        <v>264</v>
      </c>
      <c r="C22" s="135" t="n">
        <v>18</v>
      </c>
      <c r="D22" s="135" t="n">
        <v>19</v>
      </c>
      <c r="E22" s="135" t="n">
        <v>20</v>
      </c>
      <c r="F22" s="135" t="n">
        <v>22</v>
      </c>
      <c r="G22" s="135" t="n">
        <v>22</v>
      </c>
      <c r="H22" s="135" t="n">
        <v>22</v>
      </c>
      <c r="I22" s="135" t="n">
        <v>15</v>
      </c>
      <c r="J22" s="135" t="n">
        <v>16</v>
      </c>
      <c r="K22" s="317" t="n">
        <v>27</v>
      </c>
      <c r="L22" s="141"/>
      <c r="M22" s="138" t="n">
        <v>79</v>
      </c>
      <c r="N22" s="135" t="n">
        <v>75</v>
      </c>
      <c r="O22" s="135" t="n">
        <v>101</v>
      </c>
      <c r="P22" s="317" t="n">
        <v>74</v>
      </c>
    </row>
    <row r="23" customFormat="false" ht="15" hidden="false" customHeight="true" outlineLevel="0" collapsed="false">
      <c r="A23" s="99" t="s">
        <v>265</v>
      </c>
      <c r="B23" s="100"/>
      <c r="C23" s="135" t="n">
        <v>531</v>
      </c>
      <c r="D23" s="135" t="n">
        <v>523</v>
      </c>
      <c r="E23" s="135" t="n">
        <v>429</v>
      </c>
      <c r="F23" s="135" t="n">
        <v>421</v>
      </c>
      <c r="G23" s="135" t="n">
        <v>420</v>
      </c>
      <c r="H23" s="135" t="n">
        <v>368</v>
      </c>
      <c r="I23" s="135" t="n">
        <v>316</v>
      </c>
      <c r="J23" s="135" t="n">
        <v>388</v>
      </c>
      <c r="K23" s="317" t="n">
        <v>31</v>
      </c>
      <c r="L23" s="141"/>
      <c r="M23" s="138" t="n">
        <v>1904</v>
      </c>
      <c r="N23" s="135" t="n">
        <v>1492</v>
      </c>
      <c r="O23" s="135" t="n">
        <v>1572</v>
      </c>
      <c r="P23" s="317" t="n">
        <v>1931</v>
      </c>
    </row>
    <row r="24" customFormat="false" ht="15" hidden="false" customHeight="true" outlineLevel="0" collapsed="false">
      <c r="A24" s="89"/>
      <c r="B24" s="89"/>
      <c r="C24" s="129"/>
      <c r="D24" s="129"/>
      <c r="E24" s="129"/>
      <c r="F24" s="129"/>
      <c r="G24" s="129"/>
      <c r="H24" s="129"/>
      <c r="I24" s="129"/>
      <c r="J24" s="129"/>
      <c r="K24" s="129"/>
      <c r="L24" s="141"/>
      <c r="M24" s="129"/>
      <c r="N24" s="129"/>
      <c r="O24" s="129"/>
      <c r="P24" s="129"/>
    </row>
    <row r="25" customFormat="false" ht="15" hidden="false" customHeight="true" outlineLevel="0" collapsed="false">
      <c r="B25" s="89"/>
      <c r="C25" s="129"/>
      <c r="D25" s="129"/>
      <c r="E25" s="129"/>
      <c r="F25" s="129"/>
      <c r="G25" s="129"/>
      <c r="H25" s="129"/>
      <c r="I25" s="129"/>
      <c r="J25" s="129"/>
      <c r="K25" s="129"/>
      <c r="L25" s="141"/>
      <c r="M25" s="129"/>
      <c r="N25" s="129"/>
      <c r="O25" s="129"/>
      <c r="P25" s="129"/>
    </row>
    <row r="26" customFormat="false" ht="15" hidden="false" customHeight="true" outlineLevel="0" collapsed="false">
      <c r="A26" s="49" t="s">
        <v>266</v>
      </c>
      <c r="B26" s="49"/>
      <c r="C26" s="270"/>
      <c r="D26" s="271"/>
      <c r="E26" s="271"/>
      <c r="F26" s="271"/>
      <c r="G26" s="271"/>
      <c r="H26" s="271"/>
      <c r="I26" s="271"/>
      <c r="J26" s="271"/>
      <c r="K26" s="272"/>
      <c r="L26" s="272"/>
      <c r="M26" s="270"/>
      <c r="N26" s="103"/>
      <c r="O26" s="97"/>
      <c r="P26" s="97"/>
    </row>
    <row r="27" customFormat="false" ht="15" hidden="false" customHeight="true" outlineLevel="0" collapsed="false">
      <c r="A27" s="122" t="s">
        <v>253</v>
      </c>
      <c r="B27" s="123"/>
      <c r="C27" s="124" t="n">
        <v>387</v>
      </c>
      <c r="D27" s="124" t="n">
        <v>395</v>
      </c>
      <c r="E27" s="124" t="n">
        <v>412</v>
      </c>
      <c r="F27" s="124" t="n">
        <v>428</v>
      </c>
      <c r="G27" s="124" t="n">
        <v>422</v>
      </c>
      <c r="H27" s="124" t="n">
        <v>409</v>
      </c>
      <c r="I27" s="124" t="n">
        <v>436</v>
      </c>
      <c r="J27" s="124" t="n">
        <v>461</v>
      </c>
      <c r="K27" s="316" t="n">
        <v>410</v>
      </c>
      <c r="L27" s="141"/>
      <c r="M27" s="128" t="n">
        <v>1622</v>
      </c>
      <c r="N27" s="124" t="n">
        <v>1728</v>
      </c>
      <c r="O27" s="316" t="n">
        <v>1493</v>
      </c>
    </row>
    <row r="28" customFormat="false" ht="15" hidden="false" customHeight="true" outlineLevel="0" collapsed="false">
      <c r="A28" s="99" t="s">
        <v>254</v>
      </c>
      <c r="B28" s="100"/>
      <c r="C28" s="135" t="n">
        <v>319</v>
      </c>
      <c r="D28" s="135" t="n">
        <v>266</v>
      </c>
      <c r="E28" s="135" t="n">
        <v>301</v>
      </c>
      <c r="F28" s="135" t="n">
        <v>275</v>
      </c>
      <c r="G28" s="135" t="n">
        <v>307</v>
      </c>
      <c r="H28" s="135" t="n">
        <v>321</v>
      </c>
      <c r="I28" s="135" t="n">
        <v>345</v>
      </c>
      <c r="J28" s="135" t="n">
        <v>228</v>
      </c>
      <c r="K28" s="317" t="n">
        <v>229</v>
      </c>
      <c r="L28" s="141"/>
      <c r="M28" s="138" t="n">
        <v>1161</v>
      </c>
      <c r="N28" s="135" t="n">
        <v>1201</v>
      </c>
      <c r="O28" s="317" t="n">
        <v>1081</v>
      </c>
    </row>
    <row r="29" customFormat="false" ht="15" hidden="false" customHeight="true" outlineLevel="0" collapsed="false">
      <c r="A29" s="86" t="s">
        <v>165</v>
      </c>
      <c r="B29" s="89"/>
      <c r="C29" s="129" t="n">
        <v>706</v>
      </c>
      <c r="D29" s="129" t="n">
        <v>661</v>
      </c>
      <c r="E29" s="129" t="n">
        <v>713</v>
      </c>
      <c r="F29" s="129" t="n">
        <v>703</v>
      </c>
      <c r="G29" s="129" t="n">
        <v>729</v>
      </c>
      <c r="H29" s="129" t="n">
        <v>730</v>
      </c>
      <c r="I29" s="129" t="n">
        <v>781</v>
      </c>
      <c r="J29" s="129" t="n">
        <v>689</v>
      </c>
      <c r="K29" s="318" t="n">
        <v>639</v>
      </c>
      <c r="L29" s="141"/>
      <c r="M29" s="132" t="n">
        <v>2783</v>
      </c>
      <c r="N29" s="129" t="n">
        <v>2929</v>
      </c>
      <c r="O29" s="318" t="n">
        <v>2574</v>
      </c>
    </row>
    <row r="30" customFormat="false" ht="15" hidden="false" customHeight="true" outlineLevel="0" collapsed="false">
      <c r="A30" s="99" t="s">
        <v>255</v>
      </c>
      <c r="B30" s="100"/>
      <c r="C30" s="135" t="n">
        <v>53</v>
      </c>
      <c r="D30" s="135" t="n">
        <v>56</v>
      </c>
      <c r="E30" s="135" t="n">
        <v>50</v>
      </c>
      <c r="F30" s="135" t="n">
        <v>52</v>
      </c>
      <c r="G30" s="135" t="n">
        <v>48</v>
      </c>
      <c r="H30" s="135" t="n">
        <v>66</v>
      </c>
      <c r="I30" s="135" t="n">
        <v>78</v>
      </c>
      <c r="J30" s="135" t="n">
        <v>65</v>
      </c>
      <c r="K30" s="317" t="n">
        <v>325</v>
      </c>
      <c r="L30" s="141"/>
      <c r="M30" s="138" t="n">
        <v>211</v>
      </c>
      <c r="N30" s="135" t="n">
        <v>257</v>
      </c>
      <c r="O30" s="317" t="n">
        <v>461</v>
      </c>
    </row>
    <row r="31" customFormat="false" ht="15" hidden="false" customHeight="true" outlineLevel="0" collapsed="false">
      <c r="A31" s="86" t="s">
        <v>256</v>
      </c>
      <c r="B31" s="89"/>
      <c r="C31" s="129" t="n">
        <v>653</v>
      </c>
      <c r="D31" s="129" t="n">
        <v>605</v>
      </c>
      <c r="E31" s="129" t="n">
        <v>663</v>
      </c>
      <c r="F31" s="129" t="n">
        <v>651</v>
      </c>
      <c r="G31" s="129" t="n">
        <v>681</v>
      </c>
      <c r="H31" s="129" t="n">
        <v>664</v>
      </c>
      <c r="I31" s="129" t="n">
        <v>703</v>
      </c>
      <c r="J31" s="129" t="n">
        <v>624</v>
      </c>
      <c r="K31" s="318" t="n">
        <v>314</v>
      </c>
      <c r="L31" s="141"/>
      <c r="M31" s="132" t="n">
        <v>2572</v>
      </c>
      <c r="N31" s="129" t="n">
        <v>2672</v>
      </c>
      <c r="O31" s="318" t="n">
        <v>2113</v>
      </c>
    </row>
    <row r="32" customFormat="false" ht="15" hidden="false" customHeight="true" outlineLevel="0" collapsed="false">
      <c r="A32" s="99" t="s">
        <v>167</v>
      </c>
      <c r="B32" s="100"/>
      <c r="C32" s="135" t="n">
        <v>509</v>
      </c>
      <c r="D32" s="135" t="n">
        <v>452</v>
      </c>
      <c r="E32" s="135" t="n">
        <v>491</v>
      </c>
      <c r="F32" s="135" t="n">
        <v>532</v>
      </c>
      <c r="G32" s="135" t="n">
        <v>557</v>
      </c>
      <c r="H32" s="135" t="n">
        <v>504</v>
      </c>
      <c r="I32" s="135" t="n">
        <v>478</v>
      </c>
      <c r="J32" s="135" t="n">
        <v>448</v>
      </c>
      <c r="K32" s="317" t="n">
        <v>449</v>
      </c>
      <c r="L32" s="141"/>
      <c r="M32" s="138" t="n">
        <v>1984</v>
      </c>
      <c r="N32" s="135" t="n">
        <v>1987</v>
      </c>
      <c r="O32" s="317" t="n">
        <v>1660</v>
      </c>
    </row>
    <row r="33" customFormat="false" ht="15" hidden="false" customHeight="true" outlineLevel="0" collapsed="false">
      <c r="A33" s="86" t="s">
        <v>257</v>
      </c>
      <c r="B33" s="89"/>
      <c r="C33" s="163"/>
      <c r="D33" s="163"/>
      <c r="E33" s="163"/>
      <c r="F33" s="163"/>
      <c r="G33" s="163"/>
      <c r="H33" s="163"/>
      <c r="I33" s="163"/>
      <c r="J33" s="163"/>
      <c r="K33" s="262"/>
      <c r="L33" s="263"/>
      <c r="M33" s="164"/>
      <c r="N33" s="163"/>
      <c r="O33" s="262"/>
    </row>
    <row r="34" customFormat="false" ht="15" hidden="false" customHeight="true" outlineLevel="0" collapsed="false">
      <c r="A34" s="86"/>
      <c r="B34" s="89" t="s">
        <v>258</v>
      </c>
      <c r="C34" s="129" t="n">
        <v>144</v>
      </c>
      <c r="D34" s="129" t="n">
        <v>153</v>
      </c>
      <c r="E34" s="129" t="n">
        <v>172</v>
      </c>
      <c r="F34" s="129" t="n">
        <v>119</v>
      </c>
      <c r="G34" s="129" t="n">
        <v>124</v>
      </c>
      <c r="H34" s="129" t="n">
        <v>160</v>
      </c>
      <c r="I34" s="129" t="n">
        <v>225</v>
      </c>
      <c r="J34" s="129" t="n">
        <v>176</v>
      </c>
      <c r="K34" s="318" t="n">
        <v>-135</v>
      </c>
      <c r="L34" s="141"/>
      <c r="M34" s="132" t="n">
        <v>588</v>
      </c>
      <c r="N34" s="129" t="n">
        <v>685</v>
      </c>
      <c r="O34" s="318" t="n">
        <v>453</v>
      </c>
    </row>
    <row r="35" customFormat="false" ht="15" hidden="false" customHeight="true" outlineLevel="0" collapsed="false">
      <c r="A35" s="86" t="s">
        <v>174</v>
      </c>
      <c r="B35" s="89"/>
      <c r="C35" s="129" t="n">
        <v>56</v>
      </c>
      <c r="D35" s="129" t="n">
        <v>60</v>
      </c>
      <c r="E35" s="129" t="n">
        <v>63</v>
      </c>
      <c r="F35" s="129" t="n">
        <v>49</v>
      </c>
      <c r="G35" s="129" t="n">
        <v>45</v>
      </c>
      <c r="H35" s="129" t="n">
        <v>47</v>
      </c>
      <c r="I35" s="129" t="n">
        <v>79</v>
      </c>
      <c r="J35" s="129" t="n">
        <v>61</v>
      </c>
      <c r="K35" s="318" t="n">
        <v>-52</v>
      </c>
      <c r="L35" s="141"/>
      <c r="M35" s="132" t="n">
        <v>228</v>
      </c>
      <c r="N35" s="129" t="n">
        <v>232</v>
      </c>
      <c r="O35" s="318" t="n">
        <v>152</v>
      </c>
    </row>
    <row r="36" customFormat="false" ht="15" hidden="false" customHeight="true" outlineLevel="0" collapsed="false">
      <c r="A36" s="99" t="s">
        <v>259</v>
      </c>
      <c r="B36" s="100"/>
      <c r="C36" s="135" t="n">
        <v>4</v>
      </c>
      <c r="D36" s="135" t="n">
        <v>4</v>
      </c>
      <c r="E36" s="135" t="n">
        <v>4</v>
      </c>
      <c r="F36" s="135" t="n">
        <v>4</v>
      </c>
      <c r="G36" s="135" t="n">
        <v>4</v>
      </c>
      <c r="H36" s="135" t="n">
        <v>4</v>
      </c>
      <c r="I36" s="135" t="n">
        <v>5</v>
      </c>
      <c r="J36" s="135" t="n">
        <v>4</v>
      </c>
      <c r="K36" s="317" t="n">
        <v>4</v>
      </c>
      <c r="L36" s="141"/>
      <c r="M36" s="138" t="n">
        <v>16</v>
      </c>
      <c r="N36" s="135" t="n">
        <v>17</v>
      </c>
      <c r="O36" s="317" t="n">
        <v>17</v>
      </c>
    </row>
    <row r="37" customFormat="false" ht="15" hidden="false" customHeight="true" outlineLevel="0" collapsed="false">
      <c r="A37" s="86" t="s">
        <v>260</v>
      </c>
      <c r="B37" s="89"/>
      <c r="C37" s="129" t="n">
        <v>84</v>
      </c>
      <c r="D37" s="129" t="n">
        <v>89</v>
      </c>
      <c r="E37" s="129" t="n">
        <v>105</v>
      </c>
      <c r="F37" s="129" t="n">
        <v>66</v>
      </c>
      <c r="G37" s="129" t="n">
        <v>75</v>
      </c>
      <c r="H37" s="129" t="n">
        <v>109</v>
      </c>
      <c r="I37" s="129" t="n">
        <v>141</v>
      </c>
      <c r="J37" s="129" t="n">
        <v>111</v>
      </c>
      <c r="K37" s="318" t="n">
        <v>-87</v>
      </c>
      <c r="L37" s="141"/>
      <c r="M37" s="132" t="n">
        <v>344</v>
      </c>
      <c r="N37" s="129" t="n">
        <v>436</v>
      </c>
      <c r="O37" s="318" t="n">
        <v>284</v>
      </c>
    </row>
    <row r="38" customFormat="false" ht="15" hidden="false" customHeight="true" outlineLevel="0" collapsed="false">
      <c r="A38" s="99" t="s">
        <v>261</v>
      </c>
      <c r="B38" s="100"/>
      <c r="C38" s="135" t="n">
        <v>0</v>
      </c>
      <c r="D38" s="135" t="n">
        <v>0</v>
      </c>
      <c r="E38" s="135" t="n">
        <v>0</v>
      </c>
      <c r="F38" s="135" t="n">
        <v>0</v>
      </c>
      <c r="G38" s="135" t="n">
        <v>0</v>
      </c>
      <c r="H38" s="135" t="n">
        <v>0</v>
      </c>
      <c r="I38" s="135" t="n">
        <v>0</v>
      </c>
      <c r="J38" s="135" t="n">
        <v>0</v>
      </c>
      <c r="K38" s="317" t="n">
        <v>6</v>
      </c>
      <c r="L38" s="141"/>
      <c r="M38" s="138" t="n">
        <v>0</v>
      </c>
      <c r="N38" s="135" t="n">
        <v>0</v>
      </c>
      <c r="O38" s="317" t="n">
        <v>20</v>
      </c>
    </row>
    <row r="39" customFormat="false" ht="15" hidden="false" customHeight="true" outlineLevel="0" collapsed="false">
      <c r="A39" s="319" t="s">
        <v>168</v>
      </c>
      <c r="B39" s="320"/>
      <c r="C39" s="321" t="n">
        <v>84</v>
      </c>
      <c r="D39" s="321" t="n">
        <v>89</v>
      </c>
      <c r="E39" s="321" t="n">
        <v>105</v>
      </c>
      <c r="F39" s="321" t="n">
        <v>66</v>
      </c>
      <c r="G39" s="321" t="n">
        <v>75</v>
      </c>
      <c r="H39" s="321" t="n">
        <v>109</v>
      </c>
      <c r="I39" s="321" t="n">
        <v>141</v>
      </c>
      <c r="J39" s="321" t="n">
        <v>111</v>
      </c>
      <c r="K39" s="322" t="n">
        <v>-93</v>
      </c>
      <c r="L39" s="324"/>
      <c r="M39" s="323" t="n">
        <v>344</v>
      </c>
      <c r="N39" s="321" t="n">
        <v>436</v>
      </c>
      <c r="O39" s="322" t="n">
        <v>264</v>
      </c>
    </row>
    <row r="40" customFormat="false" ht="15" hidden="false" customHeight="true" outlineLevel="0" collapsed="false">
      <c r="A40" s="122" t="s">
        <v>267</v>
      </c>
      <c r="B40" s="123"/>
      <c r="C40" s="124" t="n">
        <v>99</v>
      </c>
      <c r="D40" s="124" t="n">
        <v>106</v>
      </c>
      <c r="E40" s="124" t="n">
        <v>123</v>
      </c>
      <c r="F40" s="124" t="n">
        <v>85</v>
      </c>
      <c r="G40" s="124" t="n">
        <v>95</v>
      </c>
      <c r="H40" s="124" t="n">
        <v>128</v>
      </c>
      <c r="I40" s="124" t="n">
        <v>154</v>
      </c>
      <c r="J40" s="124" t="n">
        <v>124</v>
      </c>
      <c r="K40" s="316" t="n">
        <v>-77</v>
      </c>
      <c r="L40" s="141"/>
      <c r="M40" s="128" t="n">
        <v>413</v>
      </c>
      <c r="N40" s="124" t="n">
        <v>501</v>
      </c>
      <c r="O40" s="316" t="n">
        <v>320</v>
      </c>
    </row>
    <row r="41" customFormat="false" ht="15" hidden="false" customHeight="true" outlineLevel="0" collapsed="false">
      <c r="A41" s="86" t="s">
        <v>188</v>
      </c>
      <c r="B41" s="89"/>
      <c r="C41" s="129" t="n">
        <v>71921</v>
      </c>
      <c r="D41" s="129" t="n">
        <v>76340</v>
      </c>
      <c r="E41" s="129" t="n">
        <v>76771</v>
      </c>
      <c r="F41" s="129" t="n">
        <v>82000</v>
      </c>
      <c r="G41" s="129" t="n">
        <v>79481</v>
      </c>
      <c r="H41" s="129" t="n">
        <v>76074</v>
      </c>
      <c r="I41" s="129" t="n">
        <v>79570</v>
      </c>
      <c r="J41" s="129" t="n">
        <v>81800</v>
      </c>
      <c r="K41" s="318" t="n">
        <v>81852</v>
      </c>
      <c r="L41" s="141"/>
      <c r="M41" s="132" t="n">
        <v>76758</v>
      </c>
      <c r="N41" s="129" t="n">
        <v>79228</v>
      </c>
      <c r="O41" s="318" t="n">
        <v>85457</v>
      </c>
    </row>
    <row r="42" customFormat="false" ht="15" hidden="false" customHeight="true" outlineLevel="0" collapsed="false">
      <c r="A42" s="88" t="s">
        <v>268</v>
      </c>
      <c r="B42" s="89"/>
      <c r="C42" s="169" t="n">
        <v>0.02137779470234</v>
      </c>
      <c r="D42" s="169" t="n">
        <v>0.0204642770310689</v>
      </c>
      <c r="E42" s="169" t="n">
        <v>0.02202735380497</v>
      </c>
      <c r="F42" s="169" t="n">
        <v>0.0207304165030753</v>
      </c>
      <c r="G42" s="169" t="n">
        <v>0.0210312868768538</v>
      </c>
      <c r="H42" s="169" t="n">
        <v>0.0214099408598273</v>
      </c>
      <c r="I42" s="169" t="n">
        <v>0.0224176863965405</v>
      </c>
      <c r="J42" s="169" t="n">
        <v>0.0223569323838759</v>
      </c>
      <c r="K42" s="190" t="n">
        <v>0.0198752660387898</v>
      </c>
      <c r="L42" s="169"/>
      <c r="M42" s="191" t="n">
        <v>0.0211328840878335</v>
      </c>
      <c r="N42" s="169" t="n">
        <v>0.02180741689028</v>
      </c>
      <c r="O42" s="190" t="n">
        <v>0.0174678363555864</v>
      </c>
    </row>
    <row r="43" customFormat="false" ht="15" hidden="false" customHeight="true" outlineLevel="0" collapsed="false">
      <c r="A43" s="88" t="s">
        <v>181</v>
      </c>
      <c r="B43" s="89"/>
      <c r="C43" s="141" t="n">
        <v>0.720250083301383</v>
      </c>
      <c r="D43" s="141" t="n">
        <v>0.684916613040339</v>
      </c>
      <c r="E43" s="141" t="n">
        <v>0.688843669821426</v>
      </c>
      <c r="F43" s="141" t="n">
        <v>0.756204274547058</v>
      </c>
      <c r="G43" s="141" t="n">
        <v>0.763202791189567</v>
      </c>
      <c r="H43" s="141" t="n">
        <v>0.691212998038262</v>
      </c>
      <c r="I43" s="141" t="n">
        <v>0.612648941732691</v>
      </c>
      <c r="J43" s="141" t="n">
        <v>0.650252265950081</v>
      </c>
      <c r="K43" s="216" t="n">
        <v>0.703443571898997</v>
      </c>
      <c r="L43" s="141"/>
      <c r="M43" s="185" t="n">
        <v>0.712908960519563</v>
      </c>
      <c r="N43" s="141" t="n">
        <v>0.678586148184085</v>
      </c>
      <c r="O43" s="216" t="n">
        <v>0.645022849528485</v>
      </c>
    </row>
    <row r="44" customFormat="false" ht="15" hidden="false" customHeight="true" outlineLevel="0" collapsed="false">
      <c r="A44" s="134" t="s">
        <v>269</v>
      </c>
      <c r="B44" s="100"/>
      <c r="C44" s="240" t="n">
        <v>0.69000841943091</v>
      </c>
      <c r="D44" s="240" t="n">
        <v>0.649323510313525</v>
      </c>
      <c r="E44" s="240" t="n">
        <v>0.655272151788389</v>
      </c>
      <c r="F44" s="240" t="n">
        <v>0.717306421900932</v>
      </c>
      <c r="G44" s="240" t="n">
        <v>0.727783679507753</v>
      </c>
      <c r="H44" s="240" t="n">
        <v>0.655159219820042</v>
      </c>
      <c r="I44" s="240" t="n">
        <v>0.596187483802308</v>
      </c>
      <c r="J44" s="240" t="n">
        <v>0.63214437938989</v>
      </c>
      <c r="K44" s="241" t="n">
        <v>0.688039107601626</v>
      </c>
      <c r="L44" s="324"/>
      <c r="M44" s="242" t="n">
        <v>0.67835529652503</v>
      </c>
      <c r="N44" s="240" t="n">
        <v>0.652130435125058</v>
      </c>
      <c r="O44" s="241" t="n">
        <v>0.631959212987739</v>
      </c>
    </row>
    <row r="45" customFormat="false" ht="20.1" hidden="false" customHeight="true" outlineLevel="0" collapsed="false">
      <c r="A45" s="89"/>
      <c r="B45" s="89"/>
      <c r="C45" s="129"/>
      <c r="D45" s="129"/>
      <c r="E45" s="129"/>
      <c r="F45" s="129"/>
      <c r="G45" s="129"/>
      <c r="H45" s="129"/>
      <c r="I45" s="129"/>
      <c r="J45" s="129"/>
      <c r="K45" s="129"/>
      <c r="L45" s="141"/>
      <c r="M45" s="325"/>
      <c r="N45" s="129"/>
      <c r="O45" s="129"/>
    </row>
    <row r="46" customFormat="false" ht="20.1" hidden="false" customHeight="true" outlineLevel="0" collapsed="false">
      <c r="A46" s="49"/>
      <c r="B46" s="326"/>
      <c r="C46" s="327"/>
      <c r="D46" s="327"/>
      <c r="E46" s="327"/>
      <c r="F46" s="327"/>
      <c r="G46" s="327"/>
      <c r="H46" s="327"/>
      <c r="I46" s="327"/>
      <c r="J46" s="327"/>
      <c r="K46" s="327"/>
      <c r="L46" s="327"/>
      <c r="M46" s="327"/>
      <c r="N46" s="327"/>
      <c r="O46" s="93"/>
    </row>
    <row r="47" customFormat="false" ht="20.1" hidden="false" customHeight="true" outlineLevel="0" collapsed="false">
      <c r="C47" s="328"/>
      <c r="D47" s="328"/>
      <c r="E47" s="328"/>
      <c r="F47" s="328"/>
      <c r="G47" s="328"/>
      <c r="H47" s="328"/>
      <c r="I47" s="328"/>
      <c r="J47" s="328"/>
      <c r="K47" s="328"/>
      <c r="L47" s="328"/>
      <c r="M47" s="328"/>
      <c r="N47" s="328"/>
      <c r="O47" s="328"/>
      <c r="P47" s="328"/>
    </row>
    <row r="48" customFormat="false" ht="20.1" hidden="false" customHeight="true" outlineLevel="0" collapsed="false">
      <c r="C48" s="328"/>
      <c r="D48" s="328"/>
      <c r="E48" s="328"/>
      <c r="F48" s="328"/>
      <c r="G48" s="328"/>
      <c r="H48" s="328"/>
      <c r="I48" s="328"/>
      <c r="J48" s="328"/>
      <c r="K48" s="328"/>
      <c r="L48" s="328"/>
      <c r="M48" s="328"/>
      <c r="N48" s="328"/>
      <c r="O48" s="328"/>
      <c r="P48" s="328"/>
    </row>
    <row r="49" customFormat="false" ht="20.1" hidden="false" customHeight="true" outlineLevel="0" collapsed="false">
      <c r="C49" s="54"/>
      <c r="D49" s="328"/>
      <c r="E49" s="328"/>
      <c r="F49" s="328"/>
      <c r="G49" s="328"/>
      <c r="H49" s="328"/>
      <c r="I49" s="328"/>
      <c r="J49" s="328"/>
      <c r="K49" s="328"/>
      <c r="L49" s="328"/>
      <c r="M49" s="328"/>
      <c r="N49" s="328"/>
      <c r="O49" s="328"/>
      <c r="P49" s="328"/>
    </row>
    <row r="50" customFormat="false" ht="20.1" hidden="false" customHeight="true" outlineLevel="0" collapsed="false">
      <c r="A50" s="54"/>
      <c r="C50" s="46"/>
    </row>
    <row r="51" customFormat="false" ht="15" hidden="false" customHeight="true" outlineLevel="0" collapsed="false">
      <c r="A51" s="44"/>
      <c r="C51" s="46"/>
    </row>
    <row r="52" customFormat="false" ht="15" hidden="false" customHeight="true" outlineLevel="0" collapsed="false">
      <c r="A52" s="46"/>
      <c r="C52" s="46"/>
    </row>
    <row r="53" customFormat="false" ht="15" hidden="false" customHeight="true" outlineLevel="0" collapsed="false">
      <c r="A53" s="46"/>
      <c r="C53" s="46"/>
    </row>
    <row r="54" customFormat="false" ht="15" hidden="false" customHeight="true" outlineLevel="0" collapsed="false">
      <c r="A54" s="46"/>
      <c r="C54" s="46"/>
    </row>
    <row r="55" customFormat="false" ht="15" hidden="false" customHeight="true" outlineLevel="0" collapsed="false">
      <c r="A55" s="46"/>
    </row>
    <row r="56" customFormat="false" ht="15" hidden="false" customHeight="true" outlineLevel="0" collapsed="false">
      <c r="A56" s="46"/>
      <c r="B56" s="46"/>
    </row>
    <row r="57" customFormat="false" ht="15" hidden="false" customHeight="true" outlineLevel="0" collapsed="false">
      <c r="A57" s="46"/>
    </row>
    <row r="58" customFormat="false" ht="15" hidden="false" customHeight="true" outlineLevel="0" collapsed="false">
      <c r="B58" s="44"/>
    </row>
    <row r="59" customFormat="false" ht="15" hidden="false" customHeight="true" outlineLevel="0" collapsed="false">
      <c r="B59" s="44"/>
    </row>
    <row r="60" customFormat="false" ht="15" hidden="false" customHeight="true" outlineLevel="0" collapsed="false"/>
    <row r="61" customFormat="false" ht="15" hidden="false" customHeight="true" outlineLevel="0" collapsed="false">
      <c r="B61" s="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3.5" hidden="false" customHeight="true" outlineLevel="0" collapsed="false">
      <c r="A1" s="108"/>
      <c r="B1" s="109"/>
      <c r="C1" s="109"/>
      <c r="D1" s="109"/>
      <c r="E1" s="109"/>
      <c r="F1" s="109"/>
      <c r="G1" s="109"/>
      <c r="H1" s="109"/>
      <c r="I1" s="109"/>
      <c r="J1" s="109"/>
      <c r="K1" s="109"/>
      <c r="L1" s="109"/>
      <c r="M1" s="109"/>
      <c r="N1" s="109"/>
      <c r="O1" s="109"/>
      <c r="P1" s="110"/>
    </row>
    <row r="2" customFormat="false" ht="39.75"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270</v>
      </c>
      <c r="B3" s="8"/>
      <c r="C3" s="5"/>
      <c r="D3" s="5"/>
      <c r="E3" s="5"/>
      <c r="F3" s="5"/>
      <c r="G3" s="5"/>
      <c r="H3" s="5"/>
      <c r="I3" s="5"/>
      <c r="J3" s="5"/>
      <c r="K3" s="5"/>
      <c r="L3" s="5"/>
      <c r="M3" s="5"/>
      <c r="N3" s="5"/>
      <c r="O3" s="5"/>
      <c r="P3" s="6"/>
    </row>
    <row r="4" customFormat="false" ht="18" hidden="false" customHeight="true" outlineLevel="0" collapsed="false">
      <c r="A4" s="111" t="s">
        <v>271</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7.25" hidden="false" customHeight="true" outlineLevel="0" collapsed="false">
      <c r="A6" s="329"/>
      <c r="B6" s="199"/>
      <c r="C6" s="330"/>
      <c r="D6" s="331"/>
      <c r="E6" s="331"/>
      <c r="F6" s="331"/>
      <c r="G6" s="331"/>
      <c r="H6" s="331"/>
      <c r="I6" s="331"/>
      <c r="J6" s="331"/>
      <c r="K6" s="331"/>
      <c r="L6" s="227"/>
      <c r="M6" s="202"/>
      <c r="N6" s="331"/>
      <c r="O6" s="331"/>
      <c r="P6" s="3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272</v>
      </c>
      <c r="B7" s="123"/>
      <c r="C7" s="332"/>
      <c r="D7" s="333"/>
      <c r="E7" s="333"/>
      <c r="F7" s="333"/>
      <c r="G7" s="333"/>
      <c r="H7" s="333"/>
      <c r="I7" s="333"/>
      <c r="J7" s="333"/>
      <c r="K7" s="334"/>
      <c r="L7" s="335"/>
      <c r="M7" s="336"/>
      <c r="N7" s="333"/>
      <c r="O7" s="334"/>
      <c r="P7" s="334"/>
    </row>
    <row r="8" customFormat="false" ht="15" hidden="false" customHeight="true" outlineLevel="0" collapsed="false">
      <c r="A8" s="21"/>
      <c r="B8" s="89" t="s">
        <v>240</v>
      </c>
      <c r="C8" s="139" t="n">
        <v>206</v>
      </c>
      <c r="D8" s="139" t="n">
        <v>207</v>
      </c>
      <c r="E8" s="139" t="n">
        <v>180</v>
      </c>
      <c r="F8" s="139" t="n">
        <v>188</v>
      </c>
      <c r="G8" s="139" t="n">
        <v>173</v>
      </c>
      <c r="H8" s="139" t="n">
        <v>179</v>
      </c>
      <c r="I8" s="139" t="n">
        <v>157</v>
      </c>
      <c r="J8" s="139" t="n">
        <v>162</v>
      </c>
      <c r="K8" s="250" t="n">
        <v>150</v>
      </c>
      <c r="L8" s="263"/>
      <c r="M8" s="176" t="n">
        <v>781</v>
      </c>
      <c r="N8" s="139" t="n">
        <v>671</v>
      </c>
      <c r="O8" s="250" t="n">
        <v>636</v>
      </c>
      <c r="P8" s="250" t="s">
        <v>273</v>
      </c>
    </row>
    <row r="9" customFormat="false" ht="15" hidden="false" customHeight="true" outlineLevel="0" collapsed="false">
      <c r="A9" s="21"/>
      <c r="B9" s="89" t="s">
        <v>241</v>
      </c>
      <c r="C9" s="139" t="n">
        <v>30</v>
      </c>
      <c r="D9" s="139" t="n">
        <v>25</v>
      </c>
      <c r="E9" s="139" t="n">
        <v>22</v>
      </c>
      <c r="F9" s="139" t="n">
        <v>21</v>
      </c>
      <c r="G9" s="139" t="n">
        <v>28</v>
      </c>
      <c r="H9" s="139" t="n">
        <v>25</v>
      </c>
      <c r="I9" s="139" t="n">
        <v>26</v>
      </c>
      <c r="J9" s="139" t="n">
        <v>13</v>
      </c>
      <c r="K9" s="250" t="n">
        <v>17</v>
      </c>
      <c r="L9" s="263"/>
      <c r="M9" s="176" t="n">
        <v>98</v>
      </c>
      <c r="N9" s="139" t="n">
        <v>92</v>
      </c>
      <c r="O9" s="250" t="n">
        <v>53</v>
      </c>
      <c r="P9" s="250" t="s">
        <v>273</v>
      </c>
    </row>
    <row r="10" customFormat="false" ht="15" hidden="false" customHeight="true" outlineLevel="0" collapsed="false">
      <c r="A10" s="36"/>
      <c r="B10" s="100" t="s">
        <v>242</v>
      </c>
      <c r="C10" s="179" t="n">
        <v>19</v>
      </c>
      <c r="D10" s="179" t="n">
        <v>15</v>
      </c>
      <c r="E10" s="179" t="n">
        <v>17</v>
      </c>
      <c r="F10" s="179" t="n">
        <v>16</v>
      </c>
      <c r="G10" s="179" t="n">
        <v>15</v>
      </c>
      <c r="H10" s="179" t="n">
        <v>12</v>
      </c>
      <c r="I10" s="179" t="n">
        <v>13</v>
      </c>
      <c r="J10" s="179" t="n">
        <v>15</v>
      </c>
      <c r="K10" s="337" t="n">
        <v>13</v>
      </c>
      <c r="L10" s="263"/>
      <c r="M10" s="182" t="n">
        <v>67</v>
      </c>
      <c r="N10" s="179" t="n">
        <v>55</v>
      </c>
      <c r="O10" s="337" t="n">
        <v>59</v>
      </c>
      <c r="P10" s="337" t="s">
        <v>273</v>
      </c>
    </row>
    <row r="11" customFormat="false" ht="15" hidden="false" customHeight="true" outlineLevel="0" collapsed="false">
      <c r="A11" s="319" t="s">
        <v>243</v>
      </c>
      <c r="B11" s="320"/>
      <c r="C11" s="338" t="n">
        <v>255</v>
      </c>
      <c r="D11" s="338" t="n">
        <v>247</v>
      </c>
      <c r="E11" s="338" t="n">
        <v>219</v>
      </c>
      <c r="F11" s="338" t="n">
        <v>225</v>
      </c>
      <c r="G11" s="338" t="n">
        <v>216</v>
      </c>
      <c r="H11" s="338" t="n">
        <v>216</v>
      </c>
      <c r="I11" s="338" t="n">
        <v>196</v>
      </c>
      <c r="J11" s="338" t="n">
        <v>190</v>
      </c>
      <c r="K11" s="339" t="n">
        <v>180</v>
      </c>
      <c r="L11" s="340"/>
      <c r="M11" s="341" t="n">
        <v>946</v>
      </c>
      <c r="N11" s="338" t="n">
        <v>818</v>
      </c>
      <c r="O11" s="339" t="n">
        <v>748</v>
      </c>
      <c r="P11" s="339" t="s">
        <v>273</v>
      </c>
    </row>
    <row r="12" customFormat="false" ht="15" hidden="false" customHeight="true" outlineLevel="0" collapsed="false">
      <c r="A12" s="86" t="s">
        <v>274</v>
      </c>
      <c r="B12" s="89"/>
      <c r="C12" s="342"/>
      <c r="D12" s="342"/>
      <c r="E12" s="342"/>
      <c r="F12" s="342"/>
      <c r="G12" s="342"/>
      <c r="H12" s="342"/>
      <c r="I12" s="342"/>
      <c r="J12" s="342"/>
      <c r="K12" s="343"/>
      <c r="L12" s="344"/>
      <c r="M12" s="345"/>
      <c r="N12" s="342"/>
      <c r="O12" s="343"/>
      <c r="P12" s="343"/>
    </row>
    <row r="13" customFormat="false" ht="15" hidden="false" customHeight="true" outlineLevel="0" collapsed="false">
      <c r="A13" s="86"/>
      <c r="B13" s="89" t="s">
        <v>240</v>
      </c>
      <c r="C13" s="139" t="n">
        <v>48</v>
      </c>
      <c r="D13" s="139" t="n">
        <v>41</v>
      </c>
      <c r="E13" s="139" t="n">
        <v>38</v>
      </c>
      <c r="F13" s="139" t="n">
        <v>45</v>
      </c>
      <c r="G13" s="139" t="n">
        <v>34</v>
      </c>
      <c r="H13" s="139" t="n">
        <v>30</v>
      </c>
      <c r="I13" s="139" t="n">
        <v>37</v>
      </c>
      <c r="J13" s="139" t="n">
        <v>32</v>
      </c>
      <c r="K13" s="250" t="n">
        <v>12</v>
      </c>
      <c r="L13" s="340"/>
      <c r="M13" s="176" t="n">
        <v>172</v>
      </c>
      <c r="N13" s="139" t="n">
        <v>133</v>
      </c>
      <c r="O13" s="250" t="n">
        <v>109</v>
      </c>
      <c r="P13" s="250" t="s">
        <v>273</v>
      </c>
    </row>
    <row r="14" customFormat="false" ht="15" hidden="false" customHeight="true" outlineLevel="0" collapsed="false">
      <c r="A14" s="86"/>
      <c r="B14" s="89" t="s">
        <v>241</v>
      </c>
      <c r="C14" s="139" t="n">
        <v>-8</v>
      </c>
      <c r="D14" s="139" t="n">
        <v>-6</v>
      </c>
      <c r="E14" s="139" t="n">
        <v>-15</v>
      </c>
      <c r="F14" s="139" t="n">
        <v>-13</v>
      </c>
      <c r="G14" s="139" t="n">
        <v>-29</v>
      </c>
      <c r="H14" s="139" t="n">
        <v>-25</v>
      </c>
      <c r="I14" s="139" t="n">
        <v>-9</v>
      </c>
      <c r="J14" s="139" t="n">
        <v>3</v>
      </c>
      <c r="K14" s="250" t="n">
        <v>-4</v>
      </c>
      <c r="L14" s="340"/>
      <c r="M14" s="176" t="n">
        <v>-42</v>
      </c>
      <c r="N14" s="139" t="n">
        <v>-60</v>
      </c>
      <c r="O14" s="250" t="n">
        <v>-7</v>
      </c>
      <c r="P14" s="250" t="s">
        <v>273</v>
      </c>
    </row>
    <row r="15" customFormat="false" ht="15" hidden="false" customHeight="true" outlineLevel="0" collapsed="false">
      <c r="A15" s="99"/>
      <c r="B15" s="100" t="s">
        <v>242</v>
      </c>
      <c r="C15" s="179" t="n">
        <v>1</v>
      </c>
      <c r="D15" s="179" t="n">
        <v>2</v>
      </c>
      <c r="E15" s="179" t="n">
        <v>2</v>
      </c>
      <c r="F15" s="179" t="n">
        <v>1</v>
      </c>
      <c r="G15" s="179" t="n">
        <v>1</v>
      </c>
      <c r="H15" s="179" t="n">
        <v>-1</v>
      </c>
      <c r="I15" s="179" t="n">
        <v>-1</v>
      </c>
      <c r="J15" s="179" t="n">
        <v>-1</v>
      </c>
      <c r="K15" s="337" t="n">
        <v>0</v>
      </c>
      <c r="L15" s="340"/>
      <c r="M15" s="182" t="n">
        <v>6</v>
      </c>
      <c r="N15" s="179" t="n">
        <v>-2</v>
      </c>
      <c r="O15" s="337" t="n">
        <v>5</v>
      </c>
      <c r="P15" s="337" t="s">
        <v>273</v>
      </c>
    </row>
    <row r="16" customFormat="false" ht="15" hidden="false" customHeight="true" outlineLevel="0" collapsed="false">
      <c r="A16" s="319" t="s">
        <v>243</v>
      </c>
      <c r="B16" s="320"/>
      <c r="C16" s="338" t="n">
        <v>41</v>
      </c>
      <c r="D16" s="338" t="n">
        <v>37</v>
      </c>
      <c r="E16" s="338" t="n">
        <v>25</v>
      </c>
      <c r="F16" s="338" t="n">
        <v>33</v>
      </c>
      <c r="G16" s="338" t="n">
        <v>6</v>
      </c>
      <c r="H16" s="338" t="n">
        <v>4</v>
      </c>
      <c r="I16" s="338" t="n">
        <v>27</v>
      </c>
      <c r="J16" s="338" t="n">
        <v>34</v>
      </c>
      <c r="K16" s="339" t="n">
        <v>8</v>
      </c>
      <c r="L16" s="340"/>
      <c r="M16" s="341" t="n">
        <v>136</v>
      </c>
      <c r="N16" s="338" t="n">
        <v>71</v>
      </c>
      <c r="O16" s="339" t="n">
        <v>107</v>
      </c>
      <c r="P16" s="339" t="s">
        <v>273</v>
      </c>
    </row>
    <row r="17" customFormat="false" ht="15" hidden="false" customHeight="true" outlineLevel="0" collapsed="false">
      <c r="A17" s="86" t="s">
        <v>275</v>
      </c>
      <c r="B17" s="89"/>
      <c r="C17" s="342"/>
      <c r="D17" s="342"/>
      <c r="E17" s="342"/>
      <c r="F17" s="342"/>
      <c r="G17" s="342"/>
      <c r="H17" s="342"/>
      <c r="I17" s="342"/>
      <c r="J17" s="342"/>
      <c r="K17" s="343"/>
      <c r="L17" s="344"/>
      <c r="M17" s="345"/>
      <c r="N17" s="342"/>
      <c r="O17" s="343"/>
      <c r="P17" s="343"/>
    </row>
    <row r="18" customFormat="false" ht="15" hidden="false" customHeight="true" outlineLevel="0" collapsed="false">
      <c r="A18" s="86"/>
      <c r="B18" s="89" t="s">
        <v>240</v>
      </c>
      <c r="C18" s="139" t="n">
        <v>107</v>
      </c>
      <c r="D18" s="139" t="n">
        <v>91</v>
      </c>
      <c r="E18" s="139" t="n">
        <v>62</v>
      </c>
      <c r="F18" s="139" t="n">
        <v>103</v>
      </c>
      <c r="G18" s="139" t="n">
        <v>57</v>
      </c>
      <c r="H18" s="139" t="n">
        <v>-2</v>
      </c>
      <c r="I18" s="139" t="n">
        <v>38</v>
      </c>
      <c r="J18" s="139" t="n">
        <v>61</v>
      </c>
      <c r="K18" s="250" t="n">
        <v>-66</v>
      </c>
      <c r="L18" s="340"/>
      <c r="M18" s="176" t="n">
        <v>363</v>
      </c>
      <c r="N18" s="139" t="n">
        <v>154</v>
      </c>
      <c r="O18" s="250" t="n">
        <v>155</v>
      </c>
      <c r="P18" s="250" t="s">
        <v>273</v>
      </c>
    </row>
    <row r="19" customFormat="false" ht="15" hidden="false" customHeight="true" outlineLevel="0" collapsed="false">
      <c r="A19" s="86"/>
      <c r="B19" s="89" t="s">
        <v>241</v>
      </c>
      <c r="C19" s="139" t="n">
        <v>61</v>
      </c>
      <c r="D19" s="139" t="n">
        <v>67</v>
      </c>
      <c r="E19" s="139" t="n">
        <v>89</v>
      </c>
      <c r="F19" s="139" t="n">
        <v>53</v>
      </c>
      <c r="G19" s="139" t="n">
        <v>78</v>
      </c>
      <c r="H19" s="139" t="n">
        <v>77</v>
      </c>
      <c r="I19" s="139" t="n">
        <v>92</v>
      </c>
      <c r="J19" s="139" t="n">
        <v>96</v>
      </c>
      <c r="K19" s="250" t="n">
        <v>-65</v>
      </c>
      <c r="L19" s="340"/>
      <c r="M19" s="176" t="n">
        <v>270</v>
      </c>
      <c r="N19" s="139" t="n">
        <v>343</v>
      </c>
      <c r="O19" s="250" t="n">
        <v>233</v>
      </c>
      <c r="P19" s="250" t="s">
        <v>273</v>
      </c>
    </row>
    <row r="20" customFormat="false" ht="15" hidden="false" customHeight="true" outlineLevel="0" collapsed="false">
      <c r="A20" s="134"/>
      <c r="B20" s="100" t="s">
        <v>242</v>
      </c>
      <c r="C20" s="179" t="n">
        <v>19</v>
      </c>
      <c r="D20" s="179" t="n">
        <v>30</v>
      </c>
      <c r="E20" s="179" t="n">
        <v>15</v>
      </c>
      <c r="F20" s="179" t="n">
        <v>25</v>
      </c>
      <c r="G20" s="179" t="n">
        <v>17</v>
      </c>
      <c r="H20" s="179" t="n">
        <v>33</v>
      </c>
      <c r="I20" s="179" t="n">
        <v>26</v>
      </c>
      <c r="J20" s="179" t="n">
        <v>28</v>
      </c>
      <c r="K20" s="337" t="n">
        <v>27</v>
      </c>
      <c r="L20" s="340"/>
      <c r="M20" s="182" t="n">
        <v>89</v>
      </c>
      <c r="N20" s="179" t="n">
        <v>104</v>
      </c>
      <c r="O20" s="337" t="n">
        <v>70</v>
      </c>
      <c r="P20" s="337" t="s">
        <v>273</v>
      </c>
    </row>
    <row r="21" customFormat="false" ht="15" hidden="false" customHeight="true" outlineLevel="0" collapsed="false">
      <c r="A21" s="319" t="s">
        <v>243</v>
      </c>
      <c r="B21" s="320"/>
      <c r="C21" s="346" t="n">
        <v>187</v>
      </c>
      <c r="D21" s="338" t="n">
        <v>188</v>
      </c>
      <c r="E21" s="338" t="n">
        <v>166</v>
      </c>
      <c r="F21" s="338" t="n">
        <v>181</v>
      </c>
      <c r="G21" s="338" t="n">
        <v>152</v>
      </c>
      <c r="H21" s="338" t="n">
        <v>108</v>
      </c>
      <c r="I21" s="338" t="n">
        <v>156</v>
      </c>
      <c r="J21" s="338" t="n">
        <v>185</v>
      </c>
      <c r="K21" s="339" t="n">
        <v>-104</v>
      </c>
      <c r="L21" s="340"/>
      <c r="M21" s="341" t="n">
        <v>722</v>
      </c>
      <c r="N21" s="338" t="n">
        <v>601</v>
      </c>
      <c r="O21" s="339" t="n">
        <v>458</v>
      </c>
      <c r="P21" s="339" t="s">
        <v>273</v>
      </c>
    </row>
    <row r="22" customFormat="false" ht="15" hidden="false" customHeight="true" outlineLevel="0" collapsed="false">
      <c r="A22" s="86" t="s">
        <v>276</v>
      </c>
      <c r="B22" s="89"/>
      <c r="C22" s="342"/>
      <c r="D22" s="342"/>
      <c r="E22" s="342"/>
      <c r="F22" s="342"/>
      <c r="G22" s="342"/>
      <c r="H22" s="342"/>
      <c r="I22" s="342"/>
      <c r="J22" s="342"/>
      <c r="K22" s="343"/>
      <c r="L22" s="344"/>
      <c r="M22" s="345"/>
      <c r="N22" s="342"/>
      <c r="O22" s="343"/>
      <c r="P22" s="343"/>
    </row>
    <row r="23" customFormat="false" ht="15" hidden="false" customHeight="true" outlineLevel="0" collapsed="false">
      <c r="A23" s="86"/>
      <c r="B23" s="89" t="s">
        <v>240</v>
      </c>
      <c r="C23" s="139" t="n">
        <v>18</v>
      </c>
      <c r="D23" s="139" t="n">
        <v>29</v>
      </c>
      <c r="E23" s="139" t="n">
        <v>-6</v>
      </c>
      <c r="F23" s="139" t="n">
        <v>-27</v>
      </c>
      <c r="G23" s="139" t="n">
        <v>27</v>
      </c>
      <c r="H23" s="139" t="n">
        <v>-18</v>
      </c>
      <c r="I23" s="139" t="n">
        <v>-111</v>
      </c>
      <c r="J23" s="139" t="n">
        <v>-37</v>
      </c>
      <c r="K23" s="250" t="n">
        <v>-40</v>
      </c>
      <c r="L23" s="340"/>
      <c r="M23" s="176" t="n">
        <v>14</v>
      </c>
      <c r="N23" s="139" t="n">
        <v>-139</v>
      </c>
      <c r="O23" s="250" t="n">
        <v>-101</v>
      </c>
      <c r="P23" s="250" t="s">
        <v>273</v>
      </c>
    </row>
    <row r="24" customFormat="false" ht="15" hidden="false" customHeight="true" outlineLevel="0" collapsed="false">
      <c r="A24" s="86"/>
      <c r="B24" s="89" t="s">
        <v>241</v>
      </c>
      <c r="C24" s="139" t="n">
        <v>1</v>
      </c>
      <c r="D24" s="139" t="n">
        <v>3</v>
      </c>
      <c r="E24" s="139" t="n">
        <v>9</v>
      </c>
      <c r="F24" s="139" t="n">
        <v>5</v>
      </c>
      <c r="G24" s="139" t="n">
        <v>-2</v>
      </c>
      <c r="H24" s="139" t="n">
        <v>32</v>
      </c>
      <c r="I24" s="139" t="n">
        <v>32</v>
      </c>
      <c r="J24" s="139" t="n">
        <v>-1</v>
      </c>
      <c r="K24" s="250" t="n">
        <v>-41</v>
      </c>
      <c r="L24" s="340"/>
      <c r="M24" s="176" t="n">
        <v>18</v>
      </c>
      <c r="N24" s="139" t="n">
        <v>61</v>
      </c>
      <c r="O24" s="250" t="n">
        <v>-15</v>
      </c>
      <c r="P24" s="250" t="s">
        <v>273</v>
      </c>
    </row>
    <row r="25" customFormat="false" ht="15" hidden="false" customHeight="true" outlineLevel="0" collapsed="false">
      <c r="A25" s="99"/>
      <c r="B25" s="100" t="s">
        <v>242</v>
      </c>
      <c r="C25" s="179" t="n">
        <v>11</v>
      </c>
      <c r="D25" s="179" t="n">
        <v>0</v>
      </c>
      <c r="E25" s="179" t="n">
        <v>-4</v>
      </c>
      <c r="F25" s="179" t="n">
        <v>-18</v>
      </c>
      <c r="G25" s="179" t="n">
        <v>-1</v>
      </c>
      <c r="H25" s="179" t="n">
        <v>4</v>
      </c>
      <c r="I25" s="179" t="n">
        <v>1</v>
      </c>
      <c r="J25" s="179" t="n">
        <v>1</v>
      </c>
      <c r="K25" s="337" t="n">
        <v>1</v>
      </c>
      <c r="L25" s="340"/>
      <c r="M25" s="182" t="n">
        <v>-11</v>
      </c>
      <c r="N25" s="179" t="n">
        <v>5</v>
      </c>
      <c r="O25" s="337" t="n">
        <v>274</v>
      </c>
      <c r="P25" s="337" t="s">
        <v>273</v>
      </c>
    </row>
    <row r="26" customFormat="false" ht="15" hidden="false" customHeight="true" outlineLevel="0" collapsed="false">
      <c r="A26" s="319" t="s">
        <v>243</v>
      </c>
      <c r="B26" s="320"/>
      <c r="C26" s="338" t="n">
        <v>30</v>
      </c>
      <c r="D26" s="338" t="n">
        <v>32</v>
      </c>
      <c r="E26" s="338" t="n">
        <v>-1</v>
      </c>
      <c r="F26" s="338" t="n">
        <v>-40</v>
      </c>
      <c r="G26" s="338" t="n">
        <v>24</v>
      </c>
      <c r="H26" s="338" t="n">
        <v>18</v>
      </c>
      <c r="I26" s="338" t="n">
        <v>-78</v>
      </c>
      <c r="J26" s="338" t="n">
        <v>-37</v>
      </c>
      <c r="K26" s="339" t="n">
        <v>-80</v>
      </c>
      <c r="L26" s="340"/>
      <c r="M26" s="341" t="n">
        <v>21</v>
      </c>
      <c r="N26" s="338" t="n">
        <v>-73</v>
      </c>
      <c r="O26" s="339" t="n">
        <v>158</v>
      </c>
      <c r="P26" s="339" t="s">
        <v>273</v>
      </c>
    </row>
    <row r="27" customFormat="false" ht="15" hidden="false" customHeight="true" outlineLevel="0" collapsed="false">
      <c r="A27" s="86" t="s">
        <v>277</v>
      </c>
      <c r="B27" s="89"/>
      <c r="C27" s="342"/>
      <c r="D27" s="342"/>
      <c r="E27" s="342"/>
      <c r="F27" s="342"/>
      <c r="G27" s="342"/>
      <c r="H27" s="342"/>
      <c r="I27" s="342"/>
      <c r="J27" s="342"/>
      <c r="K27" s="343"/>
      <c r="L27" s="347"/>
      <c r="M27" s="345"/>
      <c r="N27" s="342"/>
      <c r="O27" s="343"/>
      <c r="P27" s="343"/>
    </row>
    <row r="28" customFormat="false" ht="15" hidden="false" customHeight="true" outlineLevel="0" collapsed="false">
      <c r="A28" s="86"/>
      <c r="B28" s="89" t="s">
        <v>240</v>
      </c>
      <c r="C28" s="129" t="n">
        <v>379</v>
      </c>
      <c r="D28" s="129" t="n">
        <v>368</v>
      </c>
      <c r="E28" s="129" t="n">
        <v>274</v>
      </c>
      <c r="F28" s="129" t="n">
        <v>309</v>
      </c>
      <c r="G28" s="129" t="n">
        <v>291</v>
      </c>
      <c r="H28" s="129" t="n">
        <v>189</v>
      </c>
      <c r="I28" s="129" t="n">
        <v>121</v>
      </c>
      <c r="J28" s="129" t="n">
        <v>218</v>
      </c>
      <c r="K28" s="318" t="n">
        <v>56</v>
      </c>
      <c r="L28" s="263"/>
      <c r="M28" s="132" t="n">
        <v>1330</v>
      </c>
      <c r="N28" s="129" t="n">
        <v>819</v>
      </c>
      <c r="O28" s="318" t="n">
        <v>799</v>
      </c>
      <c r="P28" s="250" t="s">
        <v>273</v>
      </c>
    </row>
    <row r="29" customFormat="false" ht="15" hidden="false" customHeight="true" outlineLevel="0" collapsed="false">
      <c r="A29" s="86"/>
      <c r="B29" s="89" t="s">
        <v>241</v>
      </c>
      <c r="C29" s="129" t="n">
        <v>84</v>
      </c>
      <c r="D29" s="129" t="n">
        <v>89</v>
      </c>
      <c r="E29" s="129" t="n">
        <v>105</v>
      </c>
      <c r="F29" s="129" t="n">
        <v>66</v>
      </c>
      <c r="G29" s="129" t="n">
        <v>75</v>
      </c>
      <c r="H29" s="129" t="n">
        <v>109</v>
      </c>
      <c r="I29" s="129" t="n">
        <v>141</v>
      </c>
      <c r="J29" s="129" t="n">
        <v>111</v>
      </c>
      <c r="K29" s="318" t="n">
        <v>-93</v>
      </c>
      <c r="L29" s="263"/>
      <c r="M29" s="132" t="n">
        <v>344</v>
      </c>
      <c r="N29" s="129" t="n">
        <v>436</v>
      </c>
      <c r="O29" s="318" t="n">
        <v>264</v>
      </c>
      <c r="P29" s="250" t="s">
        <v>273</v>
      </c>
    </row>
    <row r="30" customFormat="false" ht="15" hidden="false" customHeight="true" outlineLevel="0" collapsed="false">
      <c r="A30" s="99"/>
      <c r="B30" s="100" t="s">
        <v>242</v>
      </c>
      <c r="C30" s="135" t="n">
        <v>50</v>
      </c>
      <c r="D30" s="135" t="n">
        <v>47</v>
      </c>
      <c r="E30" s="135" t="n">
        <v>30</v>
      </c>
      <c r="F30" s="135" t="n">
        <v>24</v>
      </c>
      <c r="G30" s="135" t="n">
        <v>32</v>
      </c>
      <c r="H30" s="135" t="n">
        <v>48</v>
      </c>
      <c r="I30" s="135" t="n">
        <v>39</v>
      </c>
      <c r="J30" s="135" t="n">
        <v>43</v>
      </c>
      <c r="K30" s="317" t="n">
        <v>41</v>
      </c>
      <c r="L30" s="263"/>
      <c r="M30" s="138" t="n">
        <v>151</v>
      </c>
      <c r="N30" s="135" t="n">
        <v>162</v>
      </c>
      <c r="O30" s="317" t="n">
        <v>408</v>
      </c>
      <c r="P30" s="337" t="s">
        <v>273</v>
      </c>
    </row>
    <row r="31" customFormat="false" ht="15" hidden="false" customHeight="true" outlineLevel="0" collapsed="false">
      <c r="A31" s="319" t="s">
        <v>243</v>
      </c>
      <c r="B31" s="320"/>
      <c r="C31" s="338" t="n">
        <v>513</v>
      </c>
      <c r="D31" s="338" t="n">
        <v>504</v>
      </c>
      <c r="E31" s="338" t="n">
        <v>409</v>
      </c>
      <c r="F31" s="338" t="n">
        <v>399</v>
      </c>
      <c r="G31" s="338" t="n">
        <v>398</v>
      </c>
      <c r="H31" s="338" t="n">
        <v>346</v>
      </c>
      <c r="I31" s="338" t="n">
        <v>301</v>
      </c>
      <c r="J31" s="338" t="n">
        <v>372</v>
      </c>
      <c r="K31" s="339" t="n">
        <v>4</v>
      </c>
      <c r="L31" s="340"/>
      <c r="M31" s="341" t="n">
        <v>1825</v>
      </c>
      <c r="N31" s="338" t="n">
        <v>1417</v>
      </c>
      <c r="O31" s="339" t="n">
        <v>1471</v>
      </c>
      <c r="P31" s="339" t="s">
        <v>273</v>
      </c>
    </row>
    <row r="32" customFormat="false" ht="15" hidden="false" customHeight="true" outlineLevel="0" collapsed="false">
      <c r="A32" s="86" t="s">
        <v>278</v>
      </c>
      <c r="B32" s="89"/>
      <c r="C32" s="155" t="n">
        <v>0.182304352822768</v>
      </c>
      <c r="D32" s="155" t="n">
        <v>0.194240423924516</v>
      </c>
      <c r="E32" s="155" t="n">
        <v>0.277337274034374</v>
      </c>
      <c r="F32" s="155" t="n">
        <v>0.175847950735381</v>
      </c>
      <c r="G32" s="155" t="n">
        <v>0.204436203821354</v>
      </c>
      <c r="H32" s="155" t="n">
        <v>0.367910115499555</v>
      </c>
      <c r="I32" s="155" t="n">
        <v>0.535585914158802</v>
      </c>
      <c r="J32" s="155" t="n">
        <v>0.337497054513033</v>
      </c>
      <c r="K32" s="264" t="s">
        <v>206</v>
      </c>
      <c r="L32" s="348"/>
      <c r="M32" s="158" t="n">
        <v>0.205697858903853</v>
      </c>
      <c r="N32" s="155" t="n">
        <v>0.347460515395442</v>
      </c>
      <c r="O32" s="264" t="n">
        <v>0.248683780564761</v>
      </c>
      <c r="P32" s="250" t="s">
        <v>273</v>
      </c>
    </row>
    <row r="33" customFormat="false" ht="15" hidden="false" customHeight="true" outlineLevel="0" collapsed="false">
      <c r="A33" s="86" t="s">
        <v>279</v>
      </c>
      <c r="B33" s="89"/>
      <c r="C33" s="155" t="n">
        <v>0.262657400458112</v>
      </c>
      <c r="D33" s="155" t="n">
        <v>0.269395748096897</v>
      </c>
      <c r="E33" s="155" t="n">
        <v>0.329916175203926</v>
      </c>
      <c r="F33" s="155" t="n">
        <v>0.225864001445272</v>
      </c>
      <c r="G33" s="155" t="n">
        <v>0.269853828463714</v>
      </c>
      <c r="H33" s="155" t="n">
        <v>0.45494502808615</v>
      </c>
      <c r="I33" s="155" t="n">
        <v>0.594950491333991</v>
      </c>
      <c r="J33" s="155" t="n">
        <v>0.414476886900203</v>
      </c>
      <c r="K33" s="264" t="s">
        <v>206</v>
      </c>
      <c r="L33" s="348"/>
      <c r="M33" s="158" t="n">
        <v>0.27158655741191</v>
      </c>
      <c r="N33" s="155" t="n">
        <v>0.422094546876423</v>
      </c>
      <c r="O33" s="264" t="n">
        <v>0.456879675580367</v>
      </c>
      <c r="P33" s="250" t="s">
        <v>273</v>
      </c>
    </row>
    <row r="34" customFormat="false" ht="15" hidden="false" customHeight="true" outlineLevel="0" collapsed="false">
      <c r="A34" s="99" t="s">
        <v>280</v>
      </c>
      <c r="B34" s="100"/>
      <c r="C34" s="265" t="n">
        <v>0.164390346508114</v>
      </c>
      <c r="D34" s="265" t="n">
        <v>0.176123036539979</v>
      </c>
      <c r="E34" s="265" t="n">
        <v>0.25715767230883</v>
      </c>
      <c r="F34" s="265" t="n">
        <v>0.165176303065431</v>
      </c>
      <c r="G34" s="265" t="n">
        <v>0.187626068488847</v>
      </c>
      <c r="H34" s="265" t="n">
        <v>0.317250325405962</v>
      </c>
      <c r="I34" s="265" t="n">
        <v>0.467122821874409</v>
      </c>
      <c r="J34" s="265" t="n">
        <v>0.298280915333038</v>
      </c>
      <c r="K34" s="266" t="s">
        <v>206</v>
      </c>
      <c r="L34" s="349"/>
      <c r="M34" s="267" t="n">
        <v>0.188634907629272</v>
      </c>
      <c r="N34" s="265" t="n">
        <v>0.307719547494002</v>
      </c>
      <c r="O34" s="266" t="n">
        <v>0.179771333370945</v>
      </c>
      <c r="P34" s="337" t="s">
        <v>273</v>
      </c>
    </row>
    <row r="35" customFormat="false" ht="36.75" hidden="false" customHeight="true" outlineLevel="0" collapsed="false">
      <c r="A35" s="44"/>
      <c r="B35" s="44"/>
      <c r="C35" s="335"/>
      <c r="D35" s="44"/>
      <c r="E35" s="44"/>
      <c r="F35" s="44"/>
      <c r="G35" s="44"/>
      <c r="H35" s="44"/>
      <c r="I35" s="44"/>
      <c r="J35" s="44"/>
      <c r="K35" s="44"/>
      <c r="L35" s="44"/>
      <c r="M35" s="93"/>
      <c r="N35" s="44"/>
      <c r="O35" s="44"/>
      <c r="P35" s="44"/>
    </row>
    <row r="36" customFormat="false" ht="18" hidden="false" customHeight="true" outlineLevel="0" collapsed="false">
      <c r="A36" s="54" t="s">
        <v>281</v>
      </c>
      <c r="C36" s="93"/>
      <c r="D36" s="44"/>
      <c r="E36" s="44"/>
      <c r="F36" s="44"/>
      <c r="G36" s="44"/>
      <c r="H36" s="44"/>
      <c r="I36" s="44"/>
      <c r="J36" s="44"/>
      <c r="K36" s="44"/>
      <c r="L36" s="44"/>
      <c r="M36" s="93"/>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350"/>
      <c r="D40" s="44"/>
      <c r="E40" s="44"/>
      <c r="F40" s="44"/>
      <c r="G40" s="44"/>
      <c r="H40" s="44"/>
      <c r="I40" s="44"/>
      <c r="J40" s="44"/>
      <c r="K40" s="44"/>
      <c r="L40" s="44"/>
      <c r="M40" s="44"/>
      <c r="N40" s="44"/>
      <c r="O40" s="44"/>
      <c r="P40" s="44"/>
    </row>
    <row r="41" customFormat="false" ht="15" hidden="false" customHeight="true" outlineLevel="0" collapsed="false">
      <c r="A41" s="46"/>
      <c r="C41" s="350"/>
      <c r="D41" s="44"/>
      <c r="E41" s="44"/>
      <c r="F41" s="44"/>
      <c r="G41" s="44"/>
      <c r="H41" s="44"/>
      <c r="I41" s="44"/>
      <c r="J41" s="44"/>
      <c r="K41" s="44"/>
      <c r="L41" s="44"/>
      <c r="M41" s="44"/>
      <c r="N41" s="44"/>
      <c r="O41" s="44"/>
      <c r="P41" s="44"/>
    </row>
    <row r="42" customFormat="false" ht="15" hidden="false" customHeight="true" outlineLevel="0" collapsed="false">
      <c r="A42" s="46"/>
      <c r="B42" s="46"/>
      <c r="C42" s="350"/>
      <c r="D42" s="350"/>
      <c r="E42" s="350"/>
      <c r="F42" s="350"/>
      <c r="G42" s="350"/>
      <c r="H42" s="350"/>
      <c r="I42" s="350"/>
      <c r="J42" s="350"/>
      <c r="K42" s="350"/>
      <c r="L42" s="351"/>
      <c r="M42" s="350"/>
      <c r="N42" s="350"/>
      <c r="O42" s="350"/>
      <c r="P42" s="350"/>
    </row>
    <row r="43" customFormat="false" ht="15" hidden="false" customHeight="true" outlineLevel="0" collapsed="false">
      <c r="A43" s="46"/>
      <c r="C43" s="130"/>
      <c r="D43" s="130"/>
      <c r="E43" s="130"/>
      <c r="F43" s="130"/>
      <c r="G43" s="130"/>
      <c r="H43" s="130"/>
      <c r="I43" s="130"/>
      <c r="J43" s="130"/>
      <c r="K43" s="130"/>
      <c r="L43" s="352"/>
      <c r="M43" s="130"/>
      <c r="N43" s="130"/>
      <c r="O43" s="130"/>
      <c r="P43" s="130"/>
    </row>
    <row r="44" customFormat="false" ht="15" hidden="false" customHeight="true" outlineLevel="0" collapsed="false">
      <c r="A44" s="89"/>
      <c r="B44" s="44"/>
      <c r="C44" s="350"/>
      <c r="D44" s="350"/>
      <c r="E44" s="350"/>
      <c r="F44" s="350"/>
      <c r="G44" s="350"/>
      <c r="H44" s="350"/>
      <c r="I44" s="350"/>
      <c r="J44" s="350"/>
      <c r="K44" s="350"/>
      <c r="L44" s="351"/>
      <c r="M44" s="350"/>
      <c r="N44" s="350"/>
      <c r="O44" s="350"/>
      <c r="P44" s="350"/>
    </row>
    <row r="45" customFormat="false" ht="15" hidden="false" customHeight="true" outlineLevel="0" collapsed="false">
      <c r="A45" s="46"/>
      <c r="B45" s="22"/>
      <c r="C45" s="130"/>
      <c r="D45" s="130"/>
      <c r="E45" s="130"/>
      <c r="F45" s="130"/>
      <c r="G45" s="130"/>
      <c r="H45" s="130"/>
      <c r="I45" s="130"/>
      <c r="J45" s="130"/>
      <c r="K45" s="130"/>
      <c r="L45" s="351"/>
      <c r="M45" s="130"/>
      <c r="N45" s="130"/>
      <c r="O45" s="130"/>
      <c r="P45" s="130"/>
    </row>
    <row r="46" customFormat="false" ht="15" hidden="false" customHeight="true" outlineLevel="0" collapsed="false">
      <c r="A46" s="96"/>
      <c r="B46" s="44"/>
      <c r="C46" s="350"/>
      <c r="D46" s="350"/>
      <c r="E46" s="350"/>
      <c r="F46" s="350"/>
      <c r="G46" s="350"/>
      <c r="H46" s="350"/>
      <c r="I46" s="350"/>
      <c r="J46" s="350"/>
      <c r="K46" s="350"/>
      <c r="L46" s="351"/>
      <c r="M46" s="350"/>
      <c r="N46" s="350"/>
      <c r="O46" s="350"/>
      <c r="P46" s="350"/>
    </row>
    <row r="47" customFormat="false" ht="15" hidden="false" customHeight="true" outlineLevel="0" collapsed="false">
      <c r="A47" s="46"/>
      <c r="B47" s="22"/>
      <c r="C47" s="130"/>
      <c r="D47" s="130"/>
      <c r="E47" s="130"/>
      <c r="F47" s="130"/>
      <c r="G47" s="130"/>
      <c r="H47" s="130"/>
      <c r="I47" s="130"/>
      <c r="J47" s="130"/>
      <c r="K47" s="130"/>
      <c r="L47" s="351"/>
      <c r="M47" s="130"/>
      <c r="N47" s="130"/>
      <c r="O47" s="130"/>
      <c r="P47" s="130"/>
    </row>
    <row r="48" customFormat="false" ht="15" hidden="false" customHeight="true" outlineLevel="0" collapsed="false">
      <c r="A48" s="46"/>
      <c r="B48" s="44"/>
      <c r="C48" s="350"/>
      <c r="D48" s="350"/>
      <c r="E48" s="350"/>
      <c r="F48" s="350"/>
      <c r="G48" s="350"/>
      <c r="H48" s="350"/>
      <c r="I48" s="350"/>
      <c r="J48" s="350"/>
      <c r="K48" s="350"/>
      <c r="L48" s="351"/>
      <c r="M48" s="350"/>
      <c r="N48" s="350"/>
      <c r="O48" s="350"/>
      <c r="P48" s="350"/>
    </row>
    <row r="49" customFormat="false" ht="15" hidden="false" customHeight="true" outlineLevel="0" collapsed="false">
      <c r="A49" s="89"/>
      <c r="B49" s="44"/>
      <c r="C49" s="350"/>
      <c r="D49" s="350"/>
      <c r="E49" s="350"/>
      <c r="F49" s="350"/>
      <c r="G49" s="350"/>
      <c r="H49" s="350"/>
      <c r="I49" s="350"/>
      <c r="J49" s="350"/>
      <c r="K49" s="350"/>
      <c r="L49" s="351"/>
      <c r="M49" s="350"/>
      <c r="N49" s="350"/>
      <c r="O49" s="350"/>
      <c r="P49" s="350"/>
    </row>
    <row r="50" customFormat="false" ht="15" hidden="false" customHeight="true" outlineLevel="0" collapsed="false">
      <c r="A50" s="89"/>
      <c r="B50" s="44"/>
      <c r="C50" s="350"/>
      <c r="D50" s="350"/>
      <c r="E50" s="350"/>
      <c r="F50" s="350"/>
      <c r="G50" s="350"/>
      <c r="H50" s="350"/>
      <c r="I50" s="350"/>
      <c r="J50" s="350"/>
      <c r="K50" s="350"/>
      <c r="L50" s="351"/>
      <c r="M50" s="350"/>
      <c r="N50" s="350"/>
      <c r="O50" s="350"/>
      <c r="P50" s="350"/>
    </row>
    <row r="51" customFormat="false" ht="15" hidden="false" customHeight="true" outlineLevel="0" collapsed="false">
      <c r="A51" s="89"/>
      <c r="B51" s="22"/>
      <c r="C51" s="130"/>
      <c r="D51" s="130"/>
      <c r="E51" s="130"/>
      <c r="F51" s="130"/>
      <c r="G51" s="130"/>
      <c r="H51" s="130"/>
      <c r="I51" s="130"/>
      <c r="J51" s="130"/>
      <c r="K51" s="130"/>
      <c r="L51" s="352"/>
      <c r="M51" s="130"/>
      <c r="N51" s="130"/>
      <c r="O51" s="130"/>
      <c r="P51" s="130"/>
    </row>
    <row r="52" customFormat="false" ht="15" hidden="false" customHeight="true" outlineLevel="0" collapsed="false">
      <c r="A52" s="89"/>
      <c r="B52" s="44"/>
      <c r="C52" s="350"/>
      <c r="D52" s="350"/>
      <c r="E52" s="350"/>
      <c r="F52" s="350"/>
      <c r="G52" s="350"/>
      <c r="H52" s="350"/>
      <c r="I52" s="350"/>
      <c r="J52" s="350"/>
      <c r="K52" s="350"/>
      <c r="L52" s="351"/>
      <c r="M52" s="350"/>
      <c r="N52" s="350"/>
      <c r="O52" s="350"/>
      <c r="P52" s="350"/>
    </row>
    <row r="53" customFormat="false" ht="15" hidden="false" customHeight="true" outlineLevel="0" collapsed="false">
      <c r="A53" s="89"/>
      <c r="B53" s="44"/>
      <c r="C53" s="350"/>
      <c r="D53" s="350"/>
      <c r="E53" s="350"/>
      <c r="F53" s="350"/>
      <c r="G53" s="350"/>
      <c r="H53" s="350"/>
      <c r="I53" s="350"/>
      <c r="J53" s="350"/>
      <c r="K53" s="350"/>
      <c r="L53" s="351"/>
      <c r="M53" s="350"/>
      <c r="N53" s="350"/>
      <c r="O53" s="350"/>
      <c r="P53" s="350"/>
    </row>
    <row r="54" customFormat="false" ht="15" hidden="false" customHeight="true" outlineLevel="0" collapsed="false">
      <c r="A54" s="89"/>
      <c r="B54" s="44"/>
      <c r="C54" s="350"/>
      <c r="D54" s="350"/>
      <c r="E54" s="350"/>
      <c r="F54" s="350"/>
      <c r="G54" s="350"/>
      <c r="H54" s="350"/>
      <c r="I54" s="350"/>
      <c r="J54" s="350"/>
      <c r="K54" s="350"/>
      <c r="L54" s="351"/>
      <c r="M54" s="350"/>
      <c r="N54" s="350"/>
      <c r="O54" s="350"/>
      <c r="P54" s="350"/>
    </row>
    <row r="55" customFormat="false" ht="15" hidden="false" customHeight="true" outlineLevel="0" collapsed="false">
      <c r="A55" s="89"/>
      <c r="B55" s="22"/>
      <c r="C55" s="130"/>
      <c r="D55" s="130"/>
      <c r="E55" s="130"/>
      <c r="F55" s="130"/>
      <c r="G55" s="130"/>
      <c r="H55" s="130"/>
      <c r="I55" s="130"/>
      <c r="J55" s="130"/>
      <c r="K55" s="130"/>
      <c r="L55" s="352"/>
      <c r="M55" s="130"/>
      <c r="N55" s="130"/>
      <c r="O55" s="130"/>
      <c r="P55" s="130"/>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82</v>
      </c>
      <c r="B2" s="43"/>
      <c r="C2" s="43"/>
      <c r="D2" s="43"/>
      <c r="E2" s="43"/>
      <c r="F2" s="43"/>
      <c r="G2" s="43"/>
      <c r="H2" s="43"/>
      <c r="I2" s="43"/>
      <c r="J2" s="43"/>
      <c r="K2" s="43"/>
      <c r="L2" s="43"/>
      <c r="M2" s="43"/>
      <c r="N2" s="43"/>
      <c r="O2" s="43"/>
      <c r="P2" s="112"/>
    </row>
    <row r="3" customFormat="false" ht="18" hidden="false" customHeight="true" outlineLevel="0" collapsed="false">
      <c r="A3" s="111" t="s">
        <v>283</v>
      </c>
      <c r="B3" s="8"/>
      <c r="C3" s="5"/>
      <c r="D3" s="5"/>
      <c r="E3" s="5"/>
      <c r="F3" s="5"/>
      <c r="G3" s="5"/>
      <c r="H3" s="5"/>
      <c r="I3" s="5"/>
      <c r="J3" s="5"/>
      <c r="K3" s="5"/>
      <c r="L3" s="5"/>
      <c r="M3" s="5"/>
      <c r="N3" s="5"/>
      <c r="O3" s="5"/>
      <c r="P3" s="6"/>
    </row>
    <row r="4" customFormat="false" ht="18" hidden="false" customHeight="true" outlineLevel="0" collapsed="false">
      <c r="A4" s="111" t="s">
        <v>284</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s="18" customFormat="true" ht="18" hidden="false" customHeight="true" outlineLevel="0" collapsed="false">
      <c r="A6" s="198"/>
      <c r="B6" s="199"/>
      <c r="C6" s="202"/>
      <c r="D6" s="331"/>
      <c r="E6" s="331"/>
      <c r="F6" s="331"/>
      <c r="G6" s="331"/>
      <c r="H6" s="331"/>
      <c r="I6" s="331"/>
      <c r="J6" s="331"/>
      <c r="K6" s="331"/>
      <c r="L6" s="227"/>
      <c r="M6" s="202"/>
      <c r="N6" s="331"/>
      <c r="O6" s="331"/>
      <c r="P6" s="33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c r="B7" s="49"/>
      <c r="C7" s="353"/>
      <c r="D7" s="354"/>
      <c r="E7" s="354"/>
      <c r="F7" s="354"/>
      <c r="G7" s="354"/>
      <c r="H7" s="354"/>
      <c r="I7" s="354"/>
      <c r="J7" s="354"/>
      <c r="K7" s="121"/>
      <c r="L7" s="328"/>
      <c r="M7" s="353"/>
      <c r="N7" s="354"/>
      <c r="O7" s="49"/>
      <c r="P7" s="54"/>
    </row>
    <row r="8" customFormat="false" ht="15" hidden="false" customHeight="true" outlineLevel="0" collapsed="false">
      <c r="A8" s="122" t="s">
        <v>253</v>
      </c>
      <c r="B8" s="123"/>
      <c r="C8" s="171" t="n">
        <v>850</v>
      </c>
      <c r="D8" s="171" t="n">
        <v>828</v>
      </c>
      <c r="E8" s="171" t="n">
        <v>808</v>
      </c>
      <c r="F8" s="171" t="n">
        <v>833</v>
      </c>
      <c r="G8" s="171" t="n">
        <v>816</v>
      </c>
      <c r="H8" s="171" t="n">
        <v>779</v>
      </c>
      <c r="I8" s="171" t="n">
        <v>746</v>
      </c>
      <c r="J8" s="171" t="n">
        <v>758</v>
      </c>
      <c r="K8" s="309" t="n">
        <v>761</v>
      </c>
      <c r="L8" s="355"/>
      <c r="M8" s="174" t="n">
        <v>3319</v>
      </c>
      <c r="N8" s="171" t="n">
        <v>3099</v>
      </c>
      <c r="O8" s="309" t="n">
        <v>2973</v>
      </c>
      <c r="P8" s="309" t="s">
        <v>273</v>
      </c>
    </row>
    <row r="9" customFormat="false" ht="15" hidden="false" customHeight="true" outlineLevel="0" collapsed="false">
      <c r="A9" s="99" t="s">
        <v>254</v>
      </c>
      <c r="B9" s="100"/>
      <c r="C9" s="139" t="n">
        <v>379</v>
      </c>
      <c r="D9" s="139" t="n">
        <v>371</v>
      </c>
      <c r="E9" s="139" t="n">
        <v>347</v>
      </c>
      <c r="F9" s="139" t="n">
        <v>354</v>
      </c>
      <c r="G9" s="139" t="n">
        <v>369</v>
      </c>
      <c r="H9" s="139" t="n">
        <v>371</v>
      </c>
      <c r="I9" s="139" t="n">
        <v>340</v>
      </c>
      <c r="J9" s="139" t="n">
        <v>348</v>
      </c>
      <c r="K9" s="250" t="n">
        <v>339</v>
      </c>
      <c r="L9" s="355"/>
      <c r="M9" s="182" t="n">
        <v>1451</v>
      </c>
      <c r="N9" s="179" t="n">
        <v>1428</v>
      </c>
      <c r="O9" s="337" t="n">
        <v>1363</v>
      </c>
      <c r="P9" s="337" t="s">
        <v>273</v>
      </c>
    </row>
    <row r="10" customFormat="false" ht="15" hidden="false" customHeight="true" outlineLevel="0" collapsed="false">
      <c r="A10" s="86" t="s">
        <v>165</v>
      </c>
      <c r="B10" s="89"/>
      <c r="C10" s="171" t="n">
        <v>1229</v>
      </c>
      <c r="D10" s="171" t="n">
        <v>1199</v>
      </c>
      <c r="E10" s="171" t="n">
        <v>1155</v>
      </c>
      <c r="F10" s="171" t="n">
        <v>1187</v>
      </c>
      <c r="G10" s="171" t="n">
        <v>1185</v>
      </c>
      <c r="H10" s="171" t="n">
        <v>1150</v>
      </c>
      <c r="I10" s="171" t="n">
        <v>1086</v>
      </c>
      <c r="J10" s="171" t="n">
        <v>1106</v>
      </c>
      <c r="K10" s="309" t="n">
        <v>1100</v>
      </c>
      <c r="L10" s="355"/>
      <c r="M10" s="174" t="n">
        <v>4770</v>
      </c>
      <c r="N10" s="171" t="n">
        <v>4527</v>
      </c>
      <c r="O10" s="309" t="n">
        <v>4336</v>
      </c>
      <c r="P10" s="309" t="s">
        <v>273</v>
      </c>
    </row>
    <row r="11" customFormat="false" ht="15" hidden="false" customHeight="true" outlineLevel="0" collapsed="false">
      <c r="A11" s="99" t="s">
        <v>255</v>
      </c>
      <c r="B11" s="100"/>
      <c r="C11" s="139" t="n">
        <v>75</v>
      </c>
      <c r="D11" s="139" t="n">
        <v>75</v>
      </c>
      <c r="E11" s="139" t="n">
        <v>75</v>
      </c>
      <c r="F11" s="139" t="n">
        <v>76</v>
      </c>
      <c r="G11" s="139" t="n">
        <v>70</v>
      </c>
      <c r="H11" s="139" t="n">
        <v>69</v>
      </c>
      <c r="I11" s="139" t="n">
        <v>70</v>
      </c>
      <c r="J11" s="139" t="n">
        <v>71</v>
      </c>
      <c r="K11" s="250" t="n">
        <v>80</v>
      </c>
      <c r="L11" s="355"/>
      <c r="M11" s="182" t="n">
        <v>301</v>
      </c>
      <c r="N11" s="179" t="n">
        <v>280</v>
      </c>
      <c r="O11" s="337" t="n">
        <v>267</v>
      </c>
      <c r="P11" s="337" t="s">
        <v>273</v>
      </c>
    </row>
    <row r="12" customFormat="false" ht="15" hidden="false" customHeight="true" outlineLevel="0" collapsed="false">
      <c r="A12" s="189" t="s">
        <v>285</v>
      </c>
      <c r="B12" s="57"/>
      <c r="C12" s="356" t="n">
        <v>1154</v>
      </c>
      <c r="D12" s="356" t="n">
        <v>1124</v>
      </c>
      <c r="E12" s="356" t="n">
        <v>1080</v>
      </c>
      <c r="F12" s="356" t="n">
        <v>1111</v>
      </c>
      <c r="G12" s="356" t="n">
        <v>1115</v>
      </c>
      <c r="H12" s="356" t="n">
        <v>1081</v>
      </c>
      <c r="I12" s="356" t="n">
        <v>1016</v>
      </c>
      <c r="J12" s="356" t="n">
        <v>1035</v>
      </c>
      <c r="K12" s="357" t="n">
        <v>1020</v>
      </c>
      <c r="L12" s="358"/>
      <c r="M12" s="359" t="n">
        <v>4469</v>
      </c>
      <c r="N12" s="356" t="n">
        <v>4247</v>
      </c>
      <c r="O12" s="357" t="n">
        <v>4069</v>
      </c>
      <c r="P12" s="357" t="s">
        <v>273</v>
      </c>
    </row>
    <row r="13" customFormat="false" ht="15" hidden="false" customHeight="true" outlineLevel="0" collapsed="false">
      <c r="A13" s="99" t="s">
        <v>167</v>
      </c>
      <c r="B13" s="100"/>
      <c r="C13" s="179" t="n">
        <v>762</v>
      </c>
      <c r="D13" s="179" t="n">
        <v>741</v>
      </c>
      <c r="E13" s="179" t="n">
        <v>742</v>
      </c>
      <c r="F13" s="179" t="n">
        <v>763</v>
      </c>
      <c r="G13" s="179" t="n">
        <v>767</v>
      </c>
      <c r="H13" s="179" t="n">
        <v>734</v>
      </c>
      <c r="I13" s="179" t="n">
        <v>701</v>
      </c>
      <c r="J13" s="179" t="n">
        <v>730</v>
      </c>
      <c r="K13" s="337" t="n">
        <v>713</v>
      </c>
      <c r="L13" s="355"/>
      <c r="M13" s="182" t="n">
        <v>3008</v>
      </c>
      <c r="N13" s="179" t="n">
        <v>2932</v>
      </c>
      <c r="O13" s="337" t="n">
        <v>2795</v>
      </c>
      <c r="P13" s="337" t="s">
        <v>273</v>
      </c>
    </row>
    <row r="14" customFormat="false" ht="15" hidden="false" customHeight="true" outlineLevel="0" collapsed="false">
      <c r="A14" s="86" t="s">
        <v>257</v>
      </c>
      <c r="B14" s="89"/>
      <c r="C14" s="171"/>
      <c r="D14" s="171"/>
      <c r="E14" s="171"/>
      <c r="F14" s="171"/>
      <c r="G14" s="171"/>
      <c r="H14" s="171"/>
      <c r="I14" s="171"/>
      <c r="J14" s="171"/>
      <c r="K14" s="309"/>
      <c r="L14" s="355"/>
      <c r="M14" s="174"/>
      <c r="N14" s="171"/>
      <c r="O14" s="309"/>
      <c r="P14" s="309"/>
    </row>
    <row r="15" customFormat="false" ht="15" hidden="false" customHeight="true" outlineLevel="0" collapsed="false">
      <c r="A15" s="86"/>
      <c r="B15" s="89" t="s">
        <v>258</v>
      </c>
      <c r="C15" s="139" t="n">
        <v>392</v>
      </c>
      <c r="D15" s="139" t="n">
        <v>383</v>
      </c>
      <c r="E15" s="139" t="n">
        <v>338</v>
      </c>
      <c r="F15" s="139" t="n">
        <v>348</v>
      </c>
      <c r="G15" s="139" t="n">
        <v>348</v>
      </c>
      <c r="H15" s="139" t="n">
        <v>347</v>
      </c>
      <c r="I15" s="139" t="n">
        <v>315</v>
      </c>
      <c r="J15" s="139" t="n">
        <v>305</v>
      </c>
      <c r="K15" s="250" t="n">
        <v>307</v>
      </c>
      <c r="L15" s="355"/>
      <c r="M15" s="176" t="n">
        <v>1461</v>
      </c>
      <c r="N15" s="139" t="n">
        <v>1315</v>
      </c>
      <c r="O15" s="250" t="n">
        <v>1274</v>
      </c>
      <c r="P15" s="250" t="s">
        <v>273</v>
      </c>
    </row>
    <row r="16" customFormat="false" ht="15" hidden="false" customHeight="true" outlineLevel="0" collapsed="false">
      <c r="A16" s="86" t="s">
        <v>174</v>
      </c>
      <c r="B16" s="89"/>
      <c r="C16" s="139" t="n">
        <v>137</v>
      </c>
      <c r="D16" s="139" t="n">
        <v>134</v>
      </c>
      <c r="E16" s="139" t="n">
        <v>118</v>
      </c>
      <c r="F16" s="139" t="n">
        <v>122</v>
      </c>
      <c r="G16" s="139" t="n">
        <v>130</v>
      </c>
      <c r="H16" s="139" t="n">
        <v>131</v>
      </c>
      <c r="I16" s="139" t="n">
        <v>119</v>
      </c>
      <c r="J16" s="139" t="n">
        <v>115</v>
      </c>
      <c r="K16" s="250" t="n">
        <v>120</v>
      </c>
      <c r="L16" s="355"/>
      <c r="M16" s="176" t="n">
        <v>511</v>
      </c>
      <c r="N16" s="139" t="n">
        <v>495</v>
      </c>
      <c r="O16" s="250" t="n">
        <v>503</v>
      </c>
      <c r="P16" s="250" t="s">
        <v>273</v>
      </c>
    </row>
    <row r="17" customFormat="false" ht="15" hidden="false" customHeight="true" outlineLevel="0" collapsed="false">
      <c r="A17" s="99" t="s">
        <v>259</v>
      </c>
      <c r="B17" s="100"/>
      <c r="C17" s="139" t="n">
        <v>0</v>
      </c>
      <c r="D17" s="139" t="n">
        <v>2</v>
      </c>
      <c r="E17" s="139" t="n">
        <v>1</v>
      </c>
      <c r="F17" s="139" t="n">
        <v>1</v>
      </c>
      <c r="G17" s="139" t="n">
        <v>2</v>
      </c>
      <c r="H17" s="139" t="n">
        <v>0</v>
      </c>
      <c r="I17" s="139" t="n">
        <v>0</v>
      </c>
      <c r="J17" s="139" t="n">
        <v>0</v>
      </c>
      <c r="K17" s="250" t="n">
        <v>1</v>
      </c>
      <c r="L17" s="355"/>
      <c r="M17" s="176" t="n">
        <v>4</v>
      </c>
      <c r="N17" s="139" t="n">
        <v>2</v>
      </c>
      <c r="O17" s="250" t="n">
        <v>0</v>
      </c>
      <c r="P17" s="250" t="s">
        <v>273</v>
      </c>
    </row>
    <row r="18" customFormat="false" ht="15" hidden="false" customHeight="true" outlineLevel="0" collapsed="false">
      <c r="A18" s="86" t="s">
        <v>260</v>
      </c>
      <c r="B18" s="89"/>
      <c r="C18" s="171" t="n">
        <v>255</v>
      </c>
      <c r="D18" s="171" t="n">
        <v>247</v>
      </c>
      <c r="E18" s="171" t="n">
        <v>219</v>
      </c>
      <c r="F18" s="171" t="n">
        <v>225</v>
      </c>
      <c r="G18" s="171" t="n">
        <v>216</v>
      </c>
      <c r="H18" s="171" t="n">
        <v>216</v>
      </c>
      <c r="I18" s="171" t="n">
        <v>196</v>
      </c>
      <c r="J18" s="171" t="n">
        <v>190</v>
      </c>
      <c r="K18" s="309" t="n">
        <v>186</v>
      </c>
      <c r="L18" s="355"/>
      <c r="M18" s="174" t="n">
        <v>946</v>
      </c>
      <c r="N18" s="171" t="n">
        <v>818</v>
      </c>
      <c r="O18" s="309" t="n">
        <v>771</v>
      </c>
      <c r="P18" s="309" t="s">
        <v>273</v>
      </c>
    </row>
    <row r="19" customFormat="false" ht="15" hidden="false" customHeight="true" outlineLevel="0" collapsed="false">
      <c r="A19" s="99" t="s">
        <v>261</v>
      </c>
      <c r="B19" s="100"/>
      <c r="C19" s="179" t="n">
        <v>0</v>
      </c>
      <c r="D19" s="179" t="n">
        <v>0</v>
      </c>
      <c r="E19" s="179" t="n">
        <v>0</v>
      </c>
      <c r="F19" s="179" t="n">
        <v>0</v>
      </c>
      <c r="G19" s="179" t="n">
        <v>0</v>
      </c>
      <c r="H19" s="179" t="n">
        <v>0</v>
      </c>
      <c r="I19" s="179" t="n">
        <v>0</v>
      </c>
      <c r="J19" s="179" t="n">
        <v>0</v>
      </c>
      <c r="K19" s="337" t="n">
        <v>6</v>
      </c>
      <c r="L19" s="355"/>
      <c r="M19" s="176" t="n">
        <v>0</v>
      </c>
      <c r="N19" s="139" t="n">
        <v>0</v>
      </c>
      <c r="O19" s="250" t="n">
        <v>23</v>
      </c>
      <c r="P19" s="250" t="s">
        <v>273</v>
      </c>
    </row>
    <row r="20" customFormat="false" ht="15" hidden="false" customHeight="true" outlineLevel="0" collapsed="false">
      <c r="A20" s="319" t="s">
        <v>262</v>
      </c>
      <c r="B20" s="320"/>
      <c r="C20" s="338" t="n">
        <v>255</v>
      </c>
      <c r="D20" s="338" t="n">
        <v>247</v>
      </c>
      <c r="E20" s="338" t="n">
        <v>219</v>
      </c>
      <c r="F20" s="338" t="n">
        <v>225</v>
      </c>
      <c r="G20" s="338" t="n">
        <v>216</v>
      </c>
      <c r="H20" s="338" t="n">
        <v>216</v>
      </c>
      <c r="I20" s="338" t="n">
        <v>196</v>
      </c>
      <c r="J20" s="338" t="n">
        <v>190</v>
      </c>
      <c r="K20" s="339" t="n">
        <v>180</v>
      </c>
      <c r="L20" s="355"/>
      <c r="M20" s="341" t="n">
        <v>946</v>
      </c>
      <c r="N20" s="338" t="n">
        <v>818</v>
      </c>
      <c r="O20" s="339" t="n">
        <v>748</v>
      </c>
      <c r="P20" s="339" t="s">
        <v>273</v>
      </c>
    </row>
    <row r="21" customFormat="false" ht="15" hidden="false" customHeight="true" outlineLevel="0" collapsed="false">
      <c r="A21" s="360" t="s">
        <v>267</v>
      </c>
      <c r="B21" s="361"/>
      <c r="C21" s="356" t="n">
        <v>262</v>
      </c>
      <c r="D21" s="356" t="n">
        <v>254</v>
      </c>
      <c r="E21" s="356" t="n">
        <v>227</v>
      </c>
      <c r="F21" s="356" t="n">
        <v>233</v>
      </c>
      <c r="G21" s="356" t="n">
        <v>224</v>
      </c>
      <c r="H21" s="356" t="n">
        <v>223</v>
      </c>
      <c r="I21" s="356" t="n">
        <v>204</v>
      </c>
      <c r="J21" s="356" t="n">
        <v>199</v>
      </c>
      <c r="K21" s="357" t="n">
        <v>193</v>
      </c>
      <c r="L21" s="358"/>
      <c r="M21" s="359" t="n">
        <v>976</v>
      </c>
      <c r="N21" s="356" t="n">
        <v>850</v>
      </c>
      <c r="O21" s="357" t="n">
        <v>796</v>
      </c>
      <c r="P21" s="357" t="s">
        <v>273</v>
      </c>
    </row>
    <row r="22" customFormat="false" ht="15" hidden="false" customHeight="true" outlineLevel="0" collapsed="false">
      <c r="A22" s="88" t="s">
        <v>169</v>
      </c>
      <c r="B22" s="44"/>
      <c r="C22" s="139" t="n">
        <v>149</v>
      </c>
      <c r="D22" s="139" t="n">
        <v>140</v>
      </c>
      <c r="E22" s="139" t="n">
        <v>116</v>
      </c>
      <c r="F22" s="139" t="n">
        <v>119</v>
      </c>
      <c r="G22" s="139" t="n">
        <v>114</v>
      </c>
      <c r="H22" s="139" t="n">
        <v>114</v>
      </c>
      <c r="I22" s="139" t="n">
        <v>98</v>
      </c>
      <c r="J22" s="139" t="n">
        <v>90</v>
      </c>
      <c r="K22" s="250" t="n">
        <v>99</v>
      </c>
      <c r="L22" s="355"/>
      <c r="M22" s="176" t="n">
        <v>524</v>
      </c>
      <c r="N22" s="139" t="n">
        <v>416</v>
      </c>
      <c r="O22" s="250" t="n">
        <v>444</v>
      </c>
      <c r="P22" s="250" t="s">
        <v>273</v>
      </c>
    </row>
    <row r="23" customFormat="false" ht="15" hidden="false" customHeight="true" outlineLevel="0" collapsed="false">
      <c r="A23" s="88" t="s">
        <v>286</v>
      </c>
      <c r="B23" s="44"/>
      <c r="C23" s="155" t="n">
        <v>0.254051404395428</v>
      </c>
      <c r="D23" s="155" t="n">
        <v>0.246181059877043</v>
      </c>
      <c r="E23" s="155" t="n">
        <v>0.225931763508891</v>
      </c>
      <c r="F23" s="155" t="n">
        <v>0.224449264014188</v>
      </c>
      <c r="G23" s="155" t="n">
        <v>0.224225040867976</v>
      </c>
      <c r="H23" s="155" t="n">
        <v>0.224397114298301</v>
      </c>
      <c r="I23" s="155" t="n">
        <v>0.210984011956416</v>
      </c>
      <c r="J23" s="155" t="n">
        <v>0.200097016049492</v>
      </c>
      <c r="K23" s="264" t="n">
        <v>0.228296408722743</v>
      </c>
      <c r="L23" s="362"/>
      <c r="M23" s="158" t="n">
        <v>0.237746900568455</v>
      </c>
      <c r="N23" s="155" t="n">
        <v>0.214999813483441</v>
      </c>
      <c r="O23" s="264" t="n">
        <v>0.254539765222287</v>
      </c>
      <c r="P23" s="250" t="s">
        <v>273</v>
      </c>
    </row>
    <row r="24" customFormat="false" ht="15" hidden="false" customHeight="true" outlineLevel="0" collapsed="false">
      <c r="A24" s="88" t="s">
        <v>268</v>
      </c>
      <c r="B24" s="44"/>
      <c r="C24" s="159" t="n">
        <v>0.0297904385348749</v>
      </c>
      <c r="D24" s="159" t="n">
        <v>0.0297394411063606</v>
      </c>
      <c r="E24" s="159" t="n">
        <v>0.0305603222660337</v>
      </c>
      <c r="F24" s="159" t="n">
        <v>0.0307440588296577</v>
      </c>
      <c r="G24" s="159" t="n">
        <v>0.0306427831539228</v>
      </c>
      <c r="H24" s="159" t="n">
        <v>0.0298312146980167</v>
      </c>
      <c r="I24" s="159" t="n">
        <v>0.0303285005072717</v>
      </c>
      <c r="J24" s="159" t="n">
        <v>0.0306839549026177</v>
      </c>
      <c r="K24" s="292" t="n">
        <v>0.0316118677720629</v>
      </c>
      <c r="L24" s="363"/>
      <c r="M24" s="162" t="n">
        <v>0.0301977214488152</v>
      </c>
      <c r="N24" s="159" t="n">
        <v>0.0303693169701304</v>
      </c>
      <c r="O24" s="292" t="n">
        <v>0.0320642560281816</v>
      </c>
      <c r="P24" s="250" t="s">
        <v>273</v>
      </c>
    </row>
    <row r="25" customFormat="false" ht="15" hidden="false" customHeight="true" outlineLevel="0" collapsed="false">
      <c r="A25" s="88" t="s">
        <v>287</v>
      </c>
      <c r="B25" s="44"/>
      <c r="C25" s="159" t="n">
        <v>0.0310973912230614</v>
      </c>
      <c r="D25" s="159" t="n">
        <v>0.0310572434641208</v>
      </c>
      <c r="E25" s="159" t="n">
        <v>0.0319558740706603</v>
      </c>
      <c r="F25" s="159" t="n">
        <v>0.03214060564703</v>
      </c>
      <c r="G25" s="159" t="n">
        <v>0.0320097541374156</v>
      </c>
      <c r="H25" s="159" t="n">
        <v>0.0312205786632126</v>
      </c>
      <c r="I25" s="159" t="n">
        <v>0.0318021001510811</v>
      </c>
      <c r="J25" s="159" t="n">
        <v>0.0322109416467417</v>
      </c>
      <c r="K25" s="292" t="n">
        <v>0.0330559051812751</v>
      </c>
      <c r="L25" s="363"/>
      <c r="M25" s="162" t="n">
        <v>0.0315504856982792</v>
      </c>
      <c r="N25" s="159" t="n">
        <v>0.0318062383449939</v>
      </c>
      <c r="O25" s="292" t="n">
        <v>0.033487058134247</v>
      </c>
      <c r="P25" s="250" t="s">
        <v>273</v>
      </c>
    </row>
    <row r="26" customFormat="false" ht="15" hidden="false" customHeight="true" outlineLevel="0" collapsed="false">
      <c r="A26" s="88" t="s">
        <v>181</v>
      </c>
      <c r="B26" s="44"/>
      <c r="C26" s="155" t="n">
        <v>0.619320264880051</v>
      </c>
      <c r="D26" s="155" t="n">
        <v>0.618337885624783</v>
      </c>
      <c r="E26" s="155" t="n">
        <v>0.64249379017558</v>
      </c>
      <c r="F26" s="155" t="n">
        <v>0.642708875043106</v>
      </c>
      <c r="G26" s="155" t="n">
        <v>0.647086091082146</v>
      </c>
      <c r="H26" s="155" t="n">
        <v>0.637395846853907</v>
      </c>
      <c r="I26" s="155" t="n">
        <v>0.645573455692797</v>
      </c>
      <c r="J26" s="155" t="n">
        <v>0.660634487568997</v>
      </c>
      <c r="K26" s="264" t="n">
        <v>0.64804876252479</v>
      </c>
      <c r="L26" s="362"/>
      <c r="M26" s="158" t="n">
        <v>0.63050226616329</v>
      </c>
      <c r="N26" s="155" t="n">
        <v>0.64756870125878</v>
      </c>
      <c r="O26" s="264" t="n">
        <v>0.644627883443105</v>
      </c>
      <c r="P26" s="250" t="s">
        <v>273</v>
      </c>
    </row>
    <row r="27" customFormat="false" ht="15" hidden="false" customHeight="true" outlineLevel="0" collapsed="false">
      <c r="A27" s="88" t="s">
        <v>269</v>
      </c>
      <c r="B27" s="44"/>
      <c r="C27" s="155" t="n">
        <v>0.613643571849434</v>
      </c>
      <c r="D27" s="155" t="n">
        <v>0.612481586448137</v>
      </c>
      <c r="E27" s="155" t="n">
        <v>0.635920072810139</v>
      </c>
      <c r="F27" s="155" t="n">
        <v>0.636303531263525</v>
      </c>
      <c r="G27" s="155" t="n">
        <v>0.640510691243099</v>
      </c>
      <c r="H27" s="155" t="n">
        <v>0.630710271513186</v>
      </c>
      <c r="I27" s="155" t="n">
        <v>0.638103097115653</v>
      </c>
      <c r="J27" s="155" t="n">
        <v>0.651848462925284</v>
      </c>
      <c r="K27" s="264" t="n">
        <v>0.641413657955636</v>
      </c>
      <c r="L27" s="362"/>
      <c r="M27" s="158" t="n">
        <v>0.624381975050897</v>
      </c>
      <c r="N27" s="155" t="n">
        <v>0.640210867302331</v>
      </c>
      <c r="O27" s="264" t="n">
        <v>0.639070480986818</v>
      </c>
      <c r="P27" s="250" t="s">
        <v>273</v>
      </c>
    </row>
    <row r="28" customFormat="false" ht="15" hidden="false" customHeight="true" outlineLevel="0" collapsed="false">
      <c r="A28" s="88" t="s">
        <v>288</v>
      </c>
      <c r="B28" s="44"/>
      <c r="C28" s="139" t="n">
        <v>3943</v>
      </c>
      <c r="D28" s="139" t="n">
        <v>3944</v>
      </c>
      <c r="E28" s="139" t="n">
        <v>3944</v>
      </c>
      <c r="F28" s="139" t="n">
        <v>3946</v>
      </c>
      <c r="G28" s="139" t="n">
        <v>3796</v>
      </c>
      <c r="H28" s="139" t="n">
        <v>3795</v>
      </c>
      <c r="I28" s="139" t="n">
        <v>3794</v>
      </c>
      <c r="J28" s="139" t="n">
        <v>3754</v>
      </c>
      <c r="K28" s="250" t="n">
        <v>3189</v>
      </c>
      <c r="L28" s="355"/>
      <c r="M28" s="176" t="n">
        <v>3944</v>
      </c>
      <c r="N28" s="139" t="n">
        <v>3785</v>
      </c>
      <c r="O28" s="250" t="n">
        <v>2971</v>
      </c>
      <c r="P28" s="250" t="s">
        <v>273</v>
      </c>
    </row>
    <row r="29" customFormat="false" ht="15" hidden="false" customHeight="true" outlineLevel="0" collapsed="false">
      <c r="A29" s="88" t="s">
        <v>188</v>
      </c>
      <c r="B29" s="44"/>
      <c r="C29" s="139" t="n">
        <v>113185</v>
      </c>
      <c r="D29" s="139" t="n">
        <v>110516</v>
      </c>
      <c r="E29" s="139" t="n">
        <v>108436</v>
      </c>
      <c r="F29" s="139" t="n">
        <v>107459</v>
      </c>
      <c r="G29" s="139" t="n">
        <v>105725</v>
      </c>
      <c r="H29" s="139" t="n">
        <v>103603</v>
      </c>
      <c r="I29" s="139" t="n">
        <v>100884</v>
      </c>
      <c r="J29" s="139" t="n">
        <v>97954</v>
      </c>
      <c r="K29" s="250" t="n">
        <v>95581</v>
      </c>
      <c r="L29" s="355"/>
      <c r="M29" s="176" t="n">
        <v>109911</v>
      </c>
      <c r="N29" s="139" t="n">
        <v>102051</v>
      </c>
      <c r="O29" s="250" t="n">
        <v>92734</v>
      </c>
      <c r="P29" s="250" t="s">
        <v>273</v>
      </c>
    </row>
    <row r="30" customFormat="false" ht="15" hidden="false" customHeight="true" outlineLevel="0" collapsed="false">
      <c r="A30" s="88" t="s">
        <v>189</v>
      </c>
      <c r="B30" s="44"/>
      <c r="C30" s="139" t="n">
        <v>108428</v>
      </c>
      <c r="D30" s="139" t="n">
        <v>105827</v>
      </c>
      <c r="E30" s="139" t="n">
        <v>103700</v>
      </c>
      <c r="F30" s="139" t="n">
        <v>102790</v>
      </c>
      <c r="G30" s="139" t="n">
        <v>101210</v>
      </c>
      <c r="H30" s="139" t="n">
        <v>98992</v>
      </c>
      <c r="I30" s="139" t="n">
        <v>96210</v>
      </c>
      <c r="J30" s="139" t="n">
        <v>93311</v>
      </c>
      <c r="K30" s="250" t="n">
        <v>91405</v>
      </c>
      <c r="L30" s="355"/>
      <c r="M30" s="176" t="n">
        <v>105198</v>
      </c>
      <c r="N30" s="139" t="n">
        <v>97441</v>
      </c>
      <c r="O30" s="250" t="n">
        <v>88794</v>
      </c>
      <c r="P30" s="250" t="s">
        <v>273</v>
      </c>
    </row>
    <row r="31" customFormat="false" ht="15" hidden="false" customHeight="true" outlineLevel="0" collapsed="false">
      <c r="A31" s="88" t="s">
        <v>289</v>
      </c>
      <c r="B31" s="44"/>
      <c r="C31" s="139"/>
      <c r="D31" s="139"/>
      <c r="E31" s="139"/>
      <c r="F31" s="139"/>
      <c r="G31" s="139"/>
      <c r="H31" s="139"/>
      <c r="I31" s="139"/>
      <c r="J31" s="139"/>
      <c r="K31" s="250"/>
      <c r="L31" s="355"/>
      <c r="M31" s="176"/>
      <c r="N31" s="139"/>
      <c r="O31" s="250"/>
      <c r="P31" s="250"/>
    </row>
    <row r="32" customFormat="false" ht="15" hidden="false" customHeight="true" outlineLevel="0" collapsed="false">
      <c r="A32" s="88"/>
      <c r="B32" s="44" t="s">
        <v>290</v>
      </c>
      <c r="C32" s="139" t="n">
        <v>107449</v>
      </c>
      <c r="D32" s="139" t="n">
        <v>104866</v>
      </c>
      <c r="E32" s="139" t="n">
        <v>102737</v>
      </c>
      <c r="F32" s="139" t="n">
        <v>101829</v>
      </c>
      <c r="G32" s="139" t="n">
        <v>99716</v>
      </c>
      <c r="H32" s="139" t="n">
        <v>97464</v>
      </c>
      <c r="I32" s="139" t="n">
        <v>94619</v>
      </c>
      <c r="J32" s="139" t="n">
        <v>91773</v>
      </c>
      <c r="K32" s="250" t="n">
        <v>89931</v>
      </c>
      <c r="L32" s="355"/>
      <c r="M32" s="176" t="n">
        <v>104232</v>
      </c>
      <c r="N32" s="139" t="n">
        <v>95903</v>
      </c>
      <c r="O32" s="250" t="n">
        <v>87405</v>
      </c>
      <c r="P32" s="250" t="s">
        <v>273</v>
      </c>
    </row>
    <row r="33" customFormat="false" ht="15" hidden="false" customHeight="true" outlineLevel="0" collapsed="false">
      <c r="A33" s="189" t="s">
        <v>291</v>
      </c>
      <c r="B33" s="57"/>
      <c r="C33" s="139" t="n">
        <v>109130.796172</v>
      </c>
      <c r="D33" s="139" t="n">
        <v>106589.501674</v>
      </c>
      <c r="E33" s="139" t="n">
        <v>104368.440027</v>
      </c>
      <c r="F33" s="139" t="n">
        <v>103284.965762</v>
      </c>
      <c r="G33" s="139" t="n">
        <v>101186.542147</v>
      </c>
      <c r="H33" s="139" t="n">
        <v>99004.51109</v>
      </c>
      <c r="I33" s="139" t="n">
        <v>96177.23883</v>
      </c>
      <c r="J33" s="139" t="n">
        <v>93298.119068</v>
      </c>
      <c r="K33" s="250" t="n">
        <v>91332.840336</v>
      </c>
      <c r="L33" s="355"/>
      <c r="M33" s="176" t="n">
        <v>105855.107985</v>
      </c>
      <c r="N33" s="139" t="n">
        <v>97426.318104</v>
      </c>
      <c r="O33" s="250" t="n">
        <v>88815.353841</v>
      </c>
      <c r="P33" s="250" t="s">
        <v>273</v>
      </c>
    </row>
    <row r="34" customFormat="false" ht="15" hidden="true" customHeight="true" outlineLevel="0" collapsed="false">
      <c r="A34" s="88" t="s">
        <v>292</v>
      </c>
      <c r="B34" s="44"/>
      <c r="C34" s="139" t="n">
        <v>0</v>
      </c>
      <c r="D34" s="139" t="n">
        <v>0</v>
      </c>
      <c r="E34" s="139" t="n">
        <v>0</v>
      </c>
      <c r="F34" s="139" t="n">
        <v>0</v>
      </c>
      <c r="G34" s="139" t="n">
        <v>0</v>
      </c>
      <c r="H34" s="139" t="n">
        <v>0</v>
      </c>
      <c r="I34" s="139" t="n">
        <v>0</v>
      </c>
      <c r="J34" s="139" t="n">
        <v>0</v>
      </c>
      <c r="K34" s="250" t="n">
        <v>0</v>
      </c>
      <c r="L34" s="355"/>
      <c r="M34" s="176" t="n">
        <v>0</v>
      </c>
      <c r="N34" s="139" t="n">
        <v>0</v>
      </c>
      <c r="O34" s="250" t="n">
        <v>0</v>
      </c>
      <c r="P34" s="250" t="s">
        <v>273</v>
      </c>
    </row>
    <row r="35" customFormat="false" ht="15" hidden="false" customHeight="true" outlineLevel="0" collapsed="false">
      <c r="A35" s="88" t="s">
        <v>293</v>
      </c>
      <c r="B35" s="44"/>
      <c r="C35" s="139" t="n">
        <v>56791</v>
      </c>
      <c r="D35" s="139" t="n">
        <v>56092</v>
      </c>
      <c r="E35" s="139" t="n">
        <v>55783</v>
      </c>
      <c r="F35" s="139" t="n">
        <v>57209</v>
      </c>
      <c r="G35" s="139" t="n">
        <v>55919</v>
      </c>
      <c r="H35" s="139" t="n">
        <v>54691</v>
      </c>
      <c r="I35" s="139" t="n">
        <v>53597</v>
      </c>
      <c r="J35" s="139" t="n">
        <v>52452</v>
      </c>
      <c r="K35" s="250" t="n">
        <v>48941</v>
      </c>
      <c r="L35" s="355"/>
      <c r="M35" s="176" t="n">
        <v>56475</v>
      </c>
      <c r="N35" s="139" t="n">
        <v>54170</v>
      </c>
      <c r="O35" s="250" t="n">
        <v>45521</v>
      </c>
      <c r="P35" s="250" t="s">
        <v>273</v>
      </c>
    </row>
    <row r="36" customFormat="false" ht="15" hidden="false" customHeight="true" outlineLevel="0" collapsed="false">
      <c r="A36" s="88" t="s">
        <v>294</v>
      </c>
      <c r="B36" s="44"/>
      <c r="C36" s="234" t="n">
        <v>72192</v>
      </c>
      <c r="D36" s="234" t="n">
        <v>71314</v>
      </c>
      <c r="E36" s="234" t="n">
        <v>69571</v>
      </c>
      <c r="F36" s="234" t="n">
        <v>68085</v>
      </c>
      <c r="G36" s="234" t="n">
        <v>66795</v>
      </c>
      <c r="H36" s="234" t="n">
        <v>65334</v>
      </c>
      <c r="I36" s="234" t="n">
        <v>63885</v>
      </c>
      <c r="J36" s="234" t="n">
        <v>62543</v>
      </c>
      <c r="K36" s="235" t="n">
        <v>61332</v>
      </c>
      <c r="L36" s="358"/>
      <c r="M36" s="220" t="n">
        <v>72192</v>
      </c>
      <c r="N36" s="139" t="n">
        <v>66795</v>
      </c>
      <c r="O36" s="250" t="n">
        <v>61332</v>
      </c>
      <c r="P36" s="250" t="s">
        <v>273</v>
      </c>
    </row>
    <row r="37" customFormat="false" ht="15" hidden="false" customHeight="true" outlineLevel="0" collapsed="false">
      <c r="A37" s="88" t="s">
        <v>295</v>
      </c>
      <c r="B37" s="44"/>
      <c r="C37" s="234" t="n">
        <v>11295</v>
      </c>
      <c r="D37" s="234" t="n">
        <v>11922</v>
      </c>
      <c r="E37" s="234" t="n">
        <v>12722</v>
      </c>
      <c r="F37" s="234" t="n">
        <v>13662</v>
      </c>
      <c r="G37" s="234" t="n">
        <v>14452</v>
      </c>
      <c r="H37" s="234" t="n">
        <v>15498</v>
      </c>
      <c r="I37" s="234" t="n">
        <v>15402</v>
      </c>
      <c r="J37" s="234" t="n">
        <v>15510</v>
      </c>
      <c r="K37" s="235" t="n">
        <v>15504</v>
      </c>
      <c r="L37" s="358"/>
      <c r="M37" s="220" t="n">
        <v>11295</v>
      </c>
      <c r="N37" s="139" t="n">
        <v>14452</v>
      </c>
      <c r="O37" s="250" t="n">
        <v>15504</v>
      </c>
      <c r="P37" s="250" t="s">
        <v>273</v>
      </c>
    </row>
    <row r="38" customFormat="false" ht="15" hidden="false" customHeight="true" outlineLevel="0" collapsed="false">
      <c r="A38" s="88" t="s">
        <v>296</v>
      </c>
      <c r="B38" s="44"/>
      <c r="C38" s="234" t="n">
        <v>0</v>
      </c>
      <c r="D38" s="234" t="n">
        <v>0</v>
      </c>
      <c r="E38" s="234" t="n">
        <v>278</v>
      </c>
      <c r="F38" s="234" t="n">
        <v>312</v>
      </c>
      <c r="G38" s="234" t="n">
        <v>371</v>
      </c>
      <c r="H38" s="234" t="n">
        <v>385</v>
      </c>
      <c r="I38" s="234" t="n">
        <v>427</v>
      </c>
      <c r="J38" s="234" t="n">
        <v>470</v>
      </c>
      <c r="K38" s="235" t="n">
        <v>486</v>
      </c>
      <c r="L38" s="358"/>
      <c r="M38" s="220" t="n">
        <v>0</v>
      </c>
      <c r="N38" s="139" t="n">
        <v>371</v>
      </c>
      <c r="O38" s="250" t="n">
        <v>486</v>
      </c>
      <c r="P38" s="250" t="s">
        <v>273</v>
      </c>
    </row>
    <row r="39" customFormat="false" ht="15" hidden="false" customHeight="true" outlineLevel="0" collapsed="false">
      <c r="A39" s="134" t="s">
        <v>239</v>
      </c>
      <c r="B39" s="101"/>
      <c r="C39" s="218" t="n">
        <v>19499</v>
      </c>
      <c r="D39" s="218" t="n">
        <v>19596</v>
      </c>
      <c r="E39" s="218" t="n">
        <v>19242</v>
      </c>
      <c r="F39" s="218" t="n">
        <v>19274</v>
      </c>
      <c r="G39" s="218" t="n">
        <v>19242</v>
      </c>
      <c r="H39" s="218" t="n">
        <v>19369</v>
      </c>
      <c r="I39" s="218" t="n">
        <v>19187</v>
      </c>
      <c r="J39" s="218" t="n">
        <v>19415</v>
      </c>
      <c r="K39" s="219" t="n">
        <v>19120</v>
      </c>
      <c r="L39" s="358"/>
      <c r="M39" s="221" t="n">
        <v>19499</v>
      </c>
      <c r="N39" s="179" t="n">
        <v>19242</v>
      </c>
      <c r="O39" s="337" t="n">
        <v>19120</v>
      </c>
      <c r="P39" s="337" t="s">
        <v>273</v>
      </c>
    </row>
    <row r="40" customFormat="false" ht="15" hidden="false" customHeight="true" outlineLevel="0" collapsed="false">
      <c r="C40" s="364"/>
      <c r="D40" s="364"/>
      <c r="E40" s="364"/>
      <c r="F40" s="364"/>
      <c r="G40" s="364"/>
      <c r="H40" s="364"/>
      <c r="I40" s="364"/>
      <c r="J40" s="364"/>
      <c r="K40" s="229"/>
      <c r="L40" s="229"/>
      <c r="M40" s="229"/>
      <c r="N40" s="364"/>
      <c r="O40" s="229"/>
      <c r="P40" s="365" t="e">
        <f aca="false"/>
        <v>#VALUE!</v>
      </c>
    </row>
    <row r="41" customFormat="false" ht="15" hidden="false" customHeight="true" outlineLevel="0" collapsed="false">
      <c r="A41" s="49"/>
      <c r="B41" s="49"/>
      <c r="C41" s="364"/>
      <c r="D41" s="364"/>
      <c r="E41" s="364"/>
      <c r="F41" s="364"/>
      <c r="G41" s="364"/>
      <c r="H41" s="364"/>
      <c r="I41" s="364"/>
      <c r="J41" s="364"/>
      <c r="K41" s="229"/>
      <c r="L41" s="364"/>
      <c r="M41" s="364"/>
      <c r="N41" s="364"/>
      <c r="O41" s="229"/>
      <c r="P41" s="365" t="e">
        <f aca="false"/>
        <v>#VALUE!</v>
      </c>
    </row>
    <row r="42" customFormat="false" ht="15" hidden="false" customHeight="true" outlineLevel="0" collapsed="false">
      <c r="A42" s="49" t="s">
        <v>266</v>
      </c>
      <c r="B42" s="49"/>
      <c r="C42" s="270"/>
      <c r="D42" s="271"/>
      <c r="E42" s="271"/>
      <c r="F42" s="271"/>
      <c r="G42" s="271"/>
      <c r="H42" s="271"/>
      <c r="I42" s="271"/>
      <c r="J42" s="271"/>
      <c r="K42" s="272"/>
      <c r="L42" s="272"/>
      <c r="M42" s="270"/>
      <c r="N42" s="103"/>
      <c r="O42" s="97"/>
      <c r="P42" s="97"/>
    </row>
    <row r="43" customFormat="false" ht="15" hidden="false" customHeight="true" outlineLevel="0" collapsed="false">
      <c r="A43" s="122" t="s">
        <v>253</v>
      </c>
      <c r="B43" s="123"/>
      <c r="C43" s="124" t="n">
        <v>168</v>
      </c>
      <c r="D43" s="124" t="n">
        <v>154</v>
      </c>
      <c r="E43" s="124" t="n">
        <v>151</v>
      </c>
      <c r="F43" s="124" t="n">
        <v>160</v>
      </c>
      <c r="G43" s="124" t="n">
        <v>163</v>
      </c>
      <c r="H43" s="124" t="n">
        <v>154</v>
      </c>
      <c r="I43" s="124" t="n">
        <v>158</v>
      </c>
      <c r="J43" s="124" t="n">
        <v>146</v>
      </c>
      <c r="K43" s="316" t="n">
        <v>159</v>
      </c>
      <c r="L43" s="141"/>
      <c r="M43" s="128" t="n">
        <v>633</v>
      </c>
      <c r="N43" s="124" t="n">
        <v>621</v>
      </c>
      <c r="O43" s="316" t="n">
        <v>549</v>
      </c>
      <c r="P43" s="316" t="s">
        <v>273</v>
      </c>
    </row>
    <row r="44" customFormat="false" ht="15" hidden="false" customHeight="true" outlineLevel="0" collapsed="false">
      <c r="A44" s="99" t="s">
        <v>254</v>
      </c>
      <c r="B44" s="100"/>
      <c r="C44" s="135" t="n">
        <v>48</v>
      </c>
      <c r="D44" s="135" t="n">
        <v>49</v>
      </c>
      <c r="E44" s="135" t="n">
        <v>47</v>
      </c>
      <c r="F44" s="135" t="n">
        <v>51</v>
      </c>
      <c r="G44" s="135" t="n">
        <v>54</v>
      </c>
      <c r="H44" s="135" t="n">
        <v>51</v>
      </c>
      <c r="I44" s="135" t="n">
        <v>53</v>
      </c>
      <c r="J44" s="135" t="n">
        <v>52</v>
      </c>
      <c r="K44" s="317" t="n">
        <v>53</v>
      </c>
      <c r="L44" s="141"/>
      <c r="M44" s="138" t="n">
        <v>195</v>
      </c>
      <c r="N44" s="135" t="n">
        <v>210</v>
      </c>
      <c r="O44" s="317" t="n">
        <v>173</v>
      </c>
      <c r="P44" s="317" t="s">
        <v>273</v>
      </c>
    </row>
    <row r="45" customFormat="false" ht="15" hidden="false" customHeight="true" outlineLevel="0" collapsed="false">
      <c r="A45" s="86" t="s">
        <v>165</v>
      </c>
      <c r="B45" s="89"/>
      <c r="C45" s="129" t="n">
        <v>216</v>
      </c>
      <c r="D45" s="129" t="n">
        <v>203</v>
      </c>
      <c r="E45" s="129" t="n">
        <v>198</v>
      </c>
      <c r="F45" s="129" t="n">
        <v>211</v>
      </c>
      <c r="G45" s="129" t="n">
        <v>217</v>
      </c>
      <c r="H45" s="129" t="n">
        <v>205</v>
      </c>
      <c r="I45" s="129" t="n">
        <v>211</v>
      </c>
      <c r="J45" s="129" t="n">
        <v>198</v>
      </c>
      <c r="K45" s="318" t="n">
        <v>212</v>
      </c>
      <c r="L45" s="141"/>
      <c r="M45" s="132" t="n">
        <v>828</v>
      </c>
      <c r="N45" s="129" t="n">
        <v>831</v>
      </c>
      <c r="O45" s="318" t="n">
        <v>722</v>
      </c>
      <c r="P45" s="318" t="s">
        <v>273</v>
      </c>
    </row>
    <row r="46" customFormat="false" ht="15" hidden="false" customHeight="true" outlineLevel="0" collapsed="false">
      <c r="A46" s="99" t="s">
        <v>255</v>
      </c>
      <c r="B46" s="100"/>
      <c r="C46" s="135" t="n">
        <v>7</v>
      </c>
      <c r="D46" s="135" t="n">
        <v>6</v>
      </c>
      <c r="E46" s="135" t="n">
        <v>8</v>
      </c>
      <c r="F46" s="135" t="n">
        <v>7</v>
      </c>
      <c r="G46" s="135" t="n">
        <v>7</v>
      </c>
      <c r="H46" s="135" t="n">
        <v>6</v>
      </c>
      <c r="I46" s="135" t="n">
        <v>6</v>
      </c>
      <c r="J46" s="135" t="n">
        <v>7</v>
      </c>
      <c r="K46" s="317" t="n">
        <v>24</v>
      </c>
      <c r="L46" s="141"/>
      <c r="M46" s="138" t="n">
        <v>28</v>
      </c>
      <c r="N46" s="135" t="n">
        <v>26</v>
      </c>
      <c r="O46" s="317" t="n">
        <v>44</v>
      </c>
      <c r="P46" s="317" t="s">
        <v>273</v>
      </c>
    </row>
    <row r="47" customFormat="false" ht="15" hidden="false" customHeight="true" outlineLevel="0" collapsed="false">
      <c r="A47" s="86" t="s">
        <v>297</v>
      </c>
      <c r="B47" s="89"/>
      <c r="C47" s="129" t="n">
        <v>209</v>
      </c>
      <c r="D47" s="129" t="n">
        <v>197</v>
      </c>
      <c r="E47" s="129" t="n">
        <v>190</v>
      </c>
      <c r="F47" s="129" t="n">
        <v>204</v>
      </c>
      <c r="G47" s="129" t="n">
        <v>210</v>
      </c>
      <c r="H47" s="129" t="n">
        <v>199</v>
      </c>
      <c r="I47" s="129" t="n">
        <v>205</v>
      </c>
      <c r="J47" s="129" t="n">
        <v>191</v>
      </c>
      <c r="K47" s="318" t="n">
        <v>188</v>
      </c>
      <c r="L47" s="141"/>
      <c r="M47" s="132" t="n">
        <v>800</v>
      </c>
      <c r="N47" s="129" t="n">
        <v>805</v>
      </c>
      <c r="O47" s="318" t="n">
        <v>678</v>
      </c>
      <c r="P47" s="318" t="s">
        <v>273</v>
      </c>
    </row>
    <row r="48" customFormat="false" ht="15" hidden="false" customHeight="true" outlineLevel="0" collapsed="false">
      <c r="A48" s="99" t="s">
        <v>167</v>
      </c>
      <c r="B48" s="100"/>
      <c r="C48" s="135" t="n">
        <v>159</v>
      </c>
      <c r="D48" s="135" t="n">
        <v>155</v>
      </c>
      <c r="E48" s="135" t="n">
        <v>153</v>
      </c>
      <c r="F48" s="135" t="n">
        <v>165</v>
      </c>
      <c r="G48" s="135" t="n">
        <v>164</v>
      </c>
      <c r="H48" s="135" t="n">
        <v>156</v>
      </c>
      <c r="I48" s="135" t="n">
        <v>162</v>
      </c>
      <c r="J48" s="135" t="n">
        <v>169</v>
      </c>
      <c r="K48" s="317" t="n">
        <v>151</v>
      </c>
      <c r="L48" s="141"/>
      <c r="M48" s="138" t="n">
        <v>632</v>
      </c>
      <c r="N48" s="135" t="n">
        <v>651</v>
      </c>
      <c r="O48" s="317" t="n">
        <v>558</v>
      </c>
      <c r="P48" s="317" t="s">
        <v>273</v>
      </c>
    </row>
    <row r="49" customFormat="false" ht="15" hidden="false" customHeight="true" outlineLevel="0" collapsed="false">
      <c r="A49" s="86" t="s">
        <v>257</v>
      </c>
      <c r="B49" s="89"/>
      <c r="C49" s="163"/>
      <c r="D49" s="163"/>
      <c r="E49" s="163"/>
      <c r="F49" s="163"/>
      <c r="G49" s="163"/>
      <c r="H49" s="163"/>
      <c r="I49" s="163"/>
      <c r="J49" s="163"/>
      <c r="K49" s="262"/>
      <c r="L49" s="263"/>
      <c r="M49" s="164"/>
      <c r="N49" s="163"/>
      <c r="O49" s="262"/>
      <c r="P49" s="262"/>
    </row>
    <row r="50" customFormat="false" ht="15" hidden="false" customHeight="true" outlineLevel="0" collapsed="false">
      <c r="A50" s="86"/>
      <c r="B50" s="89" t="s">
        <v>258</v>
      </c>
      <c r="C50" s="129" t="n">
        <v>50</v>
      </c>
      <c r="D50" s="129" t="n">
        <v>42</v>
      </c>
      <c r="E50" s="129" t="n">
        <v>37</v>
      </c>
      <c r="F50" s="129" t="n">
        <v>39</v>
      </c>
      <c r="G50" s="129" t="n">
        <v>46</v>
      </c>
      <c r="H50" s="129" t="n">
        <v>43</v>
      </c>
      <c r="I50" s="129" t="n">
        <v>43</v>
      </c>
      <c r="J50" s="129" t="n">
        <v>22</v>
      </c>
      <c r="K50" s="318" t="n">
        <v>37</v>
      </c>
      <c r="L50" s="141"/>
      <c r="M50" s="132" t="n">
        <v>168</v>
      </c>
      <c r="N50" s="129" t="n">
        <v>154</v>
      </c>
      <c r="O50" s="318" t="n">
        <v>120</v>
      </c>
      <c r="P50" s="318" t="s">
        <v>273</v>
      </c>
    </row>
    <row r="51" customFormat="false" ht="15" hidden="false" customHeight="true" outlineLevel="0" collapsed="false">
      <c r="A51" s="99" t="s">
        <v>174</v>
      </c>
      <c r="B51" s="100"/>
      <c r="C51" s="135" t="n">
        <v>20</v>
      </c>
      <c r="D51" s="135" t="n">
        <v>17</v>
      </c>
      <c r="E51" s="135" t="n">
        <v>15</v>
      </c>
      <c r="F51" s="135" t="n">
        <v>18</v>
      </c>
      <c r="G51" s="135" t="n">
        <v>18</v>
      </c>
      <c r="H51" s="135" t="n">
        <v>18</v>
      </c>
      <c r="I51" s="135" t="n">
        <v>17</v>
      </c>
      <c r="J51" s="135" t="n">
        <v>9</v>
      </c>
      <c r="K51" s="317" t="n">
        <v>15</v>
      </c>
      <c r="L51" s="141"/>
      <c r="M51" s="138" t="n">
        <v>70</v>
      </c>
      <c r="N51" s="135" t="n">
        <v>62</v>
      </c>
      <c r="O51" s="317" t="n">
        <v>50</v>
      </c>
      <c r="P51" s="317" t="s">
        <v>273</v>
      </c>
    </row>
    <row r="52" customFormat="false" ht="15" hidden="true" customHeight="true" outlineLevel="1" collapsed="false">
      <c r="A52" s="99" t="s">
        <v>259</v>
      </c>
      <c r="B52" s="100"/>
      <c r="C52" s="135" t="n">
        <v>0</v>
      </c>
      <c r="D52" s="135" t="n">
        <v>0</v>
      </c>
      <c r="E52" s="135" t="n">
        <v>0</v>
      </c>
      <c r="F52" s="135" t="n">
        <v>0</v>
      </c>
      <c r="G52" s="135" t="n">
        <v>0</v>
      </c>
      <c r="H52" s="135" t="n">
        <v>0</v>
      </c>
      <c r="I52" s="135" t="n">
        <v>0</v>
      </c>
      <c r="J52" s="135" t="n">
        <v>0</v>
      </c>
      <c r="K52" s="317" t="n">
        <v>0</v>
      </c>
      <c r="L52" s="141"/>
      <c r="M52" s="138" t="n">
        <v>0</v>
      </c>
      <c r="N52" s="135" t="n">
        <v>0</v>
      </c>
      <c r="O52" s="317" t="n">
        <v>0</v>
      </c>
      <c r="P52" s="317" t="s">
        <v>273</v>
      </c>
    </row>
    <row r="53" customFormat="false" ht="15" hidden="false" customHeight="true" outlineLevel="0" collapsed="false">
      <c r="A53" s="86" t="s">
        <v>260</v>
      </c>
      <c r="B53" s="89"/>
      <c r="C53" s="129" t="n">
        <v>30</v>
      </c>
      <c r="D53" s="129" t="n">
        <v>25</v>
      </c>
      <c r="E53" s="129" t="n">
        <v>22</v>
      </c>
      <c r="F53" s="129" t="n">
        <v>21</v>
      </c>
      <c r="G53" s="129" t="n">
        <v>28</v>
      </c>
      <c r="H53" s="129" t="n">
        <v>25</v>
      </c>
      <c r="I53" s="129" t="n">
        <v>26</v>
      </c>
      <c r="J53" s="129" t="n">
        <v>13</v>
      </c>
      <c r="K53" s="318" t="n">
        <v>22</v>
      </c>
      <c r="L53" s="141"/>
      <c r="M53" s="132" t="n">
        <v>98</v>
      </c>
      <c r="N53" s="129" t="n">
        <v>92</v>
      </c>
      <c r="O53" s="318" t="n">
        <v>70</v>
      </c>
      <c r="P53" s="318" t="s">
        <v>273</v>
      </c>
    </row>
    <row r="54" customFormat="false" ht="15" hidden="false" customHeight="true" outlineLevel="0" collapsed="false">
      <c r="A54" s="99" t="s">
        <v>261</v>
      </c>
      <c r="B54" s="100"/>
      <c r="C54" s="135" t="n">
        <v>0</v>
      </c>
      <c r="D54" s="366" t="n">
        <v>0</v>
      </c>
      <c r="E54" s="135" t="n">
        <v>0</v>
      </c>
      <c r="F54" s="135" t="n">
        <v>0</v>
      </c>
      <c r="G54" s="135" t="n">
        <v>0</v>
      </c>
      <c r="H54" s="135" t="n">
        <v>0</v>
      </c>
      <c r="I54" s="135" t="n">
        <v>0</v>
      </c>
      <c r="J54" s="135" t="n">
        <v>0</v>
      </c>
      <c r="K54" s="317" t="n">
        <v>5</v>
      </c>
      <c r="L54" s="141"/>
      <c r="M54" s="138" t="n">
        <v>0</v>
      </c>
      <c r="N54" s="135" t="n">
        <v>0</v>
      </c>
      <c r="O54" s="317" t="n">
        <v>17</v>
      </c>
      <c r="P54" s="317" t="s">
        <v>273</v>
      </c>
    </row>
    <row r="55" customFormat="false" ht="15" hidden="false" customHeight="true" outlineLevel="0" collapsed="false">
      <c r="A55" s="319" t="s">
        <v>168</v>
      </c>
      <c r="B55" s="320"/>
      <c r="C55" s="321" t="n">
        <v>30</v>
      </c>
      <c r="D55" s="321" t="n">
        <v>25</v>
      </c>
      <c r="E55" s="321" t="n">
        <v>22</v>
      </c>
      <c r="F55" s="321" t="n">
        <v>21</v>
      </c>
      <c r="G55" s="321" t="n">
        <v>28</v>
      </c>
      <c r="H55" s="321" t="n">
        <v>25</v>
      </c>
      <c r="I55" s="321" t="n">
        <v>26</v>
      </c>
      <c r="J55" s="321" t="n">
        <v>13</v>
      </c>
      <c r="K55" s="322" t="n">
        <v>17</v>
      </c>
      <c r="L55" s="141"/>
      <c r="M55" s="323" t="n">
        <v>98</v>
      </c>
      <c r="N55" s="321" t="n">
        <v>92</v>
      </c>
      <c r="O55" s="322" t="n">
        <v>53</v>
      </c>
      <c r="P55" s="322" t="s">
        <v>273</v>
      </c>
    </row>
    <row r="56" customFormat="false" ht="15" hidden="false" customHeight="true" outlineLevel="0" collapsed="false">
      <c r="A56" s="122" t="s">
        <v>267</v>
      </c>
      <c r="B56" s="123"/>
      <c r="C56" s="124" t="n">
        <v>37</v>
      </c>
      <c r="D56" s="124" t="n">
        <v>30</v>
      </c>
      <c r="E56" s="124" t="n">
        <v>28</v>
      </c>
      <c r="F56" s="124" t="n">
        <v>28</v>
      </c>
      <c r="G56" s="124" t="n">
        <v>35</v>
      </c>
      <c r="H56" s="124" t="n">
        <v>32</v>
      </c>
      <c r="I56" s="124" t="n">
        <v>32</v>
      </c>
      <c r="J56" s="124" t="n">
        <v>20</v>
      </c>
      <c r="K56" s="316" t="n">
        <v>28</v>
      </c>
      <c r="L56" s="141"/>
      <c r="M56" s="128" t="n">
        <v>123</v>
      </c>
      <c r="N56" s="124" t="n">
        <v>119</v>
      </c>
      <c r="O56" s="316" t="n">
        <v>88</v>
      </c>
      <c r="P56" s="316" t="s">
        <v>273</v>
      </c>
    </row>
    <row r="57" customFormat="false" ht="15" hidden="false" customHeight="true" outlineLevel="0" collapsed="false">
      <c r="A57" s="86" t="s">
        <v>188</v>
      </c>
      <c r="B57" s="89"/>
      <c r="C57" s="129" t="n">
        <v>16138</v>
      </c>
      <c r="D57" s="129" t="n">
        <v>15815</v>
      </c>
      <c r="E57" s="129" t="n">
        <v>15989</v>
      </c>
      <c r="F57" s="129" t="n">
        <v>16322</v>
      </c>
      <c r="G57" s="129" t="n">
        <v>16007</v>
      </c>
      <c r="H57" s="129" t="n">
        <v>14952</v>
      </c>
      <c r="I57" s="129" t="n">
        <v>14660</v>
      </c>
      <c r="J57" s="129" t="n">
        <v>13948</v>
      </c>
      <c r="K57" s="318" t="n">
        <v>12975</v>
      </c>
      <c r="L57" s="141"/>
      <c r="M57" s="132" t="n">
        <v>16067</v>
      </c>
      <c r="N57" s="129" t="n">
        <v>14893</v>
      </c>
      <c r="O57" s="318" t="n">
        <v>11363</v>
      </c>
      <c r="P57" s="318" t="s">
        <v>273</v>
      </c>
    </row>
    <row r="58" customFormat="false" ht="15" hidden="false" customHeight="true" outlineLevel="0" collapsed="false">
      <c r="A58" s="88" t="s">
        <v>268</v>
      </c>
      <c r="B58" s="89"/>
      <c r="C58" s="169" t="n">
        <v>0.041389728055449</v>
      </c>
      <c r="D58" s="169" t="n">
        <v>0.0386618279066735</v>
      </c>
      <c r="E58" s="169" t="n">
        <v>0.0387074049934505</v>
      </c>
      <c r="F58" s="169" t="n">
        <v>0.0388675429731909</v>
      </c>
      <c r="G58" s="169" t="n">
        <v>0.0405664702509977</v>
      </c>
      <c r="H58" s="169" t="n">
        <v>0.0407864718601692</v>
      </c>
      <c r="I58" s="169" t="n">
        <v>0.0441827890678733</v>
      </c>
      <c r="J58" s="169" t="n">
        <v>0.0414890389767022</v>
      </c>
      <c r="K58" s="169" t="n">
        <v>0.0485630015766048</v>
      </c>
      <c r="L58" s="191"/>
      <c r="M58" s="191" t="n">
        <v>0.0394162048595042</v>
      </c>
      <c r="N58" s="169" t="n">
        <v>0.0417078563054151</v>
      </c>
      <c r="O58" s="190" t="n">
        <v>0.0483262188120074</v>
      </c>
      <c r="P58" s="318" t="s">
        <v>273</v>
      </c>
    </row>
    <row r="59" customFormat="false" ht="15" hidden="false" customHeight="true" outlineLevel="0" collapsed="false">
      <c r="A59" s="88" t="s">
        <v>181</v>
      </c>
      <c r="B59" s="89"/>
      <c r="C59" s="141" t="n">
        <v>0.732636968753728</v>
      </c>
      <c r="D59" s="141" t="n">
        <v>0.762913208949488</v>
      </c>
      <c r="E59" s="141" t="n">
        <v>0.77048918059502</v>
      </c>
      <c r="F59" s="141" t="n">
        <v>0.784930917907151</v>
      </c>
      <c r="G59" s="141" t="n">
        <v>0.751551447994588</v>
      </c>
      <c r="H59" s="141" t="n">
        <v>0.762512389753881</v>
      </c>
      <c r="I59" s="141" t="n">
        <v>0.767268454751681</v>
      </c>
      <c r="J59" s="141" t="n">
        <v>0.856013364932362</v>
      </c>
      <c r="K59" s="141" t="n">
        <v>0.717034036190583</v>
      </c>
      <c r="L59" s="185"/>
      <c r="M59" s="185" t="n">
        <v>0.762397761534428</v>
      </c>
      <c r="N59" s="141" t="n">
        <v>0.783112189928366</v>
      </c>
      <c r="O59" s="216" t="n">
        <v>0.773801732567054</v>
      </c>
      <c r="P59" s="318" t="s">
        <v>273</v>
      </c>
    </row>
    <row r="60" customFormat="false" ht="15" hidden="false" customHeight="true" outlineLevel="0" collapsed="false">
      <c r="A60" s="134" t="s">
        <v>269</v>
      </c>
      <c r="B60" s="100"/>
      <c r="C60" s="240" t="n">
        <v>0.707381485900164</v>
      </c>
      <c r="D60" s="240" t="n">
        <v>0.735660451175724</v>
      </c>
      <c r="E60" s="240" t="n">
        <v>0.739752740322531</v>
      </c>
      <c r="F60" s="240" t="n">
        <v>0.755982183247655</v>
      </c>
      <c r="G60" s="240" t="n">
        <v>0.722591740263344</v>
      </c>
      <c r="H60" s="240" t="n">
        <v>0.732230596010147</v>
      </c>
      <c r="I60" s="240" t="n">
        <v>0.734929049777684</v>
      </c>
      <c r="J60" s="240" t="n">
        <v>0.817839274359026</v>
      </c>
      <c r="K60" s="240" t="n">
        <v>0.693263909951782</v>
      </c>
      <c r="L60" s="324"/>
      <c r="M60" s="242" t="n">
        <v>0.734403195877108</v>
      </c>
      <c r="N60" s="240" t="n">
        <v>0.75077427548915</v>
      </c>
      <c r="O60" s="241" t="n">
        <v>0.75187305980575</v>
      </c>
      <c r="P60" s="317" t="s">
        <v>273</v>
      </c>
    </row>
    <row r="61" customFormat="false" ht="15" hidden="false" customHeight="true" outlineLevel="0" collapsed="false">
      <c r="B61" s="16"/>
      <c r="C61" s="163"/>
      <c r="D61" s="163"/>
      <c r="E61" s="163"/>
      <c r="F61" s="163"/>
      <c r="G61" s="163"/>
      <c r="H61" s="163"/>
      <c r="I61" s="163"/>
      <c r="J61" s="163"/>
      <c r="K61" s="163"/>
      <c r="L61" s="163"/>
      <c r="M61" s="163"/>
      <c r="N61" s="163"/>
      <c r="O61" s="163"/>
      <c r="P61" s="163"/>
    </row>
    <row r="62" customFormat="false" ht="15" hidden="false" customHeight="true" outlineLevel="0" collapsed="false">
      <c r="A62" s="49"/>
      <c r="B62" s="326"/>
      <c r="C62" s="367"/>
      <c r="D62" s="367"/>
      <c r="E62" s="367"/>
      <c r="F62" s="367"/>
      <c r="G62" s="367"/>
      <c r="H62" s="367"/>
      <c r="I62" s="367"/>
      <c r="J62" s="367"/>
      <c r="K62" s="367"/>
      <c r="L62" s="367"/>
      <c r="M62" s="367"/>
      <c r="N62" s="367"/>
      <c r="O62" s="367"/>
      <c r="P62" s="367"/>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98</v>
      </c>
      <c r="B2" s="43"/>
      <c r="C2" s="43"/>
      <c r="D2" s="43"/>
      <c r="E2" s="43"/>
      <c r="F2" s="43"/>
      <c r="G2" s="43"/>
      <c r="H2" s="43"/>
      <c r="I2" s="43"/>
      <c r="J2" s="43"/>
      <c r="K2" s="43"/>
      <c r="L2" s="43"/>
      <c r="M2" s="43"/>
      <c r="N2" s="43"/>
      <c r="O2" s="43"/>
      <c r="P2" s="112"/>
    </row>
    <row r="3" customFormat="false" ht="18" hidden="false" customHeight="true" outlineLevel="0" collapsed="false">
      <c r="A3" s="111" t="s">
        <v>283</v>
      </c>
      <c r="B3" s="8"/>
      <c r="C3" s="5"/>
      <c r="D3" s="5"/>
      <c r="E3" s="5"/>
      <c r="F3" s="5"/>
      <c r="G3" s="5"/>
      <c r="H3" s="5"/>
      <c r="I3" s="5"/>
      <c r="J3" s="5"/>
      <c r="K3" s="5"/>
      <c r="L3" s="5"/>
      <c r="M3" s="5"/>
      <c r="N3" s="5"/>
      <c r="O3" s="5"/>
      <c r="P3" s="6"/>
    </row>
    <row r="4" customFormat="false" ht="18" hidden="false" customHeight="true" outlineLevel="0" collapsed="false">
      <c r="A4" s="111" t="s">
        <v>284</v>
      </c>
      <c r="B4" s="43"/>
      <c r="C4" s="114" t="n">
        <v>2003</v>
      </c>
      <c r="D4" s="114" t="n">
        <v>2003</v>
      </c>
      <c r="E4" s="114" t="n">
        <v>2003</v>
      </c>
      <c r="F4" s="114" t="n">
        <v>2003</v>
      </c>
      <c r="G4" s="114" t="n">
        <v>2002</v>
      </c>
      <c r="H4" s="114" t="n">
        <v>2002</v>
      </c>
      <c r="I4" s="114" t="n">
        <v>2002</v>
      </c>
      <c r="J4" s="114" t="n">
        <v>2002</v>
      </c>
      <c r="K4" s="114" t="n">
        <v>2001</v>
      </c>
      <c r="L4" s="225"/>
      <c r="M4" s="114" t="s">
        <v>155</v>
      </c>
      <c r="N4" s="114" t="s">
        <v>155</v>
      </c>
      <c r="O4" s="114" t="s">
        <v>155</v>
      </c>
      <c r="P4" s="115" t="s">
        <v>155</v>
      </c>
    </row>
    <row r="5" customFormat="false" ht="18" hidden="false" customHeight="true" outlineLevel="0" collapsed="false">
      <c r="A5" s="116" t="s">
        <v>156</v>
      </c>
      <c r="B5" s="117"/>
      <c r="C5" s="118" t="s">
        <v>1</v>
      </c>
      <c r="D5" s="118" t="s">
        <v>157</v>
      </c>
      <c r="E5" s="118" t="s">
        <v>158</v>
      </c>
      <c r="F5" s="118" t="s">
        <v>159</v>
      </c>
      <c r="G5" s="118" t="s">
        <v>1</v>
      </c>
      <c r="H5" s="118" t="s">
        <v>157</v>
      </c>
      <c r="I5" s="118" t="s">
        <v>158</v>
      </c>
      <c r="J5" s="118" t="s">
        <v>159</v>
      </c>
      <c r="K5" s="118" t="s">
        <v>1</v>
      </c>
      <c r="L5" s="226"/>
      <c r="M5" s="118" t="s">
        <v>160</v>
      </c>
      <c r="N5" s="118" t="s">
        <v>161</v>
      </c>
      <c r="O5" s="118" t="s">
        <v>162</v>
      </c>
      <c r="P5" s="120" t="s">
        <v>163</v>
      </c>
    </row>
    <row r="6" customFormat="false" ht="18" hidden="false" customHeight="true" outlineLevel="0" collapsed="false">
      <c r="A6" s="198"/>
      <c r="B6" s="199"/>
      <c r="C6" s="202"/>
      <c r="D6" s="331"/>
      <c r="E6" s="331"/>
      <c r="F6" s="331"/>
      <c r="G6" s="331"/>
      <c r="H6" s="331"/>
      <c r="I6" s="331"/>
      <c r="J6" s="331"/>
      <c r="K6" s="331"/>
      <c r="L6" s="227"/>
      <c r="M6" s="202"/>
      <c r="N6" s="331"/>
      <c r="O6" s="331"/>
      <c r="P6" s="331"/>
    </row>
    <row r="7" customFormat="false" ht="18" hidden="false" customHeight="true" outlineLevel="0" collapsed="false">
      <c r="A7" s="49"/>
      <c r="B7" s="49"/>
      <c r="C7" s="353"/>
      <c r="D7" s="354"/>
      <c r="E7" s="354"/>
      <c r="F7" s="354"/>
      <c r="G7" s="354"/>
      <c r="H7" s="354"/>
      <c r="I7" s="354"/>
      <c r="J7" s="354"/>
      <c r="K7" s="121"/>
      <c r="L7" s="54"/>
      <c r="M7" s="353"/>
      <c r="N7" s="354"/>
      <c r="O7" s="49"/>
      <c r="P7" s="54"/>
    </row>
    <row r="8" customFormat="false" ht="15" hidden="false" customHeight="true" outlineLevel="0" collapsed="false">
      <c r="A8" s="122" t="s">
        <v>253</v>
      </c>
      <c r="B8" s="123"/>
      <c r="C8" s="171" t="n">
        <v>134</v>
      </c>
      <c r="D8" s="171" t="n">
        <v>136</v>
      </c>
      <c r="E8" s="171" t="n">
        <v>136</v>
      </c>
      <c r="F8" s="171" t="n">
        <v>138</v>
      </c>
      <c r="G8" s="171" t="n">
        <v>139</v>
      </c>
      <c r="H8" s="171" t="n">
        <v>134</v>
      </c>
      <c r="I8" s="171" t="n">
        <v>124</v>
      </c>
      <c r="J8" s="171" t="n">
        <v>125</v>
      </c>
      <c r="K8" s="309" t="n">
        <v>127</v>
      </c>
      <c r="L8" s="355"/>
      <c r="M8" s="174" t="n">
        <v>544</v>
      </c>
      <c r="N8" s="171" t="n">
        <v>522</v>
      </c>
      <c r="O8" s="309" t="n">
        <v>516</v>
      </c>
      <c r="P8" s="309" t="s">
        <v>273</v>
      </c>
    </row>
    <row r="9" customFormat="false" ht="15" hidden="false" customHeight="true" outlineLevel="0" collapsed="false">
      <c r="A9" s="99" t="s">
        <v>254</v>
      </c>
      <c r="B9" s="100"/>
      <c r="C9" s="139" t="n">
        <v>335</v>
      </c>
      <c r="D9" s="139" t="n">
        <v>317</v>
      </c>
      <c r="E9" s="139" t="n">
        <v>275</v>
      </c>
      <c r="F9" s="139" t="n">
        <v>324</v>
      </c>
      <c r="G9" s="139" t="n">
        <v>282</v>
      </c>
      <c r="H9" s="139" t="n">
        <v>296</v>
      </c>
      <c r="I9" s="139" t="n">
        <v>307</v>
      </c>
      <c r="J9" s="139" t="n">
        <v>256</v>
      </c>
      <c r="K9" s="250" t="n">
        <v>232</v>
      </c>
      <c r="L9" s="355"/>
      <c r="M9" s="182" t="n">
        <v>1251</v>
      </c>
      <c r="N9" s="179" t="n">
        <v>1141</v>
      </c>
      <c r="O9" s="337" t="n">
        <v>974</v>
      </c>
      <c r="P9" s="337" t="s">
        <v>273</v>
      </c>
    </row>
    <row r="10" customFormat="false" ht="15" hidden="false" customHeight="true" outlineLevel="0" collapsed="false">
      <c r="A10" s="86" t="s">
        <v>165</v>
      </c>
      <c r="B10" s="89"/>
      <c r="C10" s="171" t="n">
        <v>469</v>
      </c>
      <c r="D10" s="171" t="n">
        <v>453</v>
      </c>
      <c r="E10" s="171" t="n">
        <v>411</v>
      </c>
      <c r="F10" s="171" t="n">
        <v>462</v>
      </c>
      <c r="G10" s="171" t="n">
        <v>421</v>
      </c>
      <c r="H10" s="171" t="n">
        <v>430</v>
      </c>
      <c r="I10" s="171" t="n">
        <v>431</v>
      </c>
      <c r="J10" s="171" t="n">
        <v>381</v>
      </c>
      <c r="K10" s="309" t="n">
        <v>359</v>
      </c>
      <c r="L10" s="355"/>
      <c r="M10" s="174" t="n">
        <v>1795</v>
      </c>
      <c r="N10" s="171" t="n">
        <v>1663</v>
      </c>
      <c r="O10" s="309" t="n">
        <v>1490</v>
      </c>
      <c r="P10" s="309" t="s">
        <v>273</v>
      </c>
    </row>
    <row r="11" customFormat="false" ht="15" hidden="false" customHeight="true" outlineLevel="0" collapsed="false">
      <c r="A11" s="99" t="s">
        <v>255</v>
      </c>
      <c r="B11" s="100"/>
      <c r="C11" s="139" t="n">
        <v>0</v>
      </c>
      <c r="D11" s="139" t="n">
        <v>0</v>
      </c>
      <c r="E11" s="139" t="n">
        <v>1</v>
      </c>
      <c r="F11" s="139" t="n">
        <v>1</v>
      </c>
      <c r="G11" s="139" t="n">
        <v>0</v>
      </c>
      <c r="H11" s="139" t="n">
        <v>0</v>
      </c>
      <c r="I11" s="139" t="n">
        <v>1</v>
      </c>
      <c r="J11" s="139" t="n">
        <v>0</v>
      </c>
      <c r="K11" s="250" t="n">
        <v>1</v>
      </c>
      <c r="L11" s="355"/>
      <c r="M11" s="182" t="n">
        <v>2</v>
      </c>
      <c r="N11" s="179" t="n">
        <v>1</v>
      </c>
      <c r="O11" s="337" t="n">
        <v>2</v>
      </c>
      <c r="P11" s="337" t="s">
        <v>273</v>
      </c>
    </row>
    <row r="12" customFormat="false" ht="15" hidden="false" customHeight="true" outlineLevel="0" collapsed="false">
      <c r="A12" s="86" t="s">
        <v>285</v>
      </c>
      <c r="B12" s="89"/>
      <c r="C12" s="171" t="n">
        <v>469</v>
      </c>
      <c r="D12" s="171" t="n">
        <v>453</v>
      </c>
      <c r="E12" s="171" t="n">
        <v>410</v>
      </c>
      <c r="F12" s="171" t="n">
        <v>461</v>
      </c>
      <c r="G12" s="171" t="n">
        <v>421</v>
      </c>
      <c r="H12" s="171" t="n">
        <v>430</v>
      </c>
      <c r="I12" s="171" t="n">
        <v>430</v>
      </c>
      <c r="J12" s="171" t="n">
        <v>381</v>
      </c>
      <c r="K12" s="309" t="n">
        <v>358</v>
      </c>
      <c r="L12" s="355"/>
      <c r="M12" s="174" t="n">
        <v>1793</v>
      </c>
      <c r="N12" s="171" t="n">
        <v>1662</v>
      </c>
      <c r="O12" s="309" t="n">
        <v>1488</v>
      </c>
      <c r="P12" s="309" t="s">
        <v>273</v>
      </c>
    </row>
    <row r="13" customFormat="false" ht="15" hidden="false" customHeight="true" outlineLevel="0" collapsed="false">
      <c r="A13" s="99" t="s">
        <v>167</v>
      </c>
      <c r="B13" s="100"/>
      <c r="C13" s="179" t="n">
        <v>400</v>
      </c>
      <c r="D13" s="179" t="n">
        <v>393</v>
      </c>
      <c r="E13" s="179" t="n">
        <v>369</v>
      </c>
      <c r="F13" s="179" t="n">
        <v>414</v>
      </c>
      <c r="G13" s="179" t="n">
        <v>413</v>
      </c>
      <c r="H13" s="179" t="n">
        <v>415</v>
      </c>
      <c r="I13" s="179" t="n">
        <v>386</v>
      </c>
      <c r="J13" s="179" t="n">
        <v>329</v>
      </c>
      <c r="K13" s="337" t="n">
        <v>339</v>
      </c>
      <c r="L13" s="355"/>
      <c r="M13" s="182" t="n">
        <v>1576</v>
      </c>
      <c r="N13" s="179" t="n">
        <v>1543</v>
      </c>
      <c r="O13" s="337" t="n">
        <v>1282</v>
      </c>
      <c r="P13" s="337" t="s">
        <v>273</v>
      </c>
    </row>
    <row r="14" customFormat="false" ht="15" hidden="false" customHeight="true" outlineLevel="0" collapsed="false">
      <c r="A14" s="86" t="s">
        <v>299</v>
      </c>
      <c r="B14" s="89"/>
      <c r="C14" s="139" t="n">
        <v>69</v>
      </c>
      <c r="D14" s="139" t="n">
        <v>60</v>
      </c>
      <c r="E14" s="139" t="n">
        <v>41</v>
      </c>
      <c r="F14" s="139" t="n">
        <v>47</v>
      </c>
      <c r="G14" s="139" t="n">
        <v>8</v>
      </c>
      <c r="H14" s="139" t="n">
        <v>15</v>
      </c>
      <c r="I14" s="139" t="n">
        <v>44</v>
      </c>
      <c r="J14" s="139" t="n">
        <v>52</v>
      </c>
      <c r="K14" s="250" t="n">
        <v>19</v>
      </c>
      <c r="L14" s="355"/>
      <c r="M14" s="176" t="n">
        <v>217</v>
      </c>
      <c r="N14" s="139" t="n">
        <v>119</v>
      </c>
      <c r="O14" s="250" t="n">
        <v>206</v>
      </c>
      <c r="P14" s="250" t="s">
        <v>273</v>
      </c>
    </row>
    <row r="15" customFormat="false" ht="15" hidden="false" customHeight="true" outlineLevel="0" collapsed="false">
      <c r="A15" s="99" t="s">
        <v>174</v>
      </c>
      <c r="B15" s="100"/>
      <c r="C15" s="139" t="n">
        <v>28</v>
      </c>
      <c r="D15" s="139" t="n">
        <v>23</v>
      </c>
      <c r="E15" s="139" t="n">
        <v>16</v>
      </c>
      <c r="F15" s="139" t="n">
        <v>14</v>
      </c>
      <c r="G15" s="139" t="n">
        <v>2</v>
      </c>
      <c r="H15" s="139" t="n">
        <v>11</v>
      </c>
      <c r="I15" s="139" t="n">
        <v>17</v>
      </c>
      <c r="J15" s="139" t="n">
        <v>18</v>
      </c>
      <c r="K15" s="250" t="n">
        <v>8</v>
      </c>
      <c r="L15" s="355"/>
      <c r="M15" s="176" t="n">
        <v>81</v>
      </c>
      <c r="N15" s="139" t="n">
        <v>48</v>
      </c>
      <c r="O15" s="250" t="n">
        <v>89</v>
      </c>
      <c r="P15" s="250" t="s">
        <v>273</v>
      </c>
    </row>
    <row r="16" customFormat="false" ht="15" hidden="false" customHeight="true" outlineLevel="0" collapsed="false">
      <c r="A16" s="86" t="s">
        <v>260</v>
      </c>
      <c r="B16" s="89"/>
      <c r="C16" s="171" t="n">
        <v>41</v>
      </c>
      <c r="D16" s="171" t="n">
        <v>37</v>
      </c>
      <c r="E16" s="171" t="n">
        <v>25</v>
      </c>
      <c r="F16" s="171" t="n">
        <v>33</v>
      </c>
      <c r="G16" s="171" t="n">
        <v>6</v>
      </c>
      <c r="H16" s="171" t="n">
        <v>4</v>
      </c>
      <c r="I16" s="171" t="n">
        <v>27</v>
      </c>
      <c r="J16" s="171" t="n">
        <v>34</v>
      </c>
      <c r="K16" s="309" t="n">
        <v>11</v>
      </c>
      <c r="L16" s="355"/>
      <c r="M16" s="174" t="n">
        <v>136</v>
      </c>
      <c r="N16" s="171" t="n">
        <v>71</v>
      </c>
      <c r="O16" s="309" t="n">
        <v>117</v>
      </c>
      <c r="P16" s="309" t="s">
        <v>273</v>
      </c>
    </row>
    <row r="17" customFormat="false" ht="15" hidden="false" customHeight="true" outlineLevel="0" collapsed="false">
      <c r="A17" s="99" t="s">
        <v>261</v>
      </c>
      <c r="B17" s="100"/>
      <c r="C17" s="179" t="n">
        <v>0</v>
      </c>
      <c r="D17" s="179" t="n">
        <v>0</v>
      </c>
      <c r="E17" s="179" t="n">
        <v>0</v>
      </c>
      <c r="F17" s="179" t="n">
        <v>0</v>
      </c>
      <c r="G17" s="179" t="n">
        <v>0</v>
      </c>
      <c r="H17" s="179" t="n">
        <v>0</v>
      </c>
      <c r="I17" s="179" t="n">
        <v>0</v>
      </c>
      <c r="J17" s="179" t="n">
        <v>0</v>
      </c>
      <c r="K17" s="337" t="n">
        <v>3</v>
      </c>
      <c r="L17" s="355"/>
      <c r="M17" s="176" t="n">
        <v>0</v>
      </c>
      <c r="N17" s="139" t="n">
        <v>0</v>
      </c>
      <c r="O17" s="250" t="n">
        <v>10</v>
      </c>
      <c r="P17" s="250" t="s">
        <v>273</v>
      </c>
    </row>
    <row r="18" customFormat="false" ht="15" hidden="false" customHeight="true" outlineLevel="0" collapsed="false">
      <c r="A18" s="319" t="s">
        <v>262</v>
      </c>
      <c r="B18" s="320"/>
      <c r="C18" s="338" t="n">
        <v>41</v>
      </c>
      <c r="D18" s="338" t="n">
        <v>37</v>
      </c>
      <c r="E18" s="338" t="n">
        <v>25</v>
      </c>
      <c r="F18" s="338" t="n">
        <v>33</v>
      </c>
      <c r="G18" s="338" t="n">
        <v>6</v>
      </c>
      <c r="H18" s="338" t="n">
        <v>4</v>
      </c>
      <c r="I18" s="338" t="n">
        <v>27</v>
      </c>
      <c r="J18" s="338" t="n">
        <v>34</v>
      </c>
      <c r="K18" s="339" t="n">
        <v>8</v>
      </c>
      <c r="L18" s="355"/>
      <c r="M18" s="341" t="n">
        <v>136</v>
      </c>
      <c r="N18" s="338" t="n">
        <v>71</v>
      </c>
      <c r="O18" s="339" t="n">
        <v>107</v>
      </c>
      <c r="P18" s="339" t="s">
        <v>273</v>
      </c>
    </row>
    <row r="19" s="18" customFormat="true" ht="15" hidden="false" customHeight="true" outlineLevel="0" collapsed="false">
      <c r="A19" s="360" t="s">
        <v>267</v>
      </c>
      <c r="B19" s="368"/>
      <c r="C19" s="356" t="n">
        <v>51</v>
      </c>
      <c r="D19" s="356" t="n">
        <v>49</v>
      </c>
      <c r="E19" s="356" t="n">
        <v>36</v>
      </c>
      <c r="F19" s="356" t="n">
        <v>47</v>
      </c>
      <c r="G19" s="356" t="n">
        <v>19</v>
      </c>
      <c r="H19" s="356" t="n">
        <v>19</v>
      </c>
      <c r="I19" s="356" t="n">
        <v>34</v>
      </c>
      <c r="J19" s="356" t="n">
        <v>42</v>
      </c>
      <c r="K19" s="357" t="n">
        <v>15</v>
      </c>
      <c r="L19" s="358"/>
      <c r="M19" s="359" t="n">
        <v>183</v>
      </c>
      <c r="N19" s="356" t="n">
        <v>114</v>
      </c>
      <c r="O19" s="357" t="n">
        <v>135</v>
      </c>
      <c r="P19" s="357" t="s">
        <v>273</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88" t="s">
        <v>169</v>
      </c>
      <c r="B20" s="44"/>
      <c r="C20" s="139" t="n">
        <v>5</v>
      </c>
      <c r="D20" s="139" t="n">
        <v>2</v>
      </c>
      <c r="E20" s="139" t="n">
        <v>-9</v>
      </c>
      <c r="F20" s="139" t="n">
        <v>0</v>
      </c>
      <c r="G20" s="139" t="n">
        <v>-22</v>
      </c>
      <c r="H20" s="139" t="n">
        <v>-21</v>
      </c>
      <c r="I20" s="139" t="n">
        <v>-2</v>
      </c>
      <c r="J20" s="139" t="n">
        <v>13</v>
      </c>
      <c r="K20" s="250" t="n">
        <v>-8</v>
      </c>
      <c r="L20" s="355"/>
      <c r="M20" s="176" t="n">
        <v>-2</v>
      </c>
      <c r="N20" s="139" t="n">
        <v>-32</v>
      </c>
      <c r="O20" s="250" t="n">
        <v>45</v>
      </c>
      <c r="P20" s="250" t="s">
        <v>273</v>
      </c>
    </row>
    <row r="21" customFormat="false" ht="15" hidden="false" customHeight="true" outlineLevel="0" collapsed="false">
      <c r="A21" s="88" t="s">
        <v>286</v>
      </c>
      <c r="B21" s="44"/>
      <c r="C21" s="155" t="n">
        <v>0.116509707870803</v>
      </c>
      <c r="D21" s="155" t="n">
        <v>0.109367934510288</v>
      </c>
      <c r="E21" s="155" t="n">
        <v>0.083938019530937</v>
      </c>
      <c r="F21" s="155" t="n">
        <v>0.104686780451236</v>
      </c>
      <c r="G21" s="155" t="n">
        <v>0.0451102813936503</v>
      </c>
      <c r="H21" s="155" t="n">
        <v>0.0460227523022688</v>
      </c>
      <c r="I21" s="155" t="n">
        <v>0.0991288058464421</v>
      </c>
      <c r="J21" s="155" t="n">
        <v>0.155583321038283</v>
      </c>
      <c r="K21" s="264" t="n">
        <v>0.069296802236408</v>
      </c>
      <c r="L21" s="362"/>
      <c r="M21" s="158" t="n">
        <v>0.103787427004171</v>
      </c>
      <c r="N21" s="155" t="n">
        <v>0.0804659404735449</v>
      </c>
      <c r="O21" s="264" t="n">
        <v>0.160383003177793</v>
      </c>
      <c r="P21" s="250" t="s">
        <v>273</v>
      </c>
    </row>
    <row r="22" customFormat="false" ht="15" hidden="false" customHeight="true" outlineLevel="0" collapsed="false">
      <c r="A22" s="88" t="s">
        <v>268</v>
      </c>
      <c r="B22" s="44"/>
      <c r="C22" s="159" t="n">
        <v>0.103550736441616</v>
      </c>
      <c r="D22" s="159" t="n">
        <v>0.108039743611495</v>
      </c>
      <c r="E22" s="159" t="n">
        <v>0.107113261166178</v>
      </c>
      <c r="F22" s="159" t="n">
        <v>0.0945326066196644</v>
      </c>
      <c r="G22" s="159" t="n">
        <v>0.0944545043500431</v>
      </c>
      <c r="H22" s="159" t="n">
        <v>0.0949923686019612</v>
      </c>
      <c r="I22" s="159" t="n">
        <v>0.0934323696908229</v>
      </c>
      <c r="J22" s="159" t="n">
        <v>0.100749395481186</v>
      </c>
      <c r="K22" s="292" t="n">
        <v>0.102920935153576</v>
      </c>
      <c r="L22" s="363"/>
      <c r="M22" s="162" t="n">
        <v>0.102978789086424</v>
      </c>
      <c r="N22" s="159" t="n">
        <v>0.0957816393231733</v>
      </c>
      <c r="O22" s="292" t="n">
        <v>0.0975549505591881</v>
      </c>
      <c r="P22" s="250" t="s">
        <v>273</v>
      </c>
    </row>
    <row r="23" customFormat="false" ht="15" hidden="false" customHeight="true" outlineLevel="0" collapsed="false">
      <c r="A23" s="88" t="s">
        <v>287</v>
      </c>
      <c r="B23" s="44"/>
      <c r="C23" s="159" t="n">
        <v>0.163174682992781</v>
      </c>
      <c r="D23" s="159" t="n">
        <v>0.17491546772871</v>
      </c>
      <c r="E23" s="159" t="n">
        <v>0.170332459592892</v>
      </c>
      <c r="F23" s="159" t="n">
        <v>0.151376145664062</v>
      </c>
      <c r="G23" s="159" t="n">
        <v>0.14435170375261</v>
      </c>
      <c r="H23" s="159" t="n">
        <v>0.137983317572537</v>
      </c>
      <c r="I23" s="159" t="n">
        <v>0.127921103396794</v>
      </c>
      <c r="J23" s="159" t="n">
        <v>0.123857371056059</v>
      </c>
      <c r="K23" s="292" t="n">
        <v>0.122864015548714</v>
      </c>
      <c r="L23" s="363"/>
      <c r="M23" s="162" t="n">
        <v>0.164397246638591</v>
      </c>
      <c r="N23" s="159" t="n">
        <v>0.133408185424723</v>
      </c>
      <c r="O23" s="292" t="n">
        <v>0.117964598806461</v>
      </c>
      <c r="P23" s="250" t="s">
        <v>273</v>
      </c>
    </row>
    <row r="24" customFormat="false" ht="15" hidden="false" customHeight="true" outlineLevel="0" collapsed="false">
      <c r="A24" s="88" t="s">
        <v>181</v>
      </c>
      <c r="B24" s="44"/>
      <c r="C24" s="155" t="n">
        <v>0.851903646591036</v>
      </c>
      <c r="D24" s="155" t="n">
        <v>0.866553444673354</v>
      </c>
      <c r="E24" s="155" t="n">
        <v>0.90061259486027</v>
      </c>
      <c r="F24" s="155" t="n">
        <v>0.894446709091601</v>
      </c>
      <c r="G24" s="155" t="n">
        <v>0.981361617857507</v>
      </c>
      <c r="H24" s="155" t="n">
        <v>0.962875353454035</v>
      </c>
      <c r="I24" s="155" t="n">
        <v>0.895665649225485</v>
      </c>
      <c r="J24" s="155" t="n">
        <v>0.864532086185524</v>
      </c>
      <c r="K24" s="264" t="n">
        <v>0.944437303187311</v>
      </c>
      <c r="L24" s="362"/>
      <c r="M24" s="158" t="n">
        <v>0.877687178352058</v>
      </c>
      <c r="N24" s="155" t="n">
        <v>0.927616205859252</v>
      </c>
      <c r="O24" s="264" t="n">
        <v>0.86029233247526</v>
      </c>
      <c r="P24" s="250" t="s">
        <v>273</v>
      </c>
    </row>
    <row r="25" customFormat="false" ht="15" hidden="false" customHeight="true" outlineLevel="0" collapsed="false">
      <c r="A25" s="88" t="s">
        <v>269</v>
      </c>
      <c r="B25" s="44"/>
      <c r="C25" s="155" t="n">
        <v>0.816867423320075</v>
      </c>
      <c r="D25" s="155" t="n">
        <v>0.826058399789849</v>
      </c>
      <c r="E25" s="155" t="n">
        <v>0.853817340653526</v>
      </c>
      <c r="F25" s="155" t="n">
        <v>0.846240462272127</v>
      </c>
      <c r="G25" s="155" t="n">
        <v>0.932176583277646</v>
      </c>
      <c r="H25" s="155" t="n">
        <v>0.913504297383573</v>
      </c>
      <c r="I25" s="155" t="n">
        <v>0.877488928930131</v>
      </c>
      <c r="J25" s="155" t="n">
        <v>0.843210313605372</v>
      </c>
      <c r="K25" s="264" t="n">
        <v>0.930296596382858</v>
      </c>
      <c r="L25" s="362"/>
      <c r="M25" s="158" t="n">
        <v>0.835193835963474</v>
      </c>
      <c r="N25" s="155" t="n">
        <v>0.892797372276138</v>
      </c>
      <c r="O25" s="264" t="n">
        <v>0.8483470740308</v>
      </c>
      <c r="P25" s="250" t="s">
        <v>273</v>
      </c>
    </row>
    <row r="26" customFormat="false" ht="15" hidden="false" customHeight="true" outlineLevel="0" collapsed="false">
      <c r="A26" s="88" t="s">
        <v>288</v>
      </c>
      <c r="B26" s="44"/>
      <c r="C26" s="139" t="n">
        <v>1677</v>
      </c>
      <c r="D26" s="139" t="n">
        <v>1677</v>
      </c>
      <c r="E26" s="139" t="n">
        <v>1677</v>
      </c>
      <c r="F26" s="139" t="n">
        <v>1677</v>
      </c>
      <c r="G26" s="139" t="n">
        <v>1461</v>
      </c>
      <c r="H26" s="139" t="n">
        <v>1461</v>
      </c>
      <c r="I26" s="139" t="n">
        <v>1330</v>
      </c>
      <c r="J26" s="139" t="n">
        <v>1037</v>
      </c>
      <c r="K26" s="250" t="n">
        <v>832</v>
      </c>
      <c r="L26" s="355"/>
      <c r="M26" s="176" t="n">
        <v>1677</v>
      </c>
      <c r="N26" s="139" t="n">
        <v>1322</v>
      </c>
      <c r="O26" s="250" t="n">
        <v>821</v>
      </c>
      <c r="P26" s="250" t="s">
        <v>273</v>
      </c>
    </row>
    <row r="27" customFormat="false" ht="15" hidden="false" customHeight="true" outlineLevel="0" collapsed="false">
      <c r="A27" s="88" t="s">
        <v>188</v>
      </c>
      <c r="B27" s="44"/>
      <c r="C27" s="139" t="n">
        <v>5155</v>
      </c>
      <c r="D27" s="139" t="n">
        <v>4978</v>
      </c>
      <c r="E27" s="139" t="n">
        <v>5200</v>
      </c>
      <c r="F27" s="139" t="n">
        <v>5794</v>
      </c>
      <c r="G27" s="139" t="n">
        <v>5836</v>
      </c>
      <c r="H27" s="139" t="n">
        <v>5594</v>
      </c>
      <c r="I27" s="139" t="n">
        <v>5436</v>
      </c>
      <c r="J27" s="139" t="n">
        <v>4935</v>
      </c>
      <c r="K27" s="250" t="n">
        <v>4917</v>
      </c>
      <c r="L27" s="355"/>
      <c r="M27" s="176" t="n">
        <v>5282</v>
      </c>
      <c r="N27" s="139" t="n">
        <v>5450</v>
      </c>
      <c r="O27" s="250" t="n">
        <v>5294</v>
      </c>
      <c r="P27" s="250" t="s">
        <v>273</v>
      </c>
    </row>
    <row r="28" customFormat="false" ht="15" hidden="false" customHeight="true" outlineLevel="0" collapsed="false">
      <c r="A28" s="88" t="s">
        <v>189</v>
      </c>
      <c r="B28" s="44"/>
      <c r="C28" s="139" t="n">
        <v>3271</v>
      </c>
      <c r="D28" s="139" t="n">
        <v>3075</v>
      </c>
      <c r="E28" s="139" t="n">
        <v>3270</v>
      </c>
      <c r="F28" s="139" t="n">
        <v>3618</v>
      </c>
      <c r="G28" s="139" t="n">
        <v>3819</v>
      </c>
      <c r="H28" s="139" t="n">
        <v>3851</v>
      </c>
      <c r="I28" s="139" t="n">
        <v>3970</v>
      </c>
      <c r="J28" s="139" t="n">
        <v>4014</v>
      </c>
      <c r="K28" s="250" t="n">
        <v>4119</v>
      </c>
      <c r="L28" s="355"/>
      <c r="M28" s="176" t="n">
        <v>3309</v>
      </c>
      <c r="N28" s="139" t="n">
        <v>3913</v>
      </c>
      <c r="O28" s="250" t="n">
        <v>4378</v>
      </c>
      <c r="P28" s="250" t="s">
        <v>273</v>
      </c>
    </row>
    <row r="29" customFormat="false" ht="15" hidden="false" customHeight="true" outlineLevel="0" collapsed="false">
      <c r="A29" s="88" t="s">
        <v>289</v>
      </c>
      <c r="B29" s="44"/>
      <c r="C29" s="139"/>
      <c r="D29" s="139"/>
      <c r="E29" s="139"/>
      <c r="F29" s="139"/>
      <c r="G29" s="139"/>
      <c r="H29" s="139"/>
      <c r="I29" s="139"/>
      <c r="J29" s="139"/>
      <c r="K29" s="250"/>
      <c r="L29" s="355"/>
      <c r="M29" s="176"/>
      <c r="N29" s="139"/>
      <c r="O29" s="250"/>
      <c r="P29" s="250"/>
    </row>
    <row r="30" customFormat="false" ht="15" hidden="false" customHeight="true" outlineLevel="0" collapsed="false">
      <c r="A30" s="88"/>
      <c r="B30" s="44" t="s">
        <v>290</v>
      </c>
      <c r="C30" s="139" t="n">
        <v>2635</v>
      </c>
      <c r="D30" s="139" t="n">
        <v>2521</v>
      </c>
      <c r="E30" s="139" t="n">
        <v>2684</v>
      </c>
      <c r="F30" s="139" t="n">
        <v>2904</v>
      </c>
      <c r="G30" s="139" t="n">
        <v>2955</v>
      </c>
      <c r="H30" s="139" t="n">
        <v>3008</v>
      </c>
      <c r="I30" s="139" t="n">
        <v>3114</v>
      </c>
      <c r="J30" s="139" t="n">
        <v>3167</v>
      </c>
      <c r="K30" s="250" t="n">
        <v>3247</v>
      </c>
      <c r="L30" s="355"/>
      <c r="M30" s="176" t="n">
        <v>2686</v>
      </c>
      <c r="N30" s="139" t="n">
        <v>3060</v>
      </c>
      <c r="O30" s="250" t="n">
        <v>3435</v>
      </c>
      <c r="P30" s="250" t="s">
        <v>273</v>
      </c>
    </row>
    <row r="31" customFormat="false" ht="15" hidden="false" customHeight="true" outlineLevel="0" collapsed="false">
      <c r="A31" s="189" t="s">
        <v>291</v>
      </c>
      <c r="B31" s="57"/>
      <c r="C31" s="139" t="n">
        <v>2635</v>
      </c>
      <c r="D31" s="139" t="n">
        <v>2521.142897</v>
      </c>
      <c r="E31" s="139" t="n">
        <v>2684.290285</v>
      </c>
      <c r="F31" s="139" t="n">
        <v>2904.31162</v>
      </c>
      <c r="G31" s="139" t="n">
        <v>2955.635596</v>
      </c>
      <c r="H31" s="139" t="n">
        <v>3008.267199</v>
      </c>
      <c r="I31" s="139" t="n">
        <v>3114.193303</v>
      </c>
      <c r="J31" s="139" t="n">
        <v>3168.48355</v>
      </c>
      <c r="K31" s="250" t="n">
        <v>3250.563847</v>
      </c>
      <c r="L31" s="355"/>
      <c r="M31" s="176" t="n">
        <v>2686.185345</v>
      </c>
      <c r="N31" s="139" t="n">
        <v>3060.648624</v>
      </c>
      <c r="O31" s="250" t="n">
        <v>3484.278581</v>
      </c>
      <c r="P31" s="250" t="s">
        <v>273</v>
      </c>
    </row>
    <row r="32" customFormat="false" ht="15" hidden="false" customHeight="true" outlineLevel="0" collapsed="false">
      <c r="A32" s="88" t="s">
        <v>292</v>
      </c>
      <c r="B32" s="44"/>
      <c r="C32" s="139" t="n">
        <v>0</v>
      </c>
      <c r="D32" s="139" t="n">
        <v>0</v>
      </c>
      <c r="E32" s="139" t="n">
        <v>0</v>
      </c>
      <c r="F32" s="139" t="n">
        <v>0</v>
      </c>
      <c r="G32" s="139" t="n">
        <v>0</v>
      </c>
      <c r="H32" s="139" t="n">
        <v>0</v>
      </c>
      <c r="I32" s="139" t="n">
        <v>0</v>
      </c>
      <c r="J32" s="139" t="n">
        <v>0</v>
      </c>
      <c r="K32" s="250" t="n">
        <v>0</v>
      </c>
      <c r="L32" s="355"/>
      <c r="M32" s="176" t="n">
        <v>0</v>
      </c>
      <c r="N32" s="139" t="n">
        <v>0</v>
      </c>
      <c r="O32" s="250" t="n">
        <v>43</v>
      </c>
      <c r="P32" s="250" t="s">
        <v>273</v>
      </c>
    </row>
    <row r="33" customFormat="false" ht="15" hidden="false" customHeight="true" outlineLevel="0" collapsed="false">
      <c r="A33" s="88" t="s">
        <v>293</v>
      </c>
      <c r="B33" s="44"/>
      <c r="C33" s="139" t="n">
        <v>41845</v>
      </c>
      <c r="D33" s="139" t="n">
        <v>41595</v>
      </c>
      <c r="E33" s="139" t="n">
        <v>41812</v>
      </c>
      <c r="F33" s="139" t="n">
        <v>41058</v>
      </c>
      <c r="G33" s="139" t="n">
        <v>40353</v>
      </c>
      <c r="H33" s="139" t="n">
        <v>39864</v>
      </c>
      <c r="I33" s="139" t="n">
        <v>39605</v>
      </c>
      <c r="J33" s="139" t="n">
        <v>39055</v>
      </c>
      <c r="K33" s="250" t="n">
        <v>39432</v>
      </c>
      <c r="L33" s="355"/>
      <c r="M33" s="176" t="n">
        <v>41575</v>
      </c>
      <c r="N33" s="139" t="n">
        <v>39720</v>
      </c>
      <c r="O33" s="250" t="n">
        <v>39869</v>
      </c>
      <c r="P33" s="250" t="s">
        <v>273</v>
      </c>
    </row>
    <row r="34" customFormat="false" ht="15" hidden="false" customHeight="true" outlineLevel="0" collapsed="false">
      <c r="A34" s="88" t="s">
        <v>294</v>
      </c>
      <c r="B34" s="44"/>
      <c r="C34" s="234" t="n">
        <v>4540</v>
      </c>
      <c r="D34" s="234" t="n">
        <v>4641</v>
      </c>
      <c r="E34" s="234" t="n">
        <v>4374</v>
      </c>
      <c r="F34" s="234" t="n">
        <v>4765</v>
      </c>
      <c r="G34" s="234" t="n">
        <v>5184</v>
      </c>
      <c r="H34" s="234" t="n">
        <v>5117</v>
      </c>
      <c r="I34" s="234" t="n">
        <v>4158</v>
      </c>
      <c r="J34" s="234" t="n">
        <v>4382</v>
      </c>
      <c r="K34" s="235" t="n">
        <v>4420</v>
      </c>
      <c r="L34" s="358"/>
      <c r="M34" s="220" t="n">
        <v>4540</v>
      </c>
      <c r="N34" s="139" t="n">
        <v>5184</v>
      </c>
      <c r="O34" s="250" t="n">
        <v>4420</v>
      </c>
      <c r="P34" s="250" t="s">
        <v>273</v>
      </c>
    </row>
    <row r="35" customFormat="false" ht="15" hidden="false" customHeight="true" outlineLevel="0" collapsed="false">
      <c r="A35" s="88" t="s">
        <v>295</v>
      </c>
      <c r="B35" s="44"/>
      <c r="C35" s="234" t="n">
        <v>170255</v>
      </c>
      <c r="D35" s="234" t="n">
        <v>171572</v>
      </c>
      <c r="E35" s="234" t="n">
        <v>160885</v>
      </c>
      <c r="F35" s="234" t="n">
        <v>166761</v>
      </c>
      <c r="G35" s="234" t="n">
        <v>160210</v>
      </c>
      <c r="H35" s="234" t="n">
        <v>161885</v>
      </c>
      <c r="I35" s="234" t="n">
        <v>164905</v>
      </c>
      <c r="J35" s="234" t="n">
        <v>136294</v>
      </c>
      <c r="K35" s="235" t="n">
        <v>130548</v>
      </c>
      <c r="L35" s="358"/>
      <c r="M35" s="220" t="n">
        <v>170255</v>
      </c>
      <c r="N35" s="139" t="n">
        <v>160210</v>
      </c>
      <c r="O35" s="250" t="n">
        <v>130548</v>
      </c>
      <c r="P35" s="250" t="s">
        <v>273</v>
      </c>
    </row>
    <row r="36" customFormat="false" ht="15" hidden="false" customHeight="true" outlineLevel="0" collapsed="false">
      <c r="A36" s="88" t="s">
        <v>296</v>
      </c>
      <c r="B36" s="44"/>
      <c r="C36" s="234" t="n">
        <v>75900</v>
      </c>
      <c r="D36" s="234" t="n">
        <v>73835</v>
      </c>
      <c r="E36" s="234" t="n">
        <v>71873</v>
      </c>
      <c r="F36" s="234" t="n">
        <v>77110</v>
      </c>
      <c r="G36" s="234" t="n">
        <v>74981</v>
      </c>
      <c r="H36" s="234" t="n">
        <v>77035</v>
      </c>
      <c r="I36" s="234" t="n">
        <v>76607</v>
      </c>
      <c r="J36" s="234" t="n">
        <v>77435</v>
      </c>
      <c r="K36" s="235" t="n">
        <v>72980</v>
      </c>
      <c r="L36" s="358"/>
      <c r="M36" s="220" t="n">
        <v>75900</v>
      </c>
      <c r="N36" s="139" t="n">
        <v>74981</v>
      </c>
      <c r="O36" s="250" t="n">
        <v>72980</v>
      </c>
      <c r="P36" s="250" t="s">
        <v>273</v>
      </c>
    </row>
    <row r="37" customFormat="false" ht="15" hidden="false" customHeight="true" outlineLevel="0" collapsed="false">
      <c r="A37" s="134" t="s">
        <v>239</v>
      </c>
      <c r="B37" s="101"/>
      <c r="C37" s="218" t="n">
        <v>5436</v>
      </c>
      <c r="D37" s="218" t="n">
        <v>5605</v>
      </c>
      <c r="E37" s="218" t="n">
        <v>5706</v>
      </c>
      <c r="F37" s="218" t="n">
        <v>5858</v>
      </c>
      <c r="G37" s="218" t="n">
        <v>5902</v>
      </c>
      <c r="H37" s="218" t="n">
        <v>6096</v>
      </c>
      <c r="I37" s="218" t="n">
        <v>6124</v>
      </c>
      <c r="J37" s="218" t="n">
        <v>5752</v>
      </c>
      <c r="K37" s="219" t="n">
        <v>5671</v>
      </c>
      <c r="L37" s="358"/>
      <c r="M37" s="221" t="n">
        <v>5436</v>
      </c>
      <c r="N37" s="179" t="n">
        <v>5902</v>
      </c>
      <c r="O37" s="337" t="n">
        <v>5671</v>
      </c>
      <c r="P37" s="337" t="s">
        <v>273</v>
      </c>
    </row>
    <row r="38" customFormat="false" ht="15" hidden="false" customHeight="true" outlineLevel="0" collapsed="false">
      <c r="C38" s="364"/>
      <c r="D38" s="364"/>
      <c r="E38" s="364"/>
      <c r="F38" s="364"/>
      <c r="G38" s="364"/>
      <c r="H38" s="364"/>
      <c r="I38" s="364"/>
      <c r="J38" s="364"/>
      <c r="K38" s="229"/>
      <c r="L38" s="229"/>
      <c r="M38" s="229"/>
      <c r="N38" s="364"/>
      <c r="O38" s="229"/>
      <c r="P38" s="365" t="e">
        <f aca="false"/>
        <v>#VALUE!</v>
      </c>
    </row>
    <row r="39" customFormat="false" ht="15" hidden="false" customHeight="true" outlineLevel="0" collapsed="false">
      <c r="A39" s="49"/>
      <c r="B39" s="49"/>
      <c r="C39" s="364"/>
      <c r="D39" s="364"/>
      <c r="E39" s="364"/>
      <c r="F39" s="364"/>
      <c r="G39" s="364"/>
      <c r="H39" s="364"/>
      <c r="I39" s="364"/>
      <c r="J39" s="364"/>
      <c r="K39" s="229"/>
      <c r="L39" s="364"/>
      <c r="M39" s="364"/>
      <c r="N39" s="364"/>
      <c r="O39" s="229"/>
      <c r="P39" s="365" t="e">
        <f aca="false"/>
        <v>#VALUE!</v>
      </c>
    </row>
    <row r="40" customFormat="false" ht="15" hidden="false" customHeight="true" outlineLevel="0" collapsed="false">
      <c r="A40" s="49" t="s">
        <v>266</v>
      </c>
      <c r="B40" s="89"/>
      <c r="C40" s="367"/>
      <c r="D40" s="367"/>
      <c r="E40" s="367"/>
      <c r="F40" s="367"/>
      <c r="G40" s="367"/>
      <c r="H40" s="367"/>
      <c r="I40" s="367"/>
      <c r="J40" s="367"/>
      <c r="K40" s="367"/>
      <c r="L40" s="367"/>
      <c r="M40" s="367"/>
      <c r="N40" s="367"/>
      <c r="O40" s="367"/>
      <c r="P40" s="367"/>
    </row>
    <row r="41" customFormat="false" ht="15" hidden="false" customHeight="true" outlineLevel="0" collapsed="false">
      <c r="A41" s="122" t="s">
        <v>253</v>
      </c>
      <c r="B41" s="123"/>
      <c r="C41" s="124" t="n">
        <v>42</v>
      </c>
      <c r="D41" s="124" t="n">
        <v>37</v>
      </c>
      <c r="E41" s="124" t="n">
        <v>38</v>
      </c>
      <c r="F41" s="124" t="n">
        <v>39</v>
      </c>
      <c r="G41" s="124" t="n">
        <v>38</v>
      </c>
      <c r="H41" s="124" t="n">
        <v>40</v>
      </c>
      <c r="I41" s="124" t="n">
        <v>39</v>
      </c>
      <c r="J41" s="124" t="n">
        <v>32</v>
      </c>
      <c r="K41" s="316" t="n">
        <v>31</v>
      </c>
      <c r="L41" s="141"/>
      <c r="M41" s="128" t="n">
        <v>156</v>
      </c>
      <c r="N41" s="124" t="n">
        <v>149</v>
      </c>
      <c r="O41" s="316" t="n">
        <v>118</v>
      </c>
      <c r="P41" s="316" t="s">
        <v>273</v>
      </c>
    </row>
    <row r="42" customFormat="false" ht="15" hidden="false" customHeight="true" outlineLevel="0" collapsed="false">
      <c r="A42" s="99" t="s">
        <v>254</v>
      </c>
      <c r="B42" s="100"/>
      <c r="C42" s="135" t="n">
        <v>103</v>
      </c>
      <c r="D42" s="135" t="n">
        <v>105</v>
      </c>
      <c r="E42" s="135" t="n">
        <v>101</v>
      </c>
      <c r="F42" s="135" t="n">
        <v>111</v>
      </c>
      <c r="G42" s="135" t="n">
        <v>101</v>
      </c>
      <c r="H42" s="135" t="n">
        <v>103</v>
      </c>
      <c r="I42" s="135" t="n">
        <v>87</v>
      </c>
      <c r="J42" s="135" t="n">
        <v>59</v>
      </c>
      <c r="K42" s="317" t="n">
        <v>58</v>
      </c>
      <c r="L42" s="141"/>
      <c r="M42" s="138" t="n">
        <v>420</v>
      </c>
      <c r="N42" s="135" t="n">
        <v>350</v>
      </c>
      <c r="O42" s="317" t="n">
        <v>243</v>
      </c>
      <c r="P42" s="317" t="s">
        <v>273</v>
      </c>
    </row>
    <row r="43" customFormat="false" ht="15" hidden="false" customHeight="true" outlineLevel="0" collapsed="false">
      <c r="A43" s="86" t="s">
        <v>165</v>
      </c>
      <c r="B43" s="89"/>
      <c r="C43" s="129" t="n">
        <v>145</v>
      </c>
      <c r="D43" s="129" t="n">
        <v>142</v>
      </c>
      <c r="E43" s="129" t="n">
        <v>139</v>
      </c>
      <c r="F43" s="129" t="n">
        <v>150</v>
      </c>
      <c r="G43" s="129" t="n">
        <v>139</v>
      </c>
      <c r="H43" s="129" t="n">
        <v>143</v>
      </c>
      <c r="I43" s="129" t="n">
        <v>126</v>
      </c>
      <c r="J43" s="129" t="n">
        <v>91</v>
      </c>
      <c r="K43" s="318" t="n">
        <v>89</v>
      </c>
      <c r="L43" s="141"/>
      <c r="M43" s="132" t="n">
        <v>576</v>
      </c>
      <c r="N43" s="129" t="n">
        <v>499</v>
      </c>
      <c r="O43" s="318" t="n">
        <v>361</v>
      </c>
      <c r="P43" s="318" t="s">
        <v>273</v>
      </c>
    </row>
    <row r="44" customFormat="false" ht="15" hidden="false" customHeight="true" outlineLevel="0" collapsed="false">
      <c r="A44" s="99" t="s">
        <v>255</v>
      </c>
      <c r="B44" s="100"/>
      <c r="C44" s="135" t="n">
        <v>0</v>
      </c>
      <c r="D44" s="135" t="n">
        <v>0</v>
      </c>
      <c r="E44" s="135" t="n">
        <v>0</v>
      </c>
      <c r="F44" s="135" t="n">
        <v>1</v>
      </c>
      <c r="G44" s="135" t="n">
        <v>0</v>
      </c>
      <c r="H44" s="135" t="n">
        <v>0</v>
      </c>
      <c r="I44" s="135" t="n">
        <v>1</v>
      </c>
      <c r="J44" s="135" t="n">
        <v>0</v>
      </c>
      <c r="K44" s="317" t="n">
        <v>1</v>
      </c>
      <c r="L44" s="141"/>
      <c r="M44" s="138" t="n">
        <v>1</v>
      </c>
      <c r="N44" s="135" t="n">
        <v>1</v>
      </c>
      <c r="O44" s="317" t="n">
        <v>2</v>
      </c>
      <c r="P44" s="317" t="s">
        <v>273</v>
      </c>
    </row>
    <row r="45" customFormat="false" ht="15" hidden="false" customHeight="true" outlineLevel="0" collapsed="false">
      <c r="A45" s="86" t="s">
        <v>297</v>
      </c>
      <c r="B45" s="89"/>
      <c r="C45" s="129" t="n">
        <v>145</v>
      </c>
      <c r="D45" s="129" t="n">
        <v>142</v>
      </c>
      <c r="E45" s="129" t="n">
        <v>139</v>
      </c>
      <c r="F45" s="129" t="n">
        <v>149</v>
      </c>
      <c r="G45" s="129" t="n">
        <v>139</v>
      </c>
      <c r="H45" s="129" t="n">
        <v>143</v>
      </c>
      <c r="I45" s="129" t="n">
        <v>125</v>
      </c>
      <c r="J45" s="129" t="n">
        <v>91</v>
      </c>
      <c r="K45" s="318" t="n">
        <v>88</v>
      </c>
      <c r="L45" s="141"/>
      <c r="M45" s="132" t="n">
        <v>575</v>
      </c>
      <c r="N45" s="129" t="n">
        <v>498</v>
      </c>
      <c r="O45" s="318" t="n">
        <v>359</v>
      </c>
      <c r="P45" s="318" t="s">
        <v>273</v>
      </c>
    </row>
    <row r="46" customFormat="false" ht="15" hidden="false" customHeight="true" outlineLevel="0" collapsed="false">
      <c r="A46" s="99" t="s">
        <v>167</v>
      </c>
      <c r="B46" s="100"/>
      <c r="C46" s="135" t="n">
        <v>155</v>
      </c>
      <c r="D46" s="135" t="n">
        <v>151</v>
      </c>
      <c r="E46" s="135" t="n">
        <v>159</v>
      </c>
      <c r="F46" s="135" t="n">
        <v>171</v>
      </c>
      <c r="G46" s="135" t="n">
        <v>187</v>
      </c>
      <c r="H46" s="135" t="n">
        <v>179</v>
      </c>
      <c r="I46" s="135" t="n">
        <v>139</v>
      </c>
      <c r="J46" s="135" t="n">
        <v>92</v>
      </c>
      <c r="K46" s="317" t="n">
        <v>92</v>
      </c>
      <c r="L46" s="141"/>
      <c r="M46" s="138" t="n">
        <v>636</v>
      </c>
      <c r="N46" s="135" t="n">
        <v>597</v>
      </c>
      <c r="O46" s="317" t="n">
        <v>358</v>
      </c>
      <c r="P46" s="317" t="s">
        <v>273</v>
      </c>
    </row>
    <row r="47" customFormat="false" ht="15" hidden="false" customHeight="true" outlineLevel="0" collapsed="false">
      <c r="A47" s="86" t="s">
        <v>257</v>
      </c>
      <c r="B47" s="89"/>
      <c r="C47" s="163"/>
      <c r="D47" s="163"/>
      <c r="E47" s="163"/>
      <c r="F47" s="163"/>
      <c r="G47" s="163"/>
      <c r="H47" s="163"/>
      <c r="I47" s="163"/>
      <c r="J47" s="163"/>
      <c r="K47" s="262"/>
      <c r="L47" s="263"/>
      <c r="M47" s="164"/>
      <c r="N47" s="163"/>
      <c r="O47" s="262"/>
      <c r="P47" s="262"/>
    </row>
    <row r="48" customFormat="false" ht="15" hidden="false" customHeight="true" outlineLevel="0" collapsed="false">
      <c r="A48" s="86"/>
      <c r="B48" s="89" t="s">
        <v>258</v>
      </c>
      <c r="C48" s="129" t="n">
        <v>-10</v>
      </c>
      <c r="D48" s="129" t="n">
        <v>-9</v>
      </c>
      <c r="E48" s="129" t="n">
        <v>-20</v>
      </c>
      <c r="F48" s="129" t="n">
        <v>-22</v>
      </c>
      <c r="G48" s="129" t="n">
        <v>-48</v>
      </c>
      <c r="H48" s="129" t="n">
        <v>-36</v>
      </c>
      <c r="I48" s="129" t="n">
        <v>-14</v>
      </c>
      <c r="J48" s="129" t="n">
        <v>-1</v>
      </c>
      <c r="K48" s="318" t="n">
        <v>-4</v>
      </c>
      <c r="L48" s="141"/>
      <c r="M48" s="132" t="n">
        <v>-61</v>
      </c>
      <c r="N48" s="129" t="n">
        <v>-99</v>
      </c>
      <c r="O48" s="318" t="n">
        <v>1</v>
      </c>
      <c r="P48" s="318" t="s">
        <v>273</v>
      </c>
    </row>
    <row r="49" customFormat="false" ht="15" hidden="false" customHeight="true" outlineLevel="0" collapsed="false">
      <c r="A49" s="99" t="s">
        <v>174</v>
      </c>
      <c r="B49" s="100"/>
      <c r="C49" s="135" t="n">
        <v>-2</v>
      </c>
      <c r="D49" s="135" t="n">
        <v>-3</v>
      </c>
      <c r="E49" s="135" t="n">
        <v>-5</v>
      </c>
      <c r="F49" s="135" t="n">
        <v>-9</v>
      </c>
      <c r="G49" s="135" t="n">
        <v>-19</v>
      </c>
      <c r="H49" s="135" t="n">
        <v>-11</v>
      </c>
      <c r="I49" s="135" t="n">
        <v>-5</v>
      </c>
      <c r="J49" s="135" t="n">
        <v>-4</v>
      </c>
      <c r="K49" s="317" t="n">
        <v>-1</v>
      </c>
      <c r="L49" s="141"/>
      <c r="M49" s="138" t="n">
        <v>-19</v>
      </c>
      <c r="N49" s="135" t="n">
        <v>-39</v>
      </c>
      <c r="O49" s="317" t="n">
        <v>6</v>
      </c>
      <c r="P49" s="317" t="s">
        <v>273</v>
      </c>
    </row>
    <row r="50" customFormat="false" ht="15" hidden="true" customHeight="true" outlineLevel="1" collapsed="false">
      <c r="A50" s="99" t="s">
        <v>259</v>
      </c>
      <c r="B50" s="100"/>
      <c r="C50" s="135" t="n">
        <v>0</v>
      </c>
      <c r="D50" s="135" t="n">
        <v>0</v>
      </c>
      <c r="E50" s="135" t="n">
        <v>0</v>
      </c>
      <c r="F50" s="135" t="n">
        <v>0</v>
      </c>
      <c r="G50" s="135" t="n">
        <v>0</v>
      </c>
      <c r="H50" s="135" t="n">
        <v>0</v>
      </c>
      <c r="I50" s="135" t="n">
        <v>0</v>
      </c>
      <c r="J50" s="135" t="n">
        <v>0</v>
      </c>
      <c r="K50" s="317" t="n">
        <v>0</v>
      </c>
      <c r="L50" s="141"/>
      <c r="M50" s="138" t="n">
        <v>0</v>
      </c>
      <c r="N50" s="135" t="n">
        <v>0</v>
      </c>
      <c r="O50" s="317" t="n">
        <v>0</v>
      </c>
      <c r="P50" s="317" t="s">
        <v>273</v>
      </c>
    </row>
    <row r="51" s="18" customFormat="true" ht="15" hidden="false" customHeight="true" outlineLevel="0" collapsed="false">
      <c r="A51" s="86" t="s">
        <v>260</v>
      </c>
      <c r="B51" s="89"/>
      <c r="C51" s="129" t="n">
        <v>-8</v>
      </c>
      <c r="D51" s="129" t="n">
        <v>-6</v>
      </c>
      <c r="E51" s="129" t="n">
        <v>-15</v>
      </c>
      <c r="F51" s="129" t="n">
        <v>-13</v>
      </c>
      <c r="G51" s="129" t="n">
        <v>-29</v>
      </c>
      <c r="H51" s="129" t="n">
        <v>-25</v>
      </c>
      <c r="I51" s="129" t="n">
        <v>-9</v>
      </c>
      <c r="J51" s="129" t="n">
        <v>3</v>
      </c>
      <c r="K51" s="318" t="n">
        <v>-3</v>
      </c>
      <c r="L51" s="141"/>
      <c r="M51" s="132" t="n">
        <v>-42</v>
      </c>
      <c r="N51" s="129" t="n">
        <v>-60</v>
      </c>
      <c r="O51" s="318" t="n">
        <v>-5</v>
      </c>
      <c r="P51" s="318" t="s">
        <v>273</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99" t="s">
        <v>261</v>
      </c>
      <c r="B52" s="100"/>
      <c r="C52" s="135" t="n">
        <v>0</v>
      </c>
      <c r="D52" s="135" t="n">
        <v>0</v>
      </c>
      <c r="E52" s="135" t="n">
        <v>0</v>
      </c>
      <c r="F52" s="135" t="n">
        <v>0</v>
      </c>
      <c r="G52" s="135" t="n">
        <v>0</v>
      </c>
      <c r="H52" s="135" t="n">
        <v>0</v>
      </c>
      <c r="I52" s="135" t="n">
        <v>0</v>
      </c>
      <c r="J52" s="135" t="n">
        <v>0</v>
      </c>
      <c r="K52" s="317" t="n">
        <v>1</v>
      </c>
      <c r="L52" s="141"/>
      <c r="M52" s="138" t="n">
        <v>0</v>
      </c>
      <c r="N52" s="135" t="n">
        <v>0</v>
      </c>
      <c r="O52" s="317" t="n">
        <v>2</v>
      </c>
      <c r="P52" s="317" t="s">
        <v>273</v>
      </c>
    </row>
    <row r="53" customFormat="false" ht="15" hidden="false" customHeight="true" outlineLevel="0" collapsed="false">
      <c r="A53" s="319" t="s">
        <v>168</v>
      </c>
      <c r="B53" s="320"/>
      <c r="C53" s="321" t="n">
        <v>-8</v>
      </c>
      <c r="D53" s="321" t="n">
        <v>-6</v>
      </c>
      <c r="E53" s="321" t="n">
        <v>-15</v>
      </c>
      <c r="F53" s="321" t="n">
        <v>-13</v>
      </c>
      <c r="G53" s="321" t="n">
        <v>-29</v>
      </c>
      <c r="H53" s="321" t="n">
        <v>-25</v>
      </c>
      <c r="I53" s="321" t="n">
        <v>-9</v>
      </c>
      <c r="J53" s="321" t="n">
        <v>3</v>
      </c>
      <c r="K53" s="322" t="n">
        <v>-4</v>
      </c>
      <c r="L53" s="141"/>
      <c r="M53" s="323" t="n">
        <v>-42</v>
      </c>
      <c r="N53" s="321" t="n">
        <v>-60</v>
      </c>
      <c r="O53" s="322" t="n">
        <v>-7</v>
      </c>
      <c r="P53" s="322" t="s">
        <v>273</v>
      </c>
    </row>
    <row r="54" customFormat="false" ht="15" hidden="false" customHeight="true" outlineLevel="0" collapsed="false">
      <c r="A54" s="122" t="s">
        <v>267</v>
      </c>
      <c r="B54" s="123"/>
      <c r="C54" s="124" t="n">
        <v>2</v>
      </c>
      <c r="D54" s="124" t="n">
        <v>5</v>
      </c>
      <c r="E54" s="124" t="n">
        <v>-4</v>
      </c>
      <c r="F54" s="124" t="n">
        <v>0</v>
      </c>
      <c r="G54" s="124" t="n">
        <v>-16</v>
      </c>
      <c r="H54" s="124" t="n">
        <v>-12</v>
      </c>
      <c r="I54" s="124" t="n">
        <v>-2</v>
      </c>
      <c r="J54" s="124" t="n">
        <v>11</v>
      </c>
      <c r="K54" s="316" t="n">
        <v>0</v>
      </c>
      <c r="L54" s="141"/>
      <c r="M54" s="128" t="n">
        <v>3</v>
      </c>
      <c r="N54" s="124" t="n">
        <v>-19</v>
      </c>
      <c r="O54" s="316" t="n">
        <v>12</v>
      </c>
      <c r="P54" s="316" t="s">
        <v>273</v>
      </c>
    </row>
    <row r="55" customFormat="false" ht="15" hidden="false" customHeight="true" outlineLevel="0" collapsed="false">
      <c r="A55" s="86" t="s">
        <v>188</v>
      </c>
      <c r="B55" s="89"/>
      <c r="C55" s="129" t="n">
        <v>3561</v>
      </c>
      <c r="D55" s="129" t="n">
        <v>3512</v>
      </c>
      <c r="E55" s="129" t="n">
        <v>3745</v>
      </c>
      <c r="F55" s="129" t="n">
        <v>4147</v>
      </c>
      <c r="G55" s="129" t="n">
        <v>4228</v>
      </c>
      <c r="H55" s="129" t="n">
        <v>3931</v>
      </c>
      <c r="I55" s="129" t="n">
        <v>3709</v>
      </c>
      <c r="J55" s="129" t="n">
        <v>3154</v>
      </c>
      <c r="K55" s="318" t="n">
        <v>3071</v>
      </c>
      <c r="L55" s="141"/>
      <c r="M55" s="132" t="n">
        <v>3741</v>
      </c>
      <c r="N55" s="129" t="n">
        <v>3756</v>
      </c>
      <c r="O55" s="318" t="n">
        <v>3394</v>
      </c>
      <c r="P55" s="318" t="s">
        <v>273</v>
      </c>
    </row>
    <row r="56" customFormat="false" ht="15" hidden="false" customHeight="true" outlineLevel="0" collapsed="false">
      <c r="A56" s="88" t="s">
        <v>268</v>
      </c>
      <c r="B56" s="89"/>
      <c r="C56" s="169" t="n">
        <v>0.0463863276718898</v>
      </c>
      <c r="D56" s="169" t="n">
        <v>0.041794084563147</v>
      </c>
      <c r="E56" s="169" t="n">
        <v>0.0413943585730961</v>
      </c>
      <c r="F56" s="169" t="n">
        <v>0.0375310218333453</v>
      </c>
      <c r="G56" s="169" t="n">
        <v>0.0351501512483591</v>
      </c>
      <c r="H56" s="169" t="n">
        <v>0.0408681508584597</v>
      </c>
      <c r="I56" s="169" t="n">
        <v>0.0431574711039168</v>
      </c>
      <c r="J56" s="169" t="n">
        <v>0.0402776740624811</v>
      </c>
      <c r="K56" s="169" t="n">
        <v>0.040657822557136</v>
      </c>
      <c r="L56" s="369"/>
      <c r="M56" s="169" t="n">
        <v>0.0416071296468733</v>
      </c>
      <c r="N56" s="169" t="n">
        <v>0.0396719674771532</v>
      </c>
      <c r="O56" s="190" t="n">
        <v>0.0348572498328399</v>
      </c>
      <c r="P56" s="318" t="s">
        <v>273</v>
      </c>
    </row>
    <row r="57" customFormat="false" ht="15" hidden="false" customHeight="true" outlineLevel="0" collapsed="false">
      <c r="A57" s="88" t="s">
        <v>181</v>
      </c>
      <c r="B57" s="89"/>
      <c r="C57" s="141" t="n">
        <v>1.06494680050491</v>
      </c>
      <c r="D57" s="141" t="n">
        <v>1.0596284462221</v>
      </c>
      <c r="E57" s="141" t="n">
        <v>1.1590321985808</v>
      </c>
      <c r="F57" s="141" t="n">
        <v>1.13539379056138</v>
      </c>
      <c r="G57" s="141" t="n">
        <v>1.34959733600547</v>
      </c>
      <c r="H57" s="141" t="n">
        <v>1.24435316745714</v>
      </c>
      <c r="I57" s="141" t="n">
        <v>1.11167159805047</v>
      </c>
      <c r="J57" s="141" t="n">
        <v>1.00312530234411</v>
      </c>
      <c r="K57" s="141" t="n">
        <v>1.02383256209618</v>
      </c>
      <c r="L57" s="324"/>
      <c r="M57" s="141" t="n">
        <v>1.10452480179332</v>
      </c>
      <c r="N57" s="141" t="n">
        <v>1.19600199020808</v>
      </c>
      <c r="O57" s="216" t="n">
        <v>0.990211299593391</v>
      </c>
      <c r="P57" s="318" t="s">
        <v>273</v>
      </c>
    </row>
    <row r="58" customFormat="false" ht="15" hidden="false" customHeight="true" outlineLevel="0" collapsed="false">
      <c r="A58" s="134" t="s">
        <v>269</v>
      </c>
      <c r="B58" s="100"/>
      <c r="C58" s="240" t="n">
        <v>0.956262193452396</v>
      </c>
      <c r="D58" s="240" t="n">
        <v>0.935555378440939</v>
      </c>
      <c r="E58" s="240" t="n">
        <v>1.02464348497443</v>
      </c>
      <c r="F58" s="240" t="n">
        <v>0.99145697624739</v>
      </c>
      <c r="G58" s="240" t="n">
        <v>1.20447979307269</v>
      </c>
      <c r="H58" s="240" t="n">
        <v>1.10149018320676</v>
      </c>
      <c r="I58" s="240" t="n">
        <v>1.05441838900974</v>
      </c>
      <c r="J58" s="240" t="n">
        <v>0.921435217917596</v>
      </c>
      <c r="K58" s="240" t="n">
        <v>0.975418957015879</v>
      </c>
      <c r="L58" s="324"/>
      <c r="M58" s="240" t="n">
        <v>0.976678892601152</v>
      </c>
      <c r="N58" s="240" t="n">
        <v>1.08520781452465</v>
      </c>
      <c r="O58" s="241" t="n">
        <v>0.942963173067274</v>
      </c>
      <c r="P58" s="317" t="s">
        <v>273</v>
      </c>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A60" s="49"/>
      <c r="B60" s="326"/>
      <c r="C60" s="367"/>
      <c r="D60" s="367"/>
      <c r="E60" s="367"/>
      <c r="F60" s="367"/>
      <c r="G60" s="367"/>
      <c r="H60" s="367"/>
      <c r="I60" s="367"/>
      <c r="J60" s="367"/>
      <c r="K60" s="367"/>
      <c r="L60" s="367"/>
      <c r="M60" s="367"/>
      <c r="N60" s="367"/>
      <c r="O60" s="367"/>
      <c r="P60" s="367"/>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3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ames Lee</cp:lastModifiedBy>
  <cp:lastPrinted>2003-11-21T15:57:35Z</cp:lastPrinted>
  <dcterms:modified xsi:type="dcterms:W3CDTF">2003-11-21T16:14:54Z</dcterms:modified>
  <cp:revision>0</cp:revision>
  <dc:subject/>
  <dc:title/>
</cp:coreProperties>
</file>