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9.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ctrlProps/ctrlProps35.xml" ContentType="application/vnd.ms-excel.controlproperties+xml"/>
  <Override PartName="/xl/ctrlProps/ctrlProps3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s>
  <definedNames>
    <definedName function="false" hidden="false" localSheetId="0" name="_xlnm.Print_Area" vbProcedure="false">Cover!$A$1:$T$31</definedName>
    <definedName function="false" hidden="false" localSheetId="1" name="_xlnm.Print_Area" vbProcedure="false">Index!$A$1:$I$53</definedName>
    <definedName function="false" hidden="false" localSheetId="2" name="_xlnm.Print_Area" vbProcedure="false">'Page 1'!$A$1:$I$62</definedName>
    <definedName function="false" hidden="false" localSheetId="11" name="_xlnm.Print_Area" vbProcedure="false">'Page 10'!$A$1:$P$60</definedName>
    <definedName function="false" hidden="false" localSheetId="12" name="_xlnm.Print_Area" vbProcedure="false">'Page 11'!$A$1:$P$60</definedName>
    <definedName function="false" hidden="false" localSheetId="13" name="_xlnm.Print_Area" vbProcedure="false">'Page 12'!$A$1:$P$60</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0</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0</definedName>
    <definedName function="false" hidden="false" localSheetId="3" name="_xlnm.Print_Area" vbProcedure="false">'Page 2'!$A$1:$P$63</definedName>
    <definedName function="false" hidden="false" localSheetId="21" name="_xlnm.Print_Area" vbProcedure="false">'Page 20'!$A$1:$P$60</definedName>
    <definedName function="false" hidden="false" localSheetId="22" name="_xlnm.Print_Area" vbProcedure="false">'Page 21'!$A$1:$J$60</definedName>
    <definedName function="false" hidden="false" localSheetId="23" name="_xlnm.Print_Area" vbProcedure="false">'Page 22'!$A$1:$Q$60</definedName>
    <definedName function="false" hidden="false" localSheetId="24" name="_xlnm.Print_Area" vbProcedure="false">'Page 23'!$A$1:$J$62</definedName>
    <definedName function="false" hidden="false" localSheetId="25" name="_xlnm.Print_Area" vbProcedure="false">'Page 24'!$A$1:$P$69</definedName>
    <definedName function="false" hidden="false" localSheetId="26" name="_xlnm.Print_Area" vbProcedure="false">'Page 25'!$A$1:$P$65</definedName>
    <definedName function="false" hidden="false" localSheetId="27" name="_xlnm.Print_Area" vbProcedure="false">'Page 26'!$A$1:$P$69</definedName>
    <definedName function="false" hidden="false" localSheetId="28" name="_xlnm.Print_Area" vbProcedure="false">'Page 27'!$A$1:$P$69</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5</definedName>
    <definedName function="false" hidden="false" localSheetId="31" name="_xlnm.Print_Area" vbProcedure="false">'Page 30'!$A$1:$P$69</definedName>
    <definedName function="false" hidden="false" localSheetId="32" name="_xlnm.Print_Area" vbProcedure="false">'Page 31'!$A$1:$P$70</definedName>
    <definedName function="false" hidden="false" localSheetId="33" name="_xlnm.Print_Area" vbProcedure="false">'Page 32'!$A$1:$P$60</definedName>
    <definedName function="false" hidden="false" localSheetId="34" name="_xlnm.Print_Area" vbProcedure="false">'Page 33'!$A$1:$P$60</definedName>
    <definedName function="false" hidden="false" localSheetId="35" name="_xlnm.Print_Area" vbProcedure="false">'Page 34'!$A$1:$R$75</definedName>
    <definedName function="false" hidden="false" localSheetId="36" name="_xlnm.Print_Area" vbProcedure="false">'Page 35'!$A$1:$P$60</definedName>
    <definedName function="false" hidden="false" localSheetId="5" name="_xlnm.Print_Area" vbProcedure="false">'Page 4'!$A$1:$P$60</definedName>
    <definedName function="false" hidden="false" localSheetId="6" name="_xlnm.Print_Area" vbProcedure="false">'Page 5'!$A$1:$P$60</definedName>
    <definedName function="false" hidden="false" localSheetId="7" name="_xlnm.Print_Area" vbProcedure="false">'Page 6'!$A$1:$P$60</definedName>
    <definedName function="false" hidden="false" localSheetId="8" name="_xlnm.Print_Area" vbProcedure="false">'Page 7'!$A$1:$P$60</definedName>
    <definedName function="false" hidden="false" localSheetId="9" name="_xlnm.Print_Area" vbProcedure="false">'Page 8'!$A$1:$P$60</definedName>
    <definedName function="false" hidden="false" localSheetId="10" name="_xlnm.Print_Area" vbProcedure="false">'Page 9'!$A$1:$P$60</definedName>
    <definedName function="false" hidden="false" name="printMappingTableRange" vbProcedure="false">#REF!</definedName>
    <definedName function="false" hidden="false" name="_Order1" vbProcedure="false">255</definedName>
    <definedName function="false" hidden="false" localSheetId="0" name="Z_CFFC8601_B8CE_11D5_86BF_00609486F1C6__wvu_PrintArea" vbProcedure="false">Cover!$A$1:$T$31</definedName>
    <definedName function="false" hidden="false" localSheetId="2" name="Z_CFFC8601_B8CE_11D5_86BF_00609486F1C6__wvu_PrintArea" vbProcedure="false">'Page 1'!$A$1:$G$61</definedName>
    <definedName function="false" hidden="false" localSheetId="3" name="Z_CFFC8601_B8CE_11D5_86BF_00609486F1C6__wvu_PrintArea" vbProcedure="false">'Page 2'!$A$1:$P$46</definedName>
    <definedName function="false" hidden="false" localSheetId="4" name="Z_CFFC8601_B8CE_11D5_86BF_00609486F1C6__wvu_PrintArea" vbProcedure="false">'Page 3'!$A$1:$P$39</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64</definedName>
    <definedName function="false" hidden="false" localSheetId="7" name="Z_CFFC8601_B8CE_11D5_86BF_00609486F1C6__wvu_PrintArea" vbProcedure="false">'Page 6'!$A$1:$P$63</definedName>
    <definedName function="false" hidden="false" localSheetId="8" name="Z_CFFC8601_B8CE_11D5_86BF_00609486F1C6__wvu_PrintArea" vbProcedure="false">'Page 7'!$A$1:$P$58</definedName>
    <definedName function="false" hidden="false" localSheetId="9" name="Z_CFFC8601_B8CE_11D5_86BF_00609486F1C6__wvu_PrintArea" vbProcedure="false">'Page 8'!$A$1:$P$58</definedName>
    <definedName function="false" hidden="false" localSheetId="10" name="Z_CFFC8601_B8CE_11D5_86BF_00609486F1C6__wvu_PrintArea" vbProcedure="false">'Page 9'!$A$1:$P$64</definedName>
    <definedName function="false" hidden="false" localSheetId="13" name="Z_CFFC8601_B8CE_11D5_86BF_00609486F1C6__wvu_PrintArea" vbProcedure="false">'Page 12'!$A$1:$P$55</definedName>
    <definedName function="false" hidden="false" localSheetId="14" name="Z_CFFC8601_B8CE_11D5_86BF_00609486F1C6__wvu_PrintArea" vbProcedure="false">'Page 13'!$A$1:$P$62</definedName>
    <definedName function="false" hidden="false" localSheetId="15" name="Z_CFFC8601_B8CE_11D5_86BF_00609486F1C6__wvu_PrintArea" vbProcedure="false">'Page 14'!$A$1:$P$60</definedName>
    <definedName function="false" hidden="false" localSheetId="16" name="Z_CFFC8601_B8CE_11D5_86BF_00609486F1C6__wvu_PrintArea" vbProcedure="false">'Page 15'!$A$1:$P$64</definedName>
    <definedName function="false" hidden="false" localSheetId="17" name="Z_CFFC8601_B8CE_11D5_86BF_00609486F1C6__wvu_PrintArea" vbProcedure="false">'Page 16'!$A$1:$P$64</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66</definedName>
    <definedName function="false" hidden="false" localSheetId="20" name="Z_CFFC8601_B8CE_11D5_86BF_00609486F1C6__wvu_PrintArea" vbProcedure="false">'Page 19'!$A$1:$P$59</definedName>
    <definedName function="false" hidden="false" localSheetId="21" name="Z_CFFC8601_B8CE_11D5_86BF_00609486F1C6__wvu_PrintArea" vbProcedure="false">'Page 20'!$A$1:$Q$25</definedName>
    <definedName function="false" hidden="false" localSheetId="22" name="Z_CFFC8601_B8CE_11D5_86BF_00609486F1C6__wvu_PrintArea" vbProcedure="false">'Page 21'!$A$1:$J$62</definedName>
    <definedName function="false" hidden="false" localSheetId="23" name="Z_CFFC8601_B8CE_11D5_86BF_00609486F1C6__wvu_PrintArea" vbProcedure="false">'Page 22'!$A$1:$Q$45</definedName>
    <definedName function="false" hidden="false" localSheetId="25" name="Z_CFFC8601_B8CE_11D5_86BF_00609486F1C6__wvu_PrintArea" vbProcedure="false">'Page 24'!$A$1:$P$21</definedName>
    <definedName function="false" hidden="false" localSheetId="26" name="Z_CFFC8601_B8CE_11D5_86BF_00609486F1C6__wvu_PrintArea" vbProcedure="false">'Page 25'!$A$1:$P$66</definedName>
    <definedName function="false" hidden="false" localSheetId="27" name="Z_CFFC8601_B8CE_11D5_86BF_00609486F1C6__wvu_PrintArea" vbProcedure="false">'Page 26'!$A$1:$P$90</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4</definedName>
    <definedName function="false" hidden="false" localSheetId="32" name="Z_CFFC8601_B8CE_11D5_86BF_00609486F1C6__wvu_PrintArea" vbProcedure="false">'Page 31'!$A$1:$P$96</definedName>
    <definedName function="false" hidden="false" localSheetId="33" name="Z_CFFC8601_B8CE_11D5_86BF_00609486F1C6__wvu_PrintArea" vbProcedure="false">'Page 32'!$A$1:$P$56</definedName>
    <definedName function="false" hidden="false" localSheetId="34" name="Z_CFFC8601_B8CE_11D5_86BF_00609486F1C6__wvu_PrintArea" vbProcedure="false">'Page 33'!$A$1:$L$72</definedName>
    <definedName function="false" hidden="false" localSheetId="35" name="Z_CFFC8601_B8CE_11D5_86BF_00609486F1C6__wvu_PrintArea" vbProcedure="false">'Page 34'!$A$1:$T$69</definedName>
    <definedName function="false" hidden="false" localSheetId="36" name="Z_CFFC8601_B8CE_11D5_86BF_00609486F1C6__wvu_PrintArea" vbProcedure="false">'Page 35'!$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7" uniqueCount="1480">
  <si>
    <t xml:space="preserve">For the Quarter Ended July 31, 2003</t>
  </si>
  <si>
    <t xml:space="preserve">       Q3</t>
  </si>
  <si>
    <t xml:space="preserve">INVESTOR RELATIONS</t>
  </si>
  <si>
    <t xml:space="preserve">18th Floor</t>
  </si>
  <si>
    <t xml:space="preserve">First Canadian Place</t>
  </si>
  <si>
    <t xml:space="preserve">Toronto, Ontario</t>
  </si>
  <si>
    <t xml:space="preserve">www.bmo.com/investorrelations</t>
  </si>
  <si>
    <r>
      <rPr>
        <sz val="14"/>
        <rFont val="Arial"/>
        <family val="2"/>
      </rPr>
      <t xml:space="preserve">Susan Payne, </t>
    </r>
    <r>
      <rPr>
        <i val="true"/>
        <sz val="14"/>
        <rFont val="Arial"/>
        <family val="2"/>
      </rPr>
      <t xml:space="preserve">Senior Vice President</t>
    </r>
  </si>
  <si>
    <t xml:space="preserve">(416) 867-6656</t>
  </si>
  <si>
    <t xml:space="preserve">susan.payne@bmo.com</t>
  </si>
  <si>
    <r>
      <rPr>
        <sz val="14"/>
        <rFont val="Arial"/>
        <family val="2"/>
      </rPr>
      <t xml:space="preserve">Lynn Inglis, </t>
    </r>
    <r>
      <rPr>
        <i val="true"/>
        <sz val="14"/>
        <rFont val="Arial"/>
        <family val="2"/>
      </rPr>
      <t xml:space="preserve">Director</t>
    </r>
  </si>
  <si>
    <t xml:space="preserve">(416) 867-5452</t>
  </si>
  <si>
    <t xml:space="preserve">lynn.inglis@bmo.com</t>
  </si>
  <si>
    <r>
      <rPr>
        <sz val="14"/>
        <rFont val="Arial"/>
        <family val="2"/>
      </rPr>
      <t xml:space="preserve">Amanda Mason,</t>
    </r>
    <r>
      <rPr>
        <i val="true"/>
        <sz val="14"/>
        <rFont val="Arial"/>
        <family val="2"/>
      </rPr>
      <t xml:space="preserve"> Senior Manager</t>
    </r>
  </si>
  <si>
    <t xml:space="preserve">(416) 867-3562</t>
  </si>
  <si>
    <t xml:space="preserve">amanda.mason@bmo.com</t>
  </si>
  <si>
    <r>
      <rPr>
        <sz val="14"/>
        <rFont val="Arial"/>
        <family val="2"/>
      </rPr>
      <t xml:space="preserve">Karen Maidment, </t>
    </r>
    <r>
      <rPr>
        <i val="true"/>
        <sz val="14"/>
        <rFont val="Arial"/>
        <family val="2"/>
      </rPr>
      <t xml:space="preserve">Executive Vice President </t>
    </r>
  </si>
  <si>
    <t xml:space="preserve">and Chief Financial Officer</t>
  </si>
  <si>
    <t xml:space="preserve">(416) 867-6776</t>
  </si>
  <si>
    <t xml:space="preserve">karen.maidment@bmo.com</t>
  </si>
  <si>
    <t xml:space="preserve">unless indicated otherwise.</t>
  </si>
  <si>
    <t xml:space="preserve">INDEX</t>
  </si>
  <si>
    <t xml:space="preserve">page</t>
  </si>
  <si>
    <t xml:space="preserve">Notes to Users</t>
  </si>
  <si>
    <t xml:space="preserve">Capital and Risk-Weighted Assets </t>
  </si>
  <si>
    <t xml:space="preserve">Financial Highlights</t>
  </si>
  <si>
    <t xml:space="preserve">2 - 3</t>
  </si>
  <si>
    <t xml:space="preserve">Goodwill and Intangible Assets</t>
  </si>
  <si>
    <t xml:space="preserve">Income Statement Information</t>
  </si>
  <si>
    <t xml:space="preserve">Profitability Measures</t>
  </si>
  <si>
    <t xml:space="preserve">Unrealized Gains (Losses) on Investment Securities</t>
  </si>
  <si>
    <t xml:space="preserve">Balance Sheet Information</t>
  </si>
  <si>
    <t xml:space="preserve">Balance Sheet Measures</t>
  </si>
  <si>
    <t xml:space="preserve">Derivative Financial Instruments</t>
  </si>
  <si>
    <t xml:space="preserve">Cash-Based Statistical Information</t>
  </si>
  <si>
    <t xml:space="preserve">Dividend Information</t>
  </si>
  <si>
    <t xml:space="preserve">U.S. GAAP Reconciliation</t>
  </si>
  <si>
    <t xml:space="preserve">Share Information</t>
  </si>
  <si>
    <t xml:space="preserve">Growth-Based Statistical Information</t>
  </si>
  <si>
    <t xml:space="preserve">Assets Under Administration and Management</t>
  </si>
  <si>
    <t xml:space="preserve">Other Statistical Information</t>
  </si>
  <si>
    <t xml:space="preserve">Additional Bank Information</t>
  </si>
  <si>
    <t xml:space="preserve">Commitments and Contingent Liabilities</t>
  </si>
  <si>
    <t xml:space="preserve">Summary Income Statements and Highlights</t>
  </si>
  <si>
    <t xml:space="preserve">4 - 11</t>
  </si>
  <si>
    <t xml:space="preserve">Credit-Risk Related Schedules</t>
  </si>
  <si>
    <t xml:space="preserve">24 - 32</t>
  </si>
  <si>
    <t xml:space="preserve">Total Bank Consolidated</t>
  </si>
  <si>
    <t xml:space="preserve">Credit Risk Financial Measures</t>
  </si>
  <si>
    <t xml:space="preserve">Net Income by Operating Group and Geographic Area  </t>
  </si>
  <si>
    <t xml:space="preserve">Provision for Credit Losses Segmented Information</t>
  </si>
  <si>
    <t xml:space="preserve">Total Personal &amp; Commercial Client Group </t>
  </si>
  <si>
    <t xml:space="preserve">Gross Loans and Acceptances </t>
  </si>
  <si>
    <t xml:space="preserve">Total Private Client Group</t>
  </si>
  <si>
    <t xml:space="preserve">Allowances for Credit Losses </t>
  </si>
  <si>
    <t xml:space="preserve">Total Investment Banking Group </t>
  </si>
  <si>
    <t xml:space="preserve">Net Loans and Acceptances </t>
  </si>
  <si>
    <t xml:space="preserve">Total Corporate Support, including Technology and Solutions </t>
  </si>
  <si>
    <t xml:space="preserve">Gross Impaired Loans and Acceptances </t>
  </si>
  <si>
    <t xml:space="preserve">U.S. Segment Information by Operating Group</t>
  </si>
  <si>
    <t xml:space="preserve">Net Impaired Loans and Acceptances </t>
  </si>
  <si>
    <t xml:space="preserve">(Canadian GAAP / $CDN.)</t>
  </si>
  <si>
    <t xml:space="preserve"> 10 - 11</t>
  </si>
  <si>
    <t xml:space="preserve">Loans and Acceptances by Geographic Area</t>
  </si>
  <si>
    <t xml:space="preserve">Changes in Allowances for Credit Losses</t>
  </si>
  <si>
    <t xml:space="preserve">Non-Interest Revenue and Trading Revenue</t>
  </si>
  <si>
    <t xml:space="preserve">Changes in Impaired Loans and Acceptances </t>
  </si>
  <si>
    <t xml:space="preserve">Non-Interest Expenses </t>
  </si>
  <si>
    <t xml:space="preserve">Market-Risk and Liquidity and Funding Related Schedules</t>
  </si>
  <si>
    <t xml:space="preserve">33 - 35</t>
  </si>
  <si>
    <t xml:space="preserve">Non-Interest Expense Growth Analysis </t>
  </si>
  <si>
    <t xml:space="preserve">Earnings Volatility</t>
  </si>
  <si>
    <t xml:space="preserve">Market Value Exposure</t>
  </si>
  <si>
    <t xml:space="preserve">Balance Sheets (As At and Average Daily Balances)</t>
  </si>
  <si>
    <t xml:space="preserve">15 - 16</t>
  </si>
  <si>
    <t xml:space="preserve">Interest Rate Gap Position</t>
  </si>
  <si>
    <t xml:space="preserve">Interest Rate Risk Sensitivity</t>
  </si>
  <si>
    <t xml:space="preserve">Average Assets by Operating Group and Geographic Area</t>
  </si>
  <si>
    <t xml:space="preserve">Liquid Assets and Deposits</t>
  </si>
  <si>
    <t xml:space="preserve">Asset Securitization</t>
  </si>
  <si>
    <t xml:space="preserve">Fair Value of Financial Instruments</t>
  </si>
  <si>
    <t xml:space="preserve">This report is unaudited and all amounts are in millions of Canadian dollars, unless otherwise indicated.</t>
  </si>
  <si>
    <t xml:space="preserve">NOTES TO USERS </t>
  </si>
  <si>
    <t xml:space="preserve">Presentation Changes </t>
  </si>
  <si>
    <t xml:space="preserve">Accounting and Organizational Changes </t>
  </si>
  <si>
    <t xml:space="preserve">Changes to this quarter’s Supplementary Financial Information document </t>
  </si>
  <si>
    <t xml:space="preserve">In The First Quarter </t>
  </si>
  <si>
    <t xml:space="preserve">have been made as follows:</t>
  </si>
  <si>
    <t xml:space="preserve">Taxable Equivalent Basis (teb) adjustment previously applied to certain securities</t>
  </si>
  <si>
    <t xml:space="preserve">l</t>
  </si>
  <si>
    <t xml:space="preserve">Non-recurring items reporting has been removed from the document. As a</t>
  </si>
  <si>
    <t xml:space="preserve">(primarily loan substitutes securities), was applied by Canadian jurisdictions of</t>
  </si>
  <si>
    <t xml:space="preserve">result, certain key performance information has been rearranged.</t>
  </si>
  <si>
    <t xml:space="preserve">the bank to tax free income on all preferred and common share, effective for the </t>
  </si>
  <si>
    <t xml:space="preserve">first quarter of 2003. The impact of this change in the first quarter of 2003 was an </t>
  </si>
  <si>
    <t xml:space="preserve">U.S. Consolidated Segment Information has been reported under "Total</t>
  </si>
  <si>
    <t xml:space="preserve">increase in the Investment Banking Group's net interest income and income tax </t>
  </si>
  <si>
    <t xml:space="preserve">Bank Consolidated".</t>
  </si>
  <si>
    <t xml:space="preserve">of $14 million.</t>
  </si>
  <si>
    <t xml:space="preserve">During the three months ended January 31, 2003, certain enhancements were</t>
  </si>
  <si>
    <t xml:space="preserve">reflected in transfer pricing related to our Harris Bank businesses. Concurrently with </t>
  </si>
  <si>
    <t xml:space="preserve">Use of this Document</t>
  </si>
  <si>
    <t xml:space="preserve">these enhancements, certain portfolios were transferred from the operating</t>
  </si>
  <si>
    <t xml:space="preserve">groups to corporate support. In addition, refinements to funding charging methods    </t>
  </si>
  <si>
    <t xml:space="preserve">Information in this document is supplementary to the Bank's third quarter </t>
  </si>
  <si>
    <t xml:space="preserve">and cost allocations were also implemented. All of these enhancements were</t>
  </si>
  <si>
    <t xml:space="preserve">Press Release, MD&amp;A, Financial Statements, and the 2002 Annual Report and </t>
  </si>
  <si>
    <t xml:space="preserve">largely implemented retroactively and the results of prior periods for the </t>
  </si>
  <si>
    <t xml:space="preserve">should be read in conjunction with those documents.</t>
  </si>
  <si>
    <t xml:space="preserve">operating groups and corporate support were restated accordingly.</t>
  </si>
  <si>
    <t xml:space="preserve">Securities regulators require that corporations caution readers that earnings adjusted</t>
  </si>
  <si>
    <t xml:space="preserve">In the first quarter of 2003, new Enterprise Standards for reporting of full-time</t>
  </si>
  <si>
    <t xml:space="preserve">for items such as cash - based measures do not have standardized meanings under GAAP </t>
  </si>
  <si>
    <t xml:space="preserve">equivalent (FTE) employees were adopted. This has resulted in the inclusion </t>
  </si>
  <si>
    <t xml:space="preserve">and are unlikely to be comparable to similar measures used by other companies. Refer to the</t>
  </si>
  <si>
    <t xml:space="preserve">of FTE  information for certain subsidiary companies and other business locations</t>
  </si>
  <si>
    <t xml:space="preserve">Note on Performance Analysis and Performance Relative to Targets section of this quarter's </t>
  </si>
  <si>
    <t xml:space="preserve"> not previously reported, as well as the application of a more standardized </t>
  </si>
  <si>
    <t xml:space="preserve">Press Release.</t>
  </si>
  <si>
    <t xml:space="preserve">approach to calculating FTE. Prior periods were restated for Total Bank</t>
  </si>
  <si>
    <t xml:space="preserve">and Operating Group FTE information.</t>
  </si>
  <si>
    <t xml:space="preserve">Additional financial information is also available throughout the slide </t>
  </si>
  <si>
    <t xml:space="preserve">presentations for the Strategic Update, Financial Review and Risk Review, as</t>
  </si>
  <si>
    <t xml:space="preserve">In The Second Quarter </t>
  </si>
  <si>
    <t xml:space="preserve">well as the Conference Call Webcast. These can be accessed at our website</t>
  </si>
  <si>
    <r>
      <rPr>
        <sz val="12"/>
        <rFont val="Arial"/>
        <family val="0"/>
      </rPr>
      <t xml:space="preserve">at </t>
    </r>
    <r>
      <rPr>
        <sz val="12"/>
        <rFont val="Arial"/>
        <family val="2"/>
      </rPr>
      <t xml:space="preserve"> www.bmo.com/investorrelations.</t>
    </r>
  </si>
  <si>
    <t xml:space="preserve">On November 1, 2002, we changed our accounting for stock options granted on or</t>
  </si>
  <si>
    <t xml:space="preserve">after that date. Under the new policy, we determine the fair value of stock options on</t>
  </si>
  <si>
    <t xml:space="preserve">This report is unaudited and all amounts are in millions of Canadian </t>
  </si>
  <si>
    <t xml:space="preserve">their grant date and record this amount as compensation expense over the period </t>
  </si>
  <si>
    <t xml:space="preserve">dollars, unless indicated otherwise.</t>
  </si>
  <si>
    <t xml:space="preserve">that the stock options vest, with a corresponding increase to contributed surplus.</t>
  </si>
  <si>
    <t xml:space="preserve">When these stock options are exercised, we record the amount of proceeds, </t>
  </si>
  <si>
    <t xml:space="preserve">Items indicated N.A. were not available.</t>
  </si>
  <si>
    <t xml:space="preserve">together with the amount recorded in contributed surplus, in share capital. During </t>
  </si>
  <si>
    <t xml:space="preserve">the six months ended April 30, 2003, we recorded compensation expense of $1 as a</t>
  </si>
  <si>
    <t xml:space="preserve">Items indicated n.a. were not applicable.</t>
  </si>
  <si>
    <t xml:space="preserve">result of this change in accounting policy. We will not recognize any compensation </t>
  </si>
  <si>
    <t xml:space="preserve">expense for stock options granted in prior years. When these stock options are </t>
  </si>
  <si>
    <t xml:space="preserve">Taxable Equivalent Basis (teb) Adjustment - An addition to interest income</t>
  </si>
  <si>
    <t xml:space="preserve">exercised, we include the amount of proceeds in shareholders' equity.</t>
  </si>
  <si>
    <t xml:space="preserve">to gross up the tax-exempt income earned on common and preferred shares</t>
  </si>
  <si>
    <t xml:space="preserve">to an amount which, had it been taxable at the statutory rate, would result</t>
  </si>
  <si>
    <t xml:space="preserve">In The Third Quarter </t>
  </si>
  <si>
    <t xml:space="preserve">in the same after-tax net income as appears in the financial statements. This</t>
  </si>
  <si>
    <t xml:space="preserve">results in a better reflection of the pre-tax economic yield of these assets</t>
  </si>
  <si>
    <t xml:space="preserve">The Non-Interest Expense Growth Analysis table has been amended for current</t>
  </si>
  <si>
    <t xml:space="preserve">and facilitates uniform measurement and comparison of net interest income.</t>
  </si>
  <si>
    <t xml:space="preserve">and prior periods to include STIP Deferred Share Units and MTIP expenses as </t>
  </si>
  <si>
    <t xml:space="preserve">Performance Based Compensation instead of Other Charges.</t>
  </si>
  <si>
    <t xml:space="preserve">Users may provide their comments and suggestions on the Supplementary Financial Information document </t>
  </si>
  <si>
    <r>
      <rPr>
        <i val="true"/>
        <sz val="12"/>
        <rFont val="Arial"/>
        <family val="2"/>
      </rPr>
      <t xml:space="preserve">by contacting Amanda Mason at (416) 867-3562 or </t>
    </r>
    <r>
      <rPr>
        <i val="true"/>
        <u val="single"/>
        <sz val="12"/>
        <rFont val="Arial"/>
        <family val="2"/>
      </rPr>
      <t xml:space="preserve">amanda.mason@bmo.com.</t>
    </r>
  </si>
  <si>
    <t xml:space="preserve">FINANCIAL HIGHLIGHTS</t>
  </si>
  <si>
    <t xml:space="preserve">YTD</t>
  </si>
  <si>
    <t xml:space="preserve">Fiscal</t>
  </si>
  <si>
    <t xml:space="preserve">($ millions except as noted)</t>
  </si>
  <si>
    <t xml:space="preserve">       Q2</t>
  </si>
  <si>
    <t xml:space="preserve">       Q1</t>
  </si>
  <si>
    <t xml:space="preserve">       Q4</t>
  </si>
  <si>
    <t xml:space="preserve">      2003</t>
  </si>
  <si>
    <t xml:space="preserve">      2002</t>
  </si>
  <si>
    <t xml:space="preserve">      2001</t>
  </si>
  <si>
    <t xml:space="preserve">Income Statement Information </t>
  </si>
  <si>
    <t xml:space="preserve">Total revenues (teb)</t>
  </si>
  <si>
    <t xml:space="preserve">Provision for credit losses (PCL)</t>
  </si>
  <si>
    <t xml:space="preserve">Non-interest expense</t>
  </si>
  <si>
    <t xml:space="preserve">Net income</t>
  </si>
  <si>
    <t xml:space="preserve">Net economic profit</t>
  </si>
  <si>
    <t xml:space="preserve">Total revenues per Consolidated</t>
  </si>
  <si>
    <t xml:space="preserve">Statement of Income</t>
  </si>
  <si>
    <t xml:space="preserve">Provision for income taxes per</t>
  </si>
  <si>
    <t xml:space="preserve">Consolidated Statement of Income</t>
  </si>
  <si>
    <t xml:space="preserve">Provision for income taxes (teb)</t>
  </si>
  <si>
    <t xml:space="preserve">Taxable equivalent basis (teb) adjustment</t>
  </si>
  <si>
    <t xml:space="preserve">Basic earnings per share</t>
  </si>
  <si>
    <t xml:space="preserve">Diluted earnings per share</t>
  </si>
  <si>
    <t xml:space="preserve">Return on equity</t>
  </si>
  <si>
    <t xml:space="preserve">Return on average assets </t>
  </si>
  <si>
    <t xml:space="preserve">Return on average risk-weighted assets</t>
  </si>
  <si>
    <t xml:space="preserve">Non-interest expense-to-revenue ratio</t>
  </si>
  <si>
    <t xml:space="preserve">Net interest margin (teb) </t>
  </si>
  <si>
    <t xml:space="preserve">on average assets</t>
  </si>
  <si>
    <t xml:space="preserve">on average earning assets</t>
  </si>
  <si>
    <t xml:space="preserve">PCL-to-average net loans and acceptances </t>
  </si>
  <si>
    <t xml:space="preserve">Effective tax rate (teb)</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Cash and securities-to-total assets ratio</t>
  </si>
  <si>
    <t xml:space="preserve">GIL-to-gross loans and acceptances</t>
  </si>
  <si>
    <t xml:space="preserve">GIL-to-equity and allowance for credit losses</t>
  </si>
  <si>
    <t xml:space="preserve">Tier 1 capital ratio</t>
  </si>
  <si>
    <t xml:space="preserve">Total capital ratio</t>
  </si>
  <si>
    <t xml:space="preserve">Non-interest expense-to-revenue ratio </t>
  </si>
  <si>
    <t xml:space="preserve">FINANCIAL HIGHLIGHTS </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100)%+</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Growth-Based Statistical Information </t>
  </si>
  <si>
    <t xml:space="preserve">Diluted earnings per share growth </t>
  </si>
  <si>
    <t xml:space="preserve">100%+</t>
  </si>
  <si>
    <t xml:space="preserve">Diluted cash earnings per share growth </t>
  </si>
  <si>
    <t xml:space="preserve">Net economic profit growth</t>
  </si>
  <si>
    <t xml:space="preserve">Revenue growth</t>
  </si>
  <si>
    <t xml:space="preserve">Non-interest expense growth</t>
  </si>
  <si>
    <t xml:space="preserve">Net income growth</t>
  </si>
  <si>
    <t xml:space="preserve">Cost of equity</t>
  </si>
  <si>
    <t xml:space="preserve">Prime rate</t>
  </si>
  <si>
    <t xml:space="preserve">average Canadian </t>
  </si>
  <si>
    <t xml:space="preserve">average U.S. </t>
  </si>
  <si>
    <t xml:space="preserve">Exchange rate </t>
  </si>
  <si>
    <t xml:space="preserve">as at U.S./Cdn dollar</t>
  </si>
  <si>
    <t xml:space="preserve">average U.S./Cdn dollar</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Canada)</t>
  </si>
  <si>
    <r>
      <rPr>
        <sz val="12"/>
        <rFont val="Arial"/>
        <family val="2"/>
      </rPr>
      <t xml:space="preserve">Credit rating</t>
    </r>
    <r>
      <rPr>
        <i val="true"/>
        <sz val="9"/>
        <rFont val="Arial"/>
        <family val="2"/>
      </rPr>
      <t xml:space="preserve"> (1)</t>
    </r>
  </si>
  <si>
    <t xml:space="preserve">AA-</t>
  </si>
  <si>
    <r>
      <rPr>
        <i val="true"/>
        <sz val="10"/>
        <rFont val="Arial"/>
        <family val="2"/>
      </rPr>
      <t xml:space="preserve">(1) </t>
    </r>
    <r>
      <rPr>
        <sz val="10"/>
        <rFont val="Arial"/>
        <family val="0"/>
      </rPr>
      <t xml:space="preserve"> Composite of Standard &amp; Poor's and Moody's ratings on Senior Debt.</t>
    </r>
  </si>
  <si>
    <t xml:space="preserve">TOTAL BANK CONSOLIDATED </t>
  </si>
  <si>
    <t xml:space="preserve">SUMMARY INCOME STATEMENTS</t>
  </si>
  <si>
    <t xml:space="preserve">As Reported</t>
  </si>
  <si>
    <t xml:space="preserve">Net interest income (teb)</t>
  </si>
  <si>
    <t xml:space="preserve">Non-interest revenue</t>
  </si>
  <si>
    <t xml:space="preserve">Provision for credit losses</t>
  </si>
  <si>
    <t xml:space="preserve">Net interest income and non-interest revenue</t>
  </si>
  <si>
    <t xml:space="preserve">Income before taxes, non-controlling</t>
  </si>
  <si>
    <t xml:space="preserve">interest in subsidiaries and goodwill</t>
  </si>
  <si>
    <t xml:space="preserve">Non-controlling interest in subsidiaries</t>
  </si>
  <si>
    <t xml:space="preserve">Net income before goodwill</t>
  </si>
  <si>
    <t xml:space="preserve">Amortization of goodwill, net of income tax</t>
  </si>
  <si>
    <t xml:space="preserve">Net Income</t>
  </si>
  <si>
    <t xml:space="preserve">Amortization of goodwill and intangible assets, </t>
  </si>
  <si>
    <t xml:space="preserve">net of income tax</t>
  </si>
  <si>
    <t xml:space="preserve">Cash Net Income</t>
  </si>
  <si>
    <t xml:space="preserve">U.S. Segment Information (Canadian GAAP / $CDN.)</t>
  </si>
  <si>
    <t xml:space="preserve">Cash net income</t>
  </si>
  <si>
    <t xml:space="preserve">Net interest margin</t>
  </si>
  <si>
    <t xml:space="preserve">Cash non-interest expense-to-revenue ratio</t>
  </si>
  <si>
    <t xml:space="preserve">NET INCOME BY OPERATING GROUP </t>
  </si>
  <si>
    <t xml:space="preserve">AND GEOGRAPHIC AREA</t>
  </si>
  <si>
    <t xml:space="preserve">Personal &amp; Commercial Client Group</t>
  </si>
  <si>
    <t xml:space="preserve">Private Client Group </t>
  </si>
  <si>
    <t xml:space="preserve">Investment Banking Group </t>
  </si>
  <si>
    <t xml:space="preserve">Corporate Support, including Technology and Solu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TOTAL PERSONAL &amp; COMMERCIAL CLIENT GROUP</t>
  </si>
  <si>
    <t xml:space="preserve">SUMMARY INCOME</t>
  </si>
  <si>
    <t xml:space="preserve">STATEMENT AND HIGHLIGHTS</t>
  </si>
  <si>
    <t xml:space="preserve">Net interest and non-interest revenue</t>
  </si>
  <si>
    <t xml:space="preserve">Cash return on equity</t>
  </si>
  <si>
    <t xml:space="preserve">Net interest margin on earning assets</t>
  </si>
  <si>
    <t xml:space="preserve">Average common equity</t>
  </si>
  <si>
    <t xml:space="preserve">Average current loans excl. securities purchased </t>
  </si>
  <si>
    <t xml:space="preserve">under resale agreements </t>
  </si>
  <si>
    <t xml:space="preserve">Average loans and acceptances</t>
  </si>
  <si>
    <t xml:space="preserve">Average securities purchased under resale agreements</t>
  </si>
  <si>
    <t xml:space="preserve">Average deposits</t>
  </si>
  <si>
    <t xml:space="preserve">Total as at risk-weighted assets</t>
  </si>
  <si>
    <t xml:space="preserve">Assets under administration</t>
  </si>
  <si>
    <t xml:space="preserve">Assets under management</t>
  </si>
  <si>
    <t xml:space="preserve">TOTAL PRIVATE CLIENT GROUP</t>
  </si>
  <si>
    <t xml:space="preserve">Income before taxes and goodwill</t>
  </si>
  <si>
    <t xml:space="preserve">TOTAL INVESTMENT BANKING GROUP</t>
  </si>
  <si>
    <t xml:space="preserve">TOTAL CORPORATE SUPPORT, INCLUDING TECHNOLOGY AND SOLUTIONS</t>
  </si>
  <si>
    <t xml:space="preserve">Assets under administration </t>
  </si>
  <si>
    <t xml:space="preserve">U.S. SEGMENT INFORMATION BY OPERATING GROUP</t>
  </si>
  <si>
    <t xml:space="preserve">(CANADIAN GAAP / $CDN.)</t>
  </si>
  <si>
    <t xml:space="preserve">SUMMARY INCOME STATEMENT</t>
  </si>
  <si>
    <r>
      <rPr>
        <b val="true"/>
        <sz val="12"/>
        <rFont val="Arial"/>
        <family val="2"/>
      </rPr>
      <t xml:space="preserve">Personal &amp; Commercial Client Group </t>
    </r>
    <r>
      <rPr>
        <b val="true"/>
        <i val="true"/>
        <sz val="10"/>
        <rFont val="Arial"/>
        <family val="2"/>
      </rPr>
      <t xml:space="preserve">(1)</t>
    </r>
  </si>
  <si>
    <t xml:space="preserve">Net interest and other income</t>
  </si>
  <si>
    <r>
      <rPr>
        <i val="true"/>
        <sz val="10"/>
        <rFont val="Arial"/>
        <family val="2"/>
      </rPr>
      <t xml:space="preserve">(1)</t>
    </r>
    <r>
      <rPr>
        <sz val="12"/>
        <rFont val="Arial"/>
        <family val="0"/>
      </rPr>
      <t xml:space="preserve"> Included in Total Personal &amp; Commercial Client Group on page 6.</t>
    </r>
  </si>
  <si>
    <r>
      <rPr>
        <b val="true"/>
        <sz val="12"/>
        <rFont val="Arial"/>
        <family val="2"/>
      </rPr>
      <t xml:space="preserve">Private Client Group </t>
    </r>
    <r>
      <rPr>
        <b val="true"/>
        <i val="true"/>
        <sz val="10"/>
        <rFont val="Arial"/>
        <family val="2"/>
      </rPr>
      <t xml:space="preserve">(2)</t>
    </r>
  </si>
  <si>
    <r>
      <rPr>
        <i val="true"/>
        <sz val="10"/>
        <rFont val="Arial"/>
        <family val="2"/>
      </rPr>
      <t xml:space="preserve">(2)</t>
    </r>
    <r>
      <rPr>
        <sz val="12"/>
        <rFont val="Arial"/>
        <family val="0"/>
      </rPr>
      <t xml:space="preserve"> Included in Total Private Client Group on page 7.</t>
    </r>
  </si>
  <si>
    <r>
      <rPr>
        <b val="true"/>
        <sz val="12"/>
        <rFont val="Arial"/>
        <family val="2"/>
      </rPr>
      <t xml:space="preserve">Investment Banking Group </t>
    </r>
    <r>
      <rPr>
        <b val="true"/>
        <i val="true"/>
        <sz val="10"/>
        <rFont val="Arial"/>
        <family val="2"/>
      </rPr>
      <t xml:space="preserve">(1)</t>
    </r>
  </si>
  <si>
    <r>
      <rPr>
        <i val="true"/>
        <sz val="10"/>
        <rFont val="Arial"/>
        <family val="2"/>
      </rPr>
      <t xml:space="preserve">(1) </t>
    </r>
    <r>
      <rPr>
        <sz val="12"/>
        <rFont val="Arial"/>
        <family val="0"/>
      </rPr>
      <t xml:space="preserve">Included in Total Investment Banking Group on page 8.</t>
    </r>
  </si>
  <si>
    <r>
      <rPr>
        <b val="true"/>
        <sz val="12"/>
        <rFont val="Arial"/>
        <family val="2"/>
      </rPr>
      <t xml:space="preserve">Corporate Support, including Technology and Solutions </t>
    </r>
    <r>
      <rPr>
        <b val="true"/>
        <i val="true"/>
        <sz val="10"/>
        <rFont val="Arial"/>
        <family val="2"/>
      </rPr>
      <t xml:space="preserve">(2)</t>
    </r>
  </si>
  <si>
    <r>
      <rPr>
        <i val="true"/>
        <sz val="10"/>
        <rFont val="Arial"/>
        <family val="2"/>
      </rPr>
      <t xml:space="preserve">(2) </t>
    </r>
    <r>
      <rPr>
        <sz val="12"/>
        <rFont val="Arial"/>
        <family val="0"/>
      </rPr>
      <t xml:space="preserve">Included in Total Corporate Support, including Technology and Solutions on page 9.</t>
    </r>
  </si>
  <si>
    <t xml:space="preserve">NON-INTEREST REVENUE AND</t>
  </si>
  <si>
    <t xml:space="preserve">TRADING REVENUE</t>
  </si>
  <si>
    <t xml:space="preserve">Non-Interest Revenue</t>
  </si>
  <si>
    <t xml:space="preserve">Securities,commissions and fees</t>
  </si>
  <si>
    <t xml:space="preserve">Deposit and payment service charges</t>
  </si>
  <si>
    <t xml:space="preserve">Trading revenues</t>
  </si>
  <si>
    <t xml:space="preserve">Lending fees</t>
  </si>
  <si>
    <t xml:space="preserve">Card fees</t>
  </si>
  <si>
    <t xml:space="preserve">Investment management and custodial fees</t>
  </si>
  <si>
    <t xml:space="preserve">Mutual fund revenues</t>
  </si>
  <si>
    <t xml:space="preserve">Securitization revenues</t>
  </si>
  <si>
    <t xml:space="preserve">Underwriting and advisory fees</t>
  </si>
  <si>
    <t xml:space="preserve">Investment securities gains (losses)</t>
  </si>
  <si>
    <t xml:space="preserve">Foreign exchange,other than trading</t>
  </si>
  <si>
    <t xml:space="preserve">Insurance income</t>
  </si>
  <si>
    <t xml:space="preserve">Other revenues</t>
  </si>
  <si>
    <t xml:space="preserve">Total Non-Interest Revenue</t>
  </si>
  <si>
    <t xml:space="preserve">Non-interest revenue-to-total revenue</t>
  </si>
  <si>
    <t xml:space="preserve">Non-Interest Revenue Excluding Non-Recurring Items</t>
  </si>
  <si>
    <t xml:space="preserve">Interest and Non-Interest Trading Revenue</t>
  </si>
  <si>
    <t xml:space="preserve">Interest rates</t>
  </si>
  <si>
    <t xml:space="preserve">Foreign exchange</t>
  </si>
  <si>
    <t xml:space="preserve">Equities</t>
  </si>
  <si>
    <t xml:space="preserve">Reported as:</t>
  </si>
  <si>
    <t xml:space="preserve">Net interest income</t>
  </si>
  <si>
    <t xml:space="preserve">Non-interest revenue - trading revenues</t>
  </si>
  <si>
    <t xml:space="preserve">Trading revenues include interest earned on trading securities and other cash instruments held in trading portfolios, less funding costs associated with trading-related derivatives and cash instruments, and realized and unrealized gains and losses</t>
  </si>
  <si>
    <t xml:space="preserve">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commoditi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Communications</t>
  </si>
  <si>
    <t xml:space="preserve">Other expense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Non-interest expense before amortization of </t>
  </si>
  <si>
    <t xml:space="preserve">   intangibles and other charges</t>
  </si>
  <si>
    <t xml:space="preserve">Amortization of intangible assets</t>
  </si>
  <si>
    <t xml:space="preserve">Total non-interest expense before restructuring charge</t>
  </si>
  <si>
    <t xml:space="preserve">Restructuring charge</t>
  </si>
  <si>
    <t xml:space="preserve">Total Non-Interest Expense</t>
  </si>
  <si>
    <t xml:space="preserve">NON-INTEREST EXPENSE GROWTH ANALYSIS</t>
  </si>
  <si>
    <t xml:space="preserve">Year-Over-Year Non-Interest Expense Growth</t>
  </si>
  <si>
    <t xml:space="preserve">Performance based compensation</t>
  </si>
  <si>
    <t xml:space="preserve">Currency translation effect </t>
  </si>
  <si>
    <t xml:space="preserve">Acquired businesses</t>
  </si>
  <si>
    <t xml:space="preserve">New benefits accounting</t>
  </si>
  <si>
    <t xml:space="preserve">Disposed businesses</t>
  </si>
  <si>
    <t xml:space="preserve">BMO Nesbitt Burns additional month</t>
  </si>
  <si>
    <t xml:space="preserve">Other charges</t>
  </si>
  <si>
    <t xml:space="preserve">Total Non-Interest Expenses </t>
  </si>
  <si>
    <t xml:space="preserve">Contribution to Year-Over-Year Non-Interest Expense Growth </t>
  </si>
  <si>
    <t xml:space="preserve">Quarter-Over-Quarter Non-Interest Expense Growth</t>
  </si>
  <si>
    <t xml:space="preserve">Currency translation effect  </t>
  </si>
  <si>
    <t xml:space="preserve">Contribution to Quarter-Over-Quarter Non-Interest Expense Growth</t>
  </si>
  <si>
    <t xml:space="preserve">BALANCE SHEET</t>
  </si>
  <si>
    <t xml:space="preserve">MIX</t>
  </si>
  <si>
    <t xml:space="preserve">INC/(DEC)</t>
  </si>
  <si>
    <t xml:space="preserve">($ millions)</t>
  </si>
  <si>
    <t xml:space="preserve">VS LAST YEAR</t>
  </si>
  <si>
    <t xml:space="preserve">As At Balances</t>
  </si>
  <si>
    <t xml:space="preserve">Cash resources</t>
  </si>
  <si>
    <t xml:space="preserve">Securities</t>
  </si>
  <si>
    <t xml:space="preserve">Loans (gros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 </t>
  </si>
  <si>
    <t xml:space="preserve">Businesses and governments</t>
  </si>
  <si>
    <t xml:space="preserve">Securities purchased under resale agreements</t>
  </si>
  <si>
    <t xml:space="preserve">Customers' liability under acceptances</t>
  </si>
  <si>
    <t xml:space="preserve">Allowance for credit losses</t>
  </si>
  <si>
    <t xml:space="preserve">Total net loans and acceptances </t>
  </si>
  <si>
    <t xml:space="preserve">Other assets</t>
  </si>
  <si>
    <t xml:space="preserve">Derivative-related amounts</t>
  </si>
  <si>
    <t xml:space="preserve">Other </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sold under repurchase agreements</t>
  </si>
  <si>
    <t xml:space="preserve">Subordinated debt</t>
  </si>
  <si>
    <t xml:space="preserve">Share capital</t>
  </si>
  <si>
    <t xml:space="preserve">Preferred shares</t>
  </si>
  <si>
    <t xml:space="preserve">Common shares</t>
  </si>
  <si>
    <t xml:space="preserve">Contributed surplus</t>
  </si>
  <si>
    <t xml:space="preserve">Retained earnings</t>
  </si>
  <si>
    <t xml:space="preserve">Total Liabilities and Shareholders' Equity</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 </t>
    </r>
  </si>
  <si>
    <t xml:space="preserve">AVERAGE ASSETS BY OPERATING</t>
  </si>
  <si>
    <t xml:space="preserve">GROUP AND GEOGRAPHIC AREA</t>
  </si>
  <si>
    <t xml:space="preserve">ASSET SECURITIZATION</t>
  </si>
  <si>
    <t xml:space="preserve">Securitized Balances</t>
  </si>
  <si>
    <t xml:space="preserve">Credit card receivables</t>
  </si>
  <si>
    <t xml:space="preserve">Mortgage loans</t>
  </si>
  <si>
    <t xml:space="preserve">Corporate loans</t>
  </si>
  <si>
    <t xml:space="preserve">Consumer instalment and other personal loans</t>
  </si>
  <si>
    <t xml:space="preserve">Impact of Securitization on</t>
  </si>
  <si>
    <t xml:space="preserve">Consolidated Statement of Income </t>
  </si>
  <si>
    <r>
      <rPr>
        <sz val="12"/>
        <rFont val="Arial"/>
        <family val="0"/>
      </rPr>
      <t xml:space="preserve">Total Securitization Revenues</t>
    </r>
    <r>
      <rPr>
        <i val="true"/>
        <sz val="9"/>
        <rFont val="Arial"/>
        <family val="2"/>
      </rPr>
      <t xml:space="preserve"> (1)</t>
    </r>
  </si>
  <si>
    <t xml:space="preserve">(1)</t>
  </si>
  <si>
    <t xml:space="preserve">Securitization revenues for corporate loans in Q2, 2002 includes $57 of revenue previously held by the securitization trust due to defaults on loans in the vehicle. Now that the securitization  </t>
  </si>
  <si>
    <t xml:space="preserve"> is winding down the revenue has been paid to the Bank.</t>
  </si>
  <si>
    <t xml:space="preserve"> Securitization revenues for corporate loans in Q4, 2002 reflect the impact of a write-down of $14 (Q4 2001, $22) related to an accounts receivable from our corporate loan securitization vehicle.</t>
  </si>
  <si>
    <t xml:space="preserve">As at July 31, 2003</t>
  </si>
  <si>
    <t xml:space="preserve">As at October 31, 2002</t>
  </si>
  <si>
    <t xml:space="preserve">FAIR VALUE OF </t>
  </si>
  <si>
    <t xml:space="preserve">Fair Value</t>
  </si>
  <si>
    <t xml:space="preserve">FINANCIAL INSTRUMENTS</t>
  </si>
  <si>
    <t xml:space="preserve">Book</t>
  </si>
  <si>
    <t xml:space="preserve">of Assets &amp;</t>
  </si>
  <si>
    <t xml:space="preserve">of ALM</t>
  </si>
  <si>
    <t xml:space="preserve">over(under)</t>
  </si>
  <si>
    <t xml:space="preserve">Value</t>
  </si>
  <si>
    <t xml:space="preserve">Liabilities</t>
  </si>
  <si>
    <r>
      <rPr>
        <b val="true"/>
        <sz val="12"/>
        <color rgb="FFFFFFFF"/>
        <rFont val="Arial"/>
        <family val="2"/>
      </rPr>
      <t xml:space="preserve">Hedges </t>
    </r>
    <r>
      <rPr>
        <b val="true"/>
        <i val="true"/>
        <sz val="12"/>
        <color rgb="FFFFFFFF"/>
        <rFont val="Arial"/>
        <family val="2"/>
      </rPr>
      <t xml:space="preserve">(3)</t>
    </r>
  </si>
  <si>
    <t xml:space="preserve">Book Value</t>
  </si>
  <si>
    <t xml:space="preserve">                -</t>
  </si>
  <si>
    <t xml:space="preserve">Investment securities</t>
  </si>
  <si>
    <t xml:space="preserve">Trading securities</t>
  </si>
  <si>
    <t xml:space="preserve">Loan substitute securities</t>
  </si>
  <si>
    <t xml:space="preserve">Loans</t>
  </si>
  <si>
    <r>
      <rPr>
        <sz val="12"/>
        <rFont val="Arial"/>
        <family val="2"/>
      </rPr>
      <t xml:space="preserve">Other assets </t>
    </r>
    <r>
      <rPr>
        <i val="true"/>
        <sz val="9"/>
        <rFont val="Arial"/>
        <family val="2"/>
      </rPr>
      <t xml:space="preserve">(2)</t>
    </r>
  </si>
  <si>
    <t xml:space="preserve">Deposits</t>
  </si>
  <si>
    <t xml:space="preserve">Total liabilities</t>
  </si>
  <si>
    <t xml:space="preserve">Net</t>
  </si>
  <si>
    <t xml:space="preserve">(2)</t>
  </si>
  <si>
    <t xml:space="preserve">Premises and equipment are not financial instruments and have been excluded from our estimates of fair value.  The net amounts excluded totaled $2,069 as at July 31, 2003 and $2,159 as at October 31, 2002.</t>
  </si>
  <si>
    <t xml:space="preserve">(3)</t>
  </si>
  <si>
    <t xml:space="preserve">ALM - asset/liability management derivatives which we use to manage the interest rate and foreign exchange exposures arising from our on - balance sheet positions.</t>
  </si>
  <si>
    <t xml:space="preserve">CAPITAL AND </t>
  </si>
  <si>
    <t xml:space="preserve">RISK-WEIGHTED ASSETS</t>
  </si>
  <si>
    <t xml:space="preserve">rnd err</t>
  </si>
  <si>
    <t xml:space="preserve">Qualifying Capital</t>
  </si>
  <si>
    <t xml:space="preserve">Common shareholders' equity</t>
  </si>
  <si>
    <t xml:space="preserve">Non-cumulative preferred shares</t>
  </si>
  <si>
    <t xml:space="preserve">Innovative Tier 1 preferred shares</t>
  </si>
  <si>
    <t xml:space="preserve">Non-controlling interest</t>
  </si>
  <si>
    <r>
      <rPr>
        <sz val="12"/>
        <rFont val="Arial"/>
        <family val="0"/>
      </rPr>
      <t xml:space="preserve">Goodwill and excess intangible assets </t>
    </r>
    <r>
      <rPr>
        <i val="true"/>
        <sz val="9"/>
        <rFont val="Arial"/>
        <family val="2"/>
      </rPr>
      <t xml:space="preserve">(1)</t>
    </r>
  </si>
  <si>
    <t xml:space="preserve">Total tier 1 capital</t>
  </si>
  <si>
    <r>
      <rPr>
        <sz val="12"/>
        <rFont val="Arial"/>
        <family val="0"/>
      </rPr>
      <t xml:space="preserve">Subsidiary preferred shares </t>
    </r>
    <r>
      <rPr>
        <i val="true"/>
        <sz val="9"/>
        <rFont val="Arial"/>
        <family val="2"/>
      </rPr>
      <t xml:space="preserve">(2)</t>
    </r>
  </si>
  <si>
    <r>
      <rPr>
        <sz val="12"/>
        <rFont val="Arial"/>
        <family val="0"/>
      </rPr>
      <t xml:space="preserve">General allowance for credit losses</t>
    </r>
    <r>
      <rPr>
        <i val="true"/>
        <sz val="9"/>
        <rFont val="Arial"/>
        <family val="2"/>
      </rPr>
      <t xml:space="preserve"> (3)</t>
    </r>
  </si>
  <si>
    <t xml:space="preserve">Total tier 2 capital</t>
  </si>
  <si>
    <t xml:space="preserve">Total tier 1 and tier 2 capital</t>
  </si>
  <si>
    <t xml:space="preserve">Less : First loss protection</t>
  </si>
  <si>
    <t xml:space="preserve">Investment in non-consolidated </t>
  </si>
  <si>
    <t xml:space="preserve">subsidiaries/substantial investments</t>
  </si>
  <si>
    <t xml:space="preserve">Total Capital</t>
  </si>
  <si>
    <t xml:space="preserve">Risk-Weighted Assets</t>
  </si>
  <si>
    <t xml:space="preserve">Balance Sheet Items: </t>
  </si>
  <si>
    <t xml:space="preserve">Mortgages</t>
  </si>
  <si>
    <t xml:space="preserve">Other loans and acceptances</t>
  </si>
  <si>
    <t xml:space="preserve">Off-Balance Sheet:</t>
  </si>
  <si>
    <t xml:space="preserve">Guarantees and standby letters of credit</t>
  </si>
  <si>
    <t xml:space="preserve">                               Securities lending</t>
  </si>
  <si>
    <t xml:space="preserve">Securities lending</t>
  </si>
  <si>
    <t xml:space="preserve">Commitments</t>
  </si>
  <si>
    <t xml:space="preserve">Derivative financial instruments</t>
  </si>
  <si>
    <t xml:space="preserve">Total risk-weighted assets - credit risk</t>
  </si>
  <si>
    <t xml:space="preserve">Total risk-weighted assets - market risk</t>
  </si>
  <si>
    <t xml:space="preserve">Risk-Weighted Capital Ratios </t>
  </si>
  <si>
    <t xml:space="preserve">Tier 1</t>
  </si>
  <si>
    <t xml:space="preserve">49 BP </t>
  </si>
  <si>
    <t xml:space="preserve">-16 BP </t>
  </si>
  <si>
    <t xml:space="preserve">U.S. basis tier 1</t>
  </si>
  <si>
    <t xml:space="preserve">Total U.S. basis</t>
  </si>
  <si>
    <t xml:space="preserve">-13 BP </t>
  </si>
  <si>
    <t xml:space="preserve">(1)  </t>
  </si>
  <si>
    <t xml:space="preserve">Intangible assets in excess of gross tier 1 capital are deducted from tier 1 capital as required by OSFI guidelines.</t>
  </si>
  <si>
    <t xml:space="preserve">(2)  </t>
  </si>
  <si>
    <t xml:space="preserve">Reflects the qualification of existing preferred shares of a subsidiary as tier 2 capital.</t>
  </si>
  <si>
    <t xml:space="preserve">OSFI permits the inclusion of the lesser of the balance of the general allowance for credit losses and 0.875% of risk-weighted assets (0.75% from Q1 1999 through Q3 2001).</t>
  </si>
  <si>
    <t xml:space="preserve">GOODWILL AND </t>
  </si>
  <si>
    <t xml:space="preserve">INTANGIBLE ASSETS</t>
  </si>
  <si>
    <t xml:space="preserve">November 1</t>
  </si>
  <si>
    <t xml:space="preserve">Additions/Purchases</t>
  </si>
  <si>
    <t xml:space="preserve">Amortization</t>
  </si>
  <si>
    <t xml:space="preserve">Other: Includes FX</t>
  </si>
  <si>
    <t xml:space="preserve">Q1</t>
  </si>
  <si>
    <t xml:space="preserve">Q2</t>
  </si>
  <si>
    <t xml:space="preserve">Q3</t>
  </si>
  <si>
    <t xml:space="preserve">Q4</t>
  </si>
  <si>
    <t xml:space="preserve">Intangible Assets</t>
  </si>
  <si>
    <t xml:space="preserve">Customer relationships</t>
  </si>
  <si>
    <t xml:space="preserve">Core deposit intangibles</t>
  </si>
  <si>
    <t xml:space="preserve">Branch distribution network</t>
  </si>
  <si>
    <t xml:space="preserve">Total intangible assets</t>
  </si>
  <si>
    <t xml:space="preserve">Goodwill</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r>
      <rPr>
        <sz val="12"/>
        <rFont val="Arial"/>
        <family val="2"/>
      </rPr>
      <t xml:space="preserve">CSFB</t>
    </r>
    <r>
      <rPr>
        <i val="true"/>
        <sz val="12"/>
        <rFont val="Arial"/>
        <family val="2"/>
      </rPr>
      <t xml:space="preserve">direct</t>
    </r>
    <r>
      <rPr>
        <sz val="12"/>
        <rFont val="Arial"/>
        <family val="2"/>
      </rPr>
      <t xml:space="preserve">, Inc.</t>
    </r>
  </si>
  <si>
    <t xml:space="preserve">MyCFO</t>
  </si>
  <si>
    <t xml:space="preserve">Gerard Klauer Mattison</t>
  </si>
  <si>
    <t xml:space="preserve">Total goodwill</t>
  </si>
  <si>
    <t xml:space="preserve">Total Goodwill and Intangible Assets</t>
  </si>
  <si>
    <t xml:space="preserve">UNREALIZED GAINS (LOSSES)</t>
  </si>
  <si>
    <t xml:space="preserve">Unrealized Gains (Losses)</t>
  </si>
  <si>
    <t xml:space="preserve">ON INVESTMENT SECURITIES</t>
  </si>
  <si>
    <t xml:space="preserve">Investment Securities</t>
  </si>
  <si>
    <t xml:space="preserve">      Canadian governments</t>
  </si>
  <si>
    <t xml:space="preserve">      U.S. governments</t>
  </si>
  <si>
    <t xml:space="preserve">      Mortgage-backed securities</t>
  </si>
  <si>
    <t xml:space="preserve">      Corporate debt </t>
  </si>
  <si>
    <t xml:space="preserve">      Corporate equity</t>
  </si>
  <si>
    <t xml:space="preserve">      Other governments</t>
  </si>
  <si>
    <t xml:space="preserve">Total Investment Securities</t>
  </si>
  <si>
    <t xml:space="preserve">DERIVATIVE </t>
  </si>
  <si>
    <t xml:space="preserve">Notional</t>
  </si>
  <si>
    <t xml:space="preserve">Replacement</t>
  </si>
  <si>
    <t xml:space="preserve">Credit risk</t>
  </si>
  <si>
    <t xml:space="preserve">Risk-weighted</t>
  </si>
  <si>
    <t xml:space="preserve">Amount</t>
  </si>
  <si>
    <t xml:space="preserve">Cost</t>
  </si>
  <si>
    <t xml:space="preserve">Equivalent</t>
  </si>
  <si>
    <t xml:space="preserve">Balance</t>
  </si>
  <si>
    <t xml:space="preserve">Interest Rate Contracts</t>
  </si>
  <si>
    <t xml:space="preserve">Over-the-counter</t>
  </si>
  <si>
    <t xml:space="preserve">Swaps</t>
  </si>
  <si>
    <t xml:space="preserve">Forward rate agreements</t>
  </si>
  <si>
    <t xml:space="preserve">Purchased options</t>
  </si>
  <si>
    <t xml:space="preserve">Written options</t>
  </si>
  <si>
    <t xml:space="preserve">Exchange traded</t>
  </si>
  <si>
    <t xml:space="preserve">Futures</t>
  </si>
  <si>
    <t xml:space="preserve">Total Interest Rate Contracts</t>
  </si>
  <si>
    <t xml:space="preserve">Foreign Exchange Contracts</t>
  </si>
  <si>
    <t xml:space="preserve">      Cross-currency swaps</t>
  </si>
  <si>
    <t xml:space="preserve">Cross-currency swaps</t>
  </si>
  <si>
    <t xml:space="preserve">      Cross-currency interest rate swaps</t>
  </si>
  <si>
    <t xml:space="preserve">Cross-currency interest rate swaps</t>
  </si>
  <si>
    <t xml:space="preserve">      Forward foreign exchange contracts</t>
  </si>
  <si>
    <t xml:space="preserve">Forward foreign exchange contracts</t>
  </si>
  <si>
    <t xml:space="preserve">      Purchased options</t>
  </si>
  <si>
    <t xml:space="preserve">      Written options</t>
  </si>
  <si>
    <t xml:space="preserve">Total Foreign Exchange Contracts</t>
  </si>
  <si>
    <t xml:space="preserve">Commodity Contracts</t>
  </si>
  <si>
    <t xml:space="preserve">Total Commodity Contracts</t>
  </si>
  <si>
    <t xml:space="preserve">Equity Contracts</t>
  </si>
  <si>
    <t xml:space="preserve">Total Equity Contracts</t>
  </si>
  <si>
    <t xml:space="preserve">Credit Contracts </t>
  </si>
  <si>
    <t xml:space="preserve">Sub-total</t>
  </si>
  <si>
    <t xml:space="preserve">Impact of master netting agreements</t>
  </si>
  <si>
    <t xml:space="preserve">n.a.</t>
  </si>
  <si>
    <t xml:space="preserve">U.S. GAAP RECONCILIATION</t>
  </si>
  <si>
    <t xml:space="preserve">Net Income-Canadian GAAP</t>
  </si>
  <si>
    <t xml:space="preserve">Increase (Decrease) net of tax:</t>
  </si>
  <si>
    <t xml:space="preserve">Derivative instruments and hedging activities</t>
  </si>
  <si>
    <t xml:space="preserve">Past due interest bonds revenue</t>
  </si>
  <si>
    <t xml:space="preserve">Securitization revenue</t>
  </si>
  <si>
    <t xml:space="preserve">Pension and related benefits expense</t>
  </si>
  <si>
    <t xml:space="preserve">Stock options expense</t>
  </si>
  <si>
    <t xml:space="preserve">Foreign currency translation</t>
  </si>
  <si>
    <t xml:space="preserve">Software development expense</t>
  </si>
  <si>
    <r>
      <rPr>
        <sz val="12"/>
        <rFont val="Arial"/>
        <family val="2"/>
      </rPr>
      <t xml:space="preserve">Other </t>
    </r>
    <r>
      <rPr>
        <i val="true"/>
        <sz val="9"/>
        <rFont val="Arial"/>
        <family val="2"/>
      </rPr>
      <t xml:space="preserve">(1)</t>
    </r>
  </si>
  <si>
    <r>
      <rPr>
        <sz val="12"/>
        <rFont val="Arial"/>
        <family val="2"/>
      </rPr>
      <t xml:space="preserve">Net Income-U.S. GAAP</t>
    </r>
    <r>
      <rPr>
        <sz val="9"/>
        <rFont val="Arial"/>
        <family val="2"/>
      </rPr>
      <t xml:space="preserve"> </t>
    </r>
    <r>
      <rPr>
        <i val="true"/>
        <sz val="9"/>
        <rFont val="Arial"/>
        <family val="2"/>
      </rPr>
      <t xml:space="preserve">(1)</t>
    </r>
  </si>
  <si>
    <t xml:space="preserve">U.S. GAAP:</t>
  </si>
  <si>
    <r>
      <rPr>
        <sz val="12"/>
        <rFont val="Arial"/>
        <family val="2"/>
      </rPr>
      <t xml:space="preserve">Basic Earnings Per Share</t>
    </r>
    <r>
      <rPr>
        <i val="true"/>
        <sz val="12"/>
        <rFont val="Arial"/>
        <family val="2"/>
      </rPr>
      <t xml:space="preserve"> </t>
    </r>
    <r>
      <rPr>
        <i val="true"/>
        <sz val="9"/>
        <rFont val="Arial"/>
        <family val="2"/>
      </rPr>
      <t xml:space="preserve">(1)</t>
    </r>
  </si>
  <si>
    <r>
      <rPr>
        <sz val="12"/>
        <rFont val="Arial"/>
        <family val="2"/>
      </rPr>
      <t xml:space="preserve">Diluted Earnings Per Share </t>
    </r>
    <r>
      <rPr>
        <i val="true"/>
        <sz val="9"/>
        <rFont val="Arial"/>
        <family val="2"/>
      </rPr>
      <t xml:space="preserve">(1) </t>
    </r>
  </si>
  <si>
    <r>
      <rPr>
        <i val="true"/>
        <sz val="9"/>
        <rFont val="Arial"/>
        <family val="2"/>
      </rPr>
      <t xml:space="preserve">(1)</t>
    </r>
    <r>
      <rPr>
        <sz val="9"/>
        <rFont val="Arial"/>
        <family val="2"/>
      </rPr>
      <t xml:space="preserve"> </t>
    </r>
    <r>
      <rPr>
        <sz val="11"/>
        <rFont val="Arial"/>
        <family val="2"/>
      </rPr>
      <t xml:space="preserve"> Amounts for Q1, Q2 and Q3 2002 have been restated to reverse amortization expense previously recorded in regard to an unidentifiable intangible asset acquired with a bank, due to a change in U.S. GAAP requiring this intangible asset to be                                    </t>
    </r>
  </si>
  <si>
    <t xml:space="preserve"> accounted for as goodwill effective November 1, 2001.</t>
  </si>
  <si>
    <t xml:space="preserve">ASSETS UNDER ADMINISTRATION</t>
  </si>
  <si>
    <t xml:space="preserve">AND MANAGEMENT</t>
  </si>
  <si>
    <t xml:space="preserve">Assets Under Administration</t>
  </si>
  <si>
    <t xml:space="preserve">Institutional</t>
  </si>
  <si>
    <t xml:space="preserve">Personal</t>
  </si>
  <si>
    <t xml:space="preserve">Mortgage backed securities</t>
  </si>
  <si>
    <t xml:space="preserve">Assets Under Management</t>
  </si>
  <si>
    <t xml:space="preserve">Mutual Funds</t>
  </si>
  <si>
    <t xml:space="preserve">Total Assets under Administration and Management</t>
  </si>
  <si>
    <t xml:space="preserve">           As at October 31, 2002</t>
  </si>
  <si>
    <t xml:space="preserve">COMMITMENTS AND</t>
  </si>
  <si>
    <t xml:space="preserve">Risk-</t>
  </si>
  <si>
    <t xml:space="preserve">CONTINGENT LIABILITIES</t>
  </si>
  <si>
    <t xml:space="preserve">Contract</t>
  </si>
  <si>
    <t xml:space="preserve">Weigh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 :</t>
  </si>
  <si>
    <t xml:space="preserve">   Original maturity of 1 year and under</t>
  </si>
  <si>
    <t xml:space="preserve">   Original maturity of more than 1 year</t>
  </si>
  <si>
    <t xml:space="preserve">   Note issuance and revolving underwriting facilities</t>
  </si>
  <si>
    <t xml:space="preserve">Private Client Group</t>
  </si>
  <si>
    <t xml:space="preserve">Investment Banking Group</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b val="true"/>
        <i val="true"/>
        <sz val="10"/>
        <rFont val="Arial"/>
        <family val="2"/>
      </rPr>
      <t xml:space="preserve">(2)</t>
    </r>
  </si>
  <si>
    <t xml:space="preserve">Coverage Ratios </t>
  </si>
  <si>
    <r>
      <rPr>
        <sz val="12"/>
        <rFont val="Arial"/>
        <family val="0"/>
      </rPr>
      <t xml:space="preserve">Allowance for Credit Losses (ACL)-to-Gross Impaired Loans and Acceptances  (GIL) </t>
    </r>
    <r>
      <rPr>
        <i val="true"/>
        <sz val="10"/>
        <rFont val="Arial"/>
        <family val="2"/>
      </rPr>
      <t xml:space="preserve">(2)</t>
    </r>
  </si>
  <si>
    <t xml:space="preserve">Commercial and Corporate, excluding </t>
  </si>
  <si>
    <t xml:space="preserve">   Securities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Retail Loans</t>
  </si>
  <si>
    <t xml:space="preserve">90 Days &amp; Over Delinquency Ratio </t>
  </si>
  <si>
    <t xml:space="preserve">Personal Loans</t>
  </si>
  <si>
    <t xml:space="preserve">Credit Card</t>
  </si>
  <si>
    <t xml:space="preserve">Mortgages (excluding Household)</t>
  </si>
  <si>
    <t xml:space="preserve">Total Retail (excluding Government Guaranteed</t>
  </si>
  <si>
    <t xml:space="preserve">   Student Loans and Household)</t>
  </si>
  <si>
    <t xml:space="preserve">Household Portfolio</t>
  </si>
  <si>
    <t xml:space="preserve">Total Retail </t>
  </si>
  <si>
    <t xml:space="preserve">Segmented credit information by geographic area is based upon the country of ultimate risk.</t>
  </si>
  <si>
    <t xml:space="preserve">Aggregate balances are net of specific and general allowances; the consumer, commercial and corporate categories are stated net of specific allowances only.</t>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t xml:space="preserve">Interest Income on Impaired Loans </t>
  </si>
  <si>
    <r>
      <rPr>
        <i val="true"/>
        <sz val="9"/>
        <rFont val="Arial"/>
        <family val="2"/>
      </rPr>
      <t xml:space="preserve">(1)</t>
    </r>
    <r>
      <rPr>
        <sz val="10"/>
        <rFont val="Arial"/>
        <family val="0"/>
      </rPr>
      <t xml:space="preserve"> Segmented credit information by geographic area is based upon the country of ultimate risk.</t>
    </r>
  </si>
  <si>
    <t xml:space="preserve">SEGMENTED INFORMATION </t>
  </si>
  <si>
    <t xml:space="preserve">      2000</t>
  </si>
  <si>
    <t xml:space="preserve">Provision by Product and Industry </t>
  </si>
  <si>
    <t xml:space="preserve">Residential mortgages</t>
  </si>
  <si>
    <t xml:space="preserve">Cards</t>
  </si>
  <si>
    <t xml:space="preserve">Total Loans to Consumers</t>
  </si>
  <si>
    <t xml:space="preserve">Commercial mortgages</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 institutions - excluding Securities</t>
  </si>
  <si>
    <t xml:space="preserve">   Purchased Under Resale Agreements</t>
  </si>
  <si>
    <t xml:space="preserve">Total Commercial and Corporate, excluding </t>
  </si>
  <si>
    <t xml:space="preserve">Total Commercial and Corporate</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Total Consumer</t>
  </si>
  <si>
    <t xml:space="preserve">Securities Purchased under Resale Agreements</t>
  </si>
  <si>
    <t xml:space="preserve">Automotive</t>
  </si>
  <si>
    <t xml:space="preserve"> 1,615 </t>
  </si>
  <si>
    <t xml:space="preserve"> 1,380 </t>
  </si>
  <si>
    <t xml:space="preserve"> 1,364 </t>
  </si>
  <si>
    <t xml:space="preserve"> 1,404 </t>
  </si>
  <si>
    <t xml:space="preserve"> 1,212 </t>
  </si>
  <si>
    <t xml:space="preserve"> 1,236 </t>
  </si>
  <si>
    <t xml:space="preserve"> 1,252 </t>
  </si>
  <si>
    <t xml:space="preserve">Food and beverage</t>
  </si>
  <si>
    <t xml:space="preserve"> 423 </t>
  </si>
  <si>
    <t xml:space="preserve"> 416 </t>
  </si>
  <si>
    <t xml:space="preserve"> 407 </t>
  </si>
  <si>
    <t xml:space="preserve"> 429 </t>
  </si>
  <si>
    <t xml:space="preserve"> 537 </t>
  </si>
  <si>
    <t xml:space="preserve"> 622 </t>
  </si>
  <si>
    <t xml:space="preserve"> 661 </t>
  </si>
  <si>
    <t xml:space="preserve"> 1,210 </t>
  </si>
  <si>
    <t xml:space="preserve"> 1,261 </t>
  </si>
  <si>
    <t xml:space="preserve"> 1,250 </t>
  </si>
  <si>
    <t xml:space="preserve"> 1,322 </t>
  </si>
  <si>
    <t xml:space="preserve"> 1,197 </t>
  </si>
  <si>
    <t xml:space="preserve"> 1,382 </t>
  </si>
  <si>
    <t xml:space="preserve"> 1,352 </t>
  </si>
  <si>
    <t xml:space="preserve"> 478 </t>
  </si>
  <si>
    <t xml:space="preserve"> 460 </t>
  </si>
  <si>
    <t xml:space="preserve"> 345 </t>
  </si>
  <si>
    <t xml:space="preserve"> 441 </t>
  </si>
  <si>
    <t xml:space="preserve"> 424 </t>
  </si>
  <si>
    <t xml:space="preserve"> 404 </t>
  </si>
  <si>
    <t xml:space="preserve"> 210 </t>
  </si>
  <si>
    <t xml:space="preserve"> 225 </t>
  </si>
  <si>
    <t xml:space="preserve"> 234 </t>
  </si>
  <si>
    <t xml:space="preserve"> 239 </t>
  </si>
  <si>
    <t xml:space="preserve"> 216 </t>
  </si>
  <si>
    <t xml:space="preserve"> 207 </t>
  </si>
  <si>
    <t xml:space="preserve"> 658 </t>
  </si>
  <si>
    <t xml:space="preserve"> 670 </t>
  </si>
  <si>
    <t xml:space="preserve"> 601 </t>
  </si>
  <si>
    <t xml:space="preserve"> 653 </t>
  </si>
  <si>
    <t xml:space="preserve"> 514 </t>
  </si>
  <si>
    <t xml:space="preserve"> 541 </t>
  </si>
  <si>
    <t xml:space="preserve">Construction and industrial</t>
  </si>
  <si>
    <t xml:space="preserve"> 742 </t>
  </si>
  <si>
    <t xml:space="preserve"> 730 </t>
  </si>
  <si>
    <t xml:space="preserve"> 737 </t>
  </si>
  <si>
    <t xml:space="preserve"> 763 </t>
  </si>
  <si>
    <t xml:space="preserve"> 738 </t>
  </si>
  <si>
    <t xml:space="preserve"> 803 </t>
  </si>
  <si>
    <t xml:space="preserve"> 773 </t>
  </si>
  <si>
    <t xml:space="preserve"> 848 </t>
  </si>
  <si>
    <t xml:space="preserve"> 908 </t>
  </si>
  <si>
    <t xml:space="preserve"> 869 </t>
  </si>
  <si>
    <t xml:space="preserve"> 897 </t>
  </si>
  <si>
    <t xml:space="preserve"> 929 </t>
  </si>
  <si>
    <t xml:space="preserve"> 1,044 </t>
  </si>
  <si>
    <t xml:space="preserve"> 1,050 </t>
  </si>
  <si>
    <t xml:space="preserve">Long haul fibre</t>
  </si>
  <si>
    <t xml:space="preserve"> 91 </t>
  </si>
  <si>
    <t xml:space="preserve"> 117 </t>
  </si>
  <si>
    <t xml:space="preserve"> 123 </t>
  </si>
  <si>
    <t xml:space="preserve"> 394 </t>
  </si>
  <si>
    <t xml:space="preserve"> 517 </t>
  </si>
  <si>
    <t xml:space="preserve"> 466 </t>
  </si>
  <si>
    <t xml:space="preserve"> 499 </t>
  </si>
  <si>
    <t xml:space="preserve">Wireless</t>
  </si>
  <si>
    <t xml:space="preserve"> 300 </t>
  </si>
  <si>
    <t xml:space="preserve"> 289 </t>
  </si>
  <si>
    <t xml:space="preserve"> 259 </t>
  </si>
  <si>
    <t xml:space="preserve"> 396 </t>
  </si>
  <si>
    <t xml:space="preserve"> 435 </t>
  </si>
  <si>
    <t xml:space="preserve"> 477 </t>
  </si>
  <si>
    <t xml:space="preserve"> 567 </t>
  </si>
  <si>
    <t xml:space="preserve">Towers</t>
  </si>
  <si>
    <t xml:space="preserve"> 132 </t>
  </si>
  <si>
    <t xml:space="preserve"> 136 </t>
  </si>
  <si>
    <t xml:space="preserve"> 139 </t>
  </si>
  <si>
    <t xml:space="preserve"> 138 </t>
  </si>
  <si>
    <t xml:space="preserve"> 122 </t>
  </si>
  <si>
    <t xml:space="preserve"> 95 </t>
  </si>
  <si>
    <t xml:space="preserve"> 84 </t>
  </si>
  <si>
    <t xml:space="preserve">CLECs</t>
  </si>
  <si>
    <t xml:space="preserve"> 50 </t>
  </si>
  <si>
    <t xml:space="preserve"> 66 </t>
  </si>
  <si>
    <t xml:space="preserve"> 83 </t>
  </si>
  <si>
    <t xml:space="preserve"> 90 </t>
  </si>
  <si>
    <t xml:space="preserve"> 61 </t>
  </si>
  <si>
    <t xml:space="preserve"> 42 </t>
  </si>
  <si>
    <t xml:space="preserve"> 40 </t>
  </si>
  <si>
    <t xml:space="preserve">Other communications</t>
  </si>
  <si>
    <t xml:space="preserve"> 288 </t>
  </si>
  <si>
    <t xml:space="preserve"> 326 </t>
  </si>
  <si>
    <t xml:space="preserve"> 230 </t>
  </si>
  <si>
    <t xml:space="preserve"> 264 </t>
  </si>
  <si>
    <t xml:space="preserve"> 273 </t>
  </si>
  <si>
    <t xml:space="preserve"> 231 </t>
  </si>
  <si>
    <t xml:space="preserve"> 731 </t>
  </si>
  <si>
    <t xml:space="preserve">Total Telecom</t>
  </si>
  <si>
    <t xml:space="preserve"> 861 </t>
  </si>
  <si>
    <t xml:space="preserve"> 934 </t>
  </si>
  <si>
    <t xml:space="preserve"> 834 </t>
  </si>
  <si>
    <t xml:space="preserve"> 1,282 </t>
  </si>
  <si>
    <t xml:space="preserve"> 1,408 </t>
  </si>
  <si>
    <t xml:space="preserve"> 1,311 </t>
  </si>
  <si>
    <t xml:space="preserve"> 1,921 </t>
  </si>
  <si>
    <t xml:space="preserve">Cable</t>
  </si>
  <si>
    <t xml:space="preserve"> 1,112 </t>
  </si>
  <si>
    <t xml:space="preserve"> 1,173 </t>
  </si>
  <si>
    <t xml:space="preserve"> 1,106 </t>
  </si>
  <si>
    <t xml:space="preserve"> 1,023 </t>
  </si>
  <si>
    <t xml:space="preserve"> 1,169 </t>
  </si>
  <si>
    <t xml:space="preserve"> 1,088 </t>
  </si>
  <si>
    <t xml:space="preserve">Broadcasting</t>
  </si>
  <si>
    <t xml:space="preserve"> 575 </t>
  </si>
  <si>
    <t xml:space="preserve"> 696 </t>
  </si>
  <si>
    <t xml:space="preserve"> 675 </t>
  </si>
  <si>
    <t xml:space="preserve"> 718 </t>
  </si>
  <si>
    <t xml:space="preserve"> 786 </t>
  </si>
  <si>
    <t xml:space="preserve"> 841 </t>
  </si>
  <si>
    <t xml:space="preserve"> 810 </t>
  </si>
  <si>
    <t xml:space="preserve">Industrial products</t>
  </si>
  <si>
    <t xml:space="preserve"> 2,753 </t>
  </si>
  <si>
    <t xml:space="preserve"> 2,757 </t>
  </si>
  <si>
    <t xml:space="preserve"> 3,037 </t>
  </si>
  <si>
    <t xml:space="preserve"> 3,279 </t>
  </si>
  <si>
    <t xml:space="preserve"> 3,360 </t>
  </si>
  <si>
    <t xml:space="preserve"> 3,634 </t>
  </si>
  <si>
    <t xml:space="preserve"> 3,720 </t>
  </si>
  <si>
    <t xml:space="preserve">Consumer products</t>
  </si>
  <si>
    <t xml:space="preserve"> 2,960 </t>
  </si>
  <si>
    <t xml:space="preserve"> 2,934 </t>
  </si>
  <si>
    <t xml:space="preserve"> 2,844 </t>
  </si>
  <si>
    <t xml:space="preserve"> 3,195 </t>
  </si>
  <si>
    <t xml:space="preserve"> 3,295 </t>
  </si>
  <si>
    <t xml:space="preserve"> 3,631 </t>
  </si>
  <si>
    <t xml:space="preserve"> 3,593 </t>
  </si>
  <si>
    <t xml:space="preserve"> 640 </t>
  </si>
  <si>
    <t xml:space="preserve"> 684 </t>
  </si>
  <si>
    <t xml:space="preserve"> 733 </t>
  </si>
  <si>
    <t xml:space="preserve"> 754 </t>
  </si>
  <si>
    <t xml:space="preserve"> 628 </t>
  </si>
  <si>
    <t xml:space="preserve">Other manufacturing</t>
  </si>
  <si>
    <t xml:space="preserve"> 2,142 </t>
  </si>
  <si>
    <t xml:space="preserve"> 2,267 </t>
  </si>
  <si>
    <t xml:space="preserve"> 2,217 </t>
  </si>
  <si>
    <t xml:space="preserve"> 2,519 </t>
  </si>
  <si>
    <t xml:space="preserve"> 2,909 </t>
  </si>
  <si>
    <t xml:space="preserve"> 3,287 </t>
  </si>
  <si>
    <t xml:space="preserve"> 2,845 </t>
  </si>
  <si>
    <t xml:space="preserve">Electric power generation</t>
  </si>
  <si>
    <t xml:space="preserve"> 1,158 </t>
  </si>
  <si>
    <t xml:space="preserve"> 1,225 </t>
  </si>
  <si>
    <t xml:space="preserve"> 1,008 </t>
  </si>
  <si>
    <t xml:space="preserve"> 1,226 </t>
  </si>
  <si>
    <t xml:space="preserve"> 1,274 </t>
  </si>
  <si>
    <t xml:space="preserve"> 1,111 </t>
  </si>
  <si>
    <t xml:space="preserve">Gas, water and other</t>
  </si>
  <si>
    <t xml:space="preserve"> 274 </t>
  </si>
  <si>
    <t xml:space="preserve"> 308 </t>
  </si>
  <si>
    <t xml:space="preserve"> 277 </t>
  </si>
  <si>
    <t xml:space="preserve"> 302 </t>
  </si>
  <si>
    <t xml:space="preserve"> 359 </t>
  </si>
  <si>
    <t xml:space="preserve"> 335 </t>
  </si>
  <si>
    <t xml:space="preserve"> 320 </t>
  </si>
  <si>
    <t xml:space="preserve">Forest products</t>
  </si>
  <si>
    <t xml:space="preserve">Automotive lease and rental</t>
  </si>
  <si>
    <t xml:space="preserve"> 777 </t>
  </si>
  <si>
    <t xml:space="preserve"> 766 </t>
  </si>
  <si>
    <t xml:space="preserve"> 795 </t>
  </si>
  <si>
    <t xml:space="preserve"> 748 </t>
  </si>
  <si>
    <t xml:space="preserve"> 728 </t>
  </si>
  <si>
    <t xml:space="preserve"> 680 </t>
  </si>
  <si>
    <t xml:space="preserve">Educational</t>
  </si>
  <si>
    <t xml:space="preserve"> 751 </t>
  </si>
  <si>
    <t xml:space="preserve"> 709 </t>
  </si>
  <si>
    <t xml:space="preserve"> 765 </t>
  </si>
  <si>
    <t xml:space="preserve"> 833 </t>
  </si>
  <si>
    <t xml:space="preserve"> 671 </t>
  </si>
  <si>
    <t xml:space="preserve">Health care</t>
  </si>
  <si>
    <t xml:space="preserve"> 840 </t>
  </si>
  <si>
    <t xml:space="preserve"> 849 </t>
  </si>
  <si>
    <t xml:space="preserve"> 862 </t>
  </si>
  <si>
    <t xml:space="preserve"> 818 </t>
  </si>
  <si>
    <t xml:space="preserve"> 812 </t>
  </si>
  <si>
    <t xml:space="preserve">Business and professional services</t>
  </si>
  <si>
    <t xml:space="preserve"> 1,278 </t>
  </si>
  <si>
    <t xml:space="preserve"> 1,270 </t>
  </si>
  <si>
    <t xml:space="preserve"> 1,246 </t>
  </si>
  <si>
    <t xml:space="preserve"> 1,288 </t>
  </si>
  <si>
    <t xml:space="preserve"> 1,353 </t>
  </si>
  <si>
    <t xml:space="preserve"> 1,525 </t>
  </si>
  <si>
    <t xml:space="preserve"> 1,761 </t>
  </si>
  <si>
    <t xml:space="preserve">Hospitality and recreation</t>
  </si>
  <si>
    <t xml:space="preserve"> 1,315 </t>
  </si>
  <si>
    <t xml:space="preserve"> 1,340 </t>
  </si>
  <si>
    <t xml:space="preserve"> 1,312 </t>
  </si>
  <si>
    <t xml:space="preserve"> 1,192 </t>
  </si>
  <si>
    <t xml:space="preserve"> 1,193 </t>
  </si>
  <si>
    <t xml:space="preserve"> 1,632 </t>
  </si>
  <si>
    <t xml:space="preserve"> 1,757 </t>
  </si>
  <si>
    <t xml:space="preserve"> 1,829 </t>
  </si>
  <si>
    <t xml:space="preserve"> 1,783 </t>
  </si>
  <si>
    <t xml:space="preserve"> 1,755 </t>
  </si>
  <si>
    <t xml:space="preserve"> 1,724 </t>
  </si>
  <si>
    <t xml:space="preserve"> 1,710 </t>
  </si>
  <si>
    <t xml:space="preserve">Financial institutions</t>
  </si>
  <si>
    <t xml:space="preserve">Total Gross Loans and Acceptances</t>
  </si>
  <si>
    <r>
      <rPr>
        <i val="true"/>
        <sz val="10"/>
        <rFont val="Arial"/>
        <family val="2"/>
      </rPr>
      <t xml:space="preserve">(1) </t>
    </r>
    <r>
      <rPr>
        <sz val="10"/>
        <rFont val="Arial"/>
        <family val="2"/>
      </rPr>
      <t xml:space="preserve">Certain residential mortgages have been classified as Commercial and Corporate.</t>
    </r>
  </si>
  <si>
    <t xml:space="preserve">ALLOWANCES FOR CREDIT LOSSES</t>
  </si>
  <si>
    <t xml:space="preserve">Specific Allowances</t>
  </si>
  <si>
    <t xml:space="preserve">Consumer instalments &amp; other personal loans</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100%+ </t>
  </si>
  <si>
    <t xml:space="preserve">  Other manufacturing</t>
  </si>
  <si>
    <t xml:space="preserve">  Electric power generation</t>
  </si>
  <si>
    <t xml:space="preserve">  Gas, water and other</t>
  </si>
  <si>
    <t xml:space="preserve">  Automotive lease and rental</t>
  </si>
  <si>
    <t xml:space="preserve">  Educational</t>
  </si>
  <si>
    <t xml:space="preserve">  Health care</t>
  </si>
  <si>
    <t xml:space="preserve">  Business and professional services</t>
  </si>
  <si>
    <t xml:space="preserve">  Hospitality and recreation</t>
  </si>
  <si>
    <t xml:space="preserve">Total Specific Allowances</t>
  </si>
  <si>
    <t xml:space="preserve">General allowance</t>
  </si>
  <si>
    <t xml:space="preserve">Total Allowance for Credit Losses</t>
  </si>
  <si>
    <t xml:space="preserve">NET LOANS AND ACCEPTANCES</t>
  </si>
  <si>
    <t xml:space="preserve"> 1,612 </t>
  </si>
  <si>
    <t xml:space="preserve"> 1,377 </t>
  </si>
  <si>
    <t xml:space="preserve"> 1,361 </t>
  </si>
  <si>
    <t xml:space="preserve"> 1,402 </t>
  </si>
  <si>
    <t xml:space="preserve"> 1,234 </t>
  </si>
  <si>
    <t xml:space="preserve"> 421 </t>
  </si>
  <si>
    <t xml:space="preserve"> 414 </t>
  </si>
  <si>
    <t xml:space="preserve"> 406 </t>
  </si>
  <si>
    <t xml:space="preserve"> 428 </t>
  </si>
  <si>
    <t xml:space="preserve"> 536 </t>
  </si>
  <si>
    <t xml:space="preserve"> 621 </t>
  </si>
  <si>
    <t xml:space="preserve"> 659 </t>
  </si>
  <si>
    <t xml:space="preserve"> 1,199 </t>
  </si>
  <si>
    <t xml:space="preserve"> 1,248 </t>
  </si>
  <si>
    <t xml:space="preserve"> 1,220 </t>
  </si>
  <si>
    <t xml:space="preserve"> 1,285 </t>
  </si>
  <si>
    <t xml:space="preserve"> 1,127 </t>
  </si>
  <si>
    <t xml:space="preserve"> 1,326 </t>
  </si>
  <si>
    <t xml:space="preserve"> 1,330 </t>
  </si>
  <si>
    <t xml:space="preserve"> 448 </t>
  </si>
  <si>
    <t xml:space="preserve"> 430 </t>
  </si>
  <si>
    <t xml:space="preserve"> 195 </t>
  </si>
  <si>
    <t xml:space="preserve"> 188 </t>
  </si>
  <si>
    <t xml:space="preserve"> 202 </t>
  </si>
  <si>
    <t xml:space="preserve"> 205 </t>
  </si>
  <si>
    <t xml:space="preserve"> 182 </t>
  </si>
  <si>
    <t xml:space="preserve"> 173 </t>
  </si>
  <si>
    <t xml:space="preserve"> 657 </t>
  </si>
  <si>
    <t xml:space="preserve"> 669 </t>
  </si>
  <si>
    <t xml:space="preserve"> 600 </t>
  </si>
  <si>
    <t xml:space="preserve"> 652 </t>
  </si>
  <si>
    <t xml:space="preserve"> 511 </t>
  </si>
  <si>
    <t xml:space="preserve"> 538 </t>
  </si>
  <si>
    <t xml:space="preserve"> 715 </t>
  </si>
  <si>
    <t xml:space="preserve"> 721 </t>
  </si>
  <si>
    <t xml:space="preserve"> 747 </t>
  </si>
  <si>
    <t xml:space="preserve"> 722 </t>
  </si>
  <si>
    <t xml:space="preserve"> 802 </t>
  </si>
  <si>
    <t xml:space="preserve"> 772 </t>
  </si>
  <si>
    <t xml:space="preserve"> 831 </t>
  </si>
  <si>
    <t xml:space="preserve"> 882 </t>
  </si>
  <si>
    <t xml:space="preserve"> 843 </t>
  </si>
  <si>
    <t xml:space="preserve"> 871 </t>
  </si>
  <si>
    <t xml:space="preserve"> 856 </t>
  </si>
  <si>
    <t xml:space="preserve"> 1,002 </t>
  </si>
  <si>
    <t xml:space="preserve"> 1,037 </t>
  </si>
  <si>
    <t xml:space="preserve"> 43 </t>
  </si>
  <si>
    <t xml:space="preserve"> 68 </t>
  </si>
  <si>
    <t xml:space="preserve"> 87 </t>
  </si>
  <si>
    <t xml:space="preserve"> 130 </t>
  </si>
  <si>
    <t xml:space="preserve"> 490 </t>
  </si>
  <si>
    <t xml:space="preserve"> 439 </t>
  </si>
  <si>
    <t xml:space="preserve"> 437 </t>
  </si>
  <si>
    <t xml:space="preserve"> 290 </t>
  </si>
  <si>
    <t xml:space="preserve"> 240 </t>
  </si>
  <si>
    <t xml:space="preserve"> 376 </t>
  </si>
  <si>
    <t xml:space="preserve"> 415 </t>
  </si>
  <si>
    <t xml:space="preserve"> 457 </t>
  </si>
  <si>
    <t xml:space="preserve"> 555 </t>
  </si>
  <si>
    <t xml:space="preserve"> 48 </t>
  </si>
  <si>
    <t xml:space="preserve"> 53 </t>
  </si>
  <si>
    <t xml:space="preserve"> 72 </t>
  </si>
  <si>
    <t xml:space="preserve"> 85 </t>
  </si>
  <si>
    <t xml:space="preserve"> 56 </t>
  </si>
  <si>
    <t xml:space="preserve"> 37 </t>
  </si>
  <si>
    <t xml:space="preserve"> 29 </t>
  </si>
  <si>
    <t xml:space="preserve"> 278 </t>
  </si>
  <si>
    <t xml:space="preserve"> 312 </t>
  </si>
  <si>
    <t xml:space="preserve"> 252 </t>
  </si>
  <si>
    <t xml:space="preserve"> 214 </t>
  </si>
  <si>
    <t xml:space="preserve"> 723 </t>
  </si>
  <si>
    <t xml:space="preserve"> 791 </t>
  </si>
  <si>
    <t xml:space="preserve"> 846 </t>
  </si>
  <si>
    <t xml:space="preserve"> 966 </t>
  </si>
  <si>
    <t xml:space="preserve"> 1,297 </t>
  </si>
  <si>
    <t xml:space="preserve"> 1,259 </t>
  </si>
  <si>
    <t xml:space="preserve"> 1,828 </t>
  </si>
  <si>
    <t xml:space="preserve"> 1,091 </t>
  </si>
  <si>
    <t xml:space="preserve"> 1,188 </t>
  </si>
  <si>
    <t xml:space="preserve"> 1,151 </t>
  </si>
  <si>
    <t xml:space="preserve"> 569 </t>
  </si>
  <si>
    <t xml:space="preserve"> 690 </t>
  </si>
  <si>
    <t xml:space="preserve"> 712 </t>
  </si>
  <si>
    <t xml:space="preserve"> 778 </t>
  </si>
  <si>
    <t xml:space="preserve"> 801 </t>
  </si>
  <si>
    <t xml:space="preserve"> 2,717 </t>
  </si>
  <si>
    <t xml:space="preserve"> 2,698 </t>
  </si>
  <si>
    <t xml:space="preserve"> 2,945 </t>
  </si>
  <si>
    <t xml:space="preserve"> 3,158 </t>
  </si>
  <si>
    <t xml:space="preserve"> 3,220 </t>
  </si>
  <si>
    <t xml:space="preserve"> 3,481 </t>
  </si>
  <si>
    <t xml:space="preserve"> 3,690 </t>
  </si>
  <si>
    <t xml:space="preserve"> 2,903 </t>
  </si>
  <si>
    <t xml:space="preserve"> 2,886 </t>
  </si>
  <si>
    <t xml:space="preserve"> 2,800 </t>
  </si>
  <si>
    <t xml:space="preserve"> 3,145 </t>
  </si>
  <si>
    <t xml:space="preserve"> 3,235 </t>
  </si>
  <si>
    <t xml:space="preserve"> 3,589 </t>
  </si>
  <si>
    <t xml:space="preserve"> 3,546 </t>
  </si>
  <si>
    <t xml:space="preserve"> 618 </t>
  </si>
  <si>
    <t xml:space="preserve"> 662 </t>
  </si>
  <si>
    <t xml:space="preserve"> 678 </t>
  </si>
  <si>
    <t xml:space="preserve"> 752 </t>
  </si>
  <si>
    <t xml:space="preserve"> 626 </t>
  </si>
  <si>
    <t xml:space="preserve"> 2,118 </t>
  </si>
  <si>
    <t xml:space="preserve"> 2,221 </t>
  </si>
  <si>
    <t xml:space="preserve"> 2,155 </t>
  </si>
  <si>
    <t xml:space="preserve"> 2,456 </t>
  </si>
  <si>
    <t xml:space="preserve"> 2,846 </t>
  </si>
  <si>
    <t xml:space="preserve"> 3,184 </t>
  </si>
  <si>
    <t xml:space="preserve"> 1,219 </t>
  </si>
  <si>
    <t xml:space="preserve"> 1,003 </t>
  </si>
  <si>
    <t xml:space="preserve"> 1,221 </t>
  </si>
  <si>
    <t xml:space="preserve"> 1,256 </t>
  </si>
  <si>
    <t xml:space="preserve"> 306 </t>
  </si>
  <si>
    <t xml:space="preserve"> 299 </t>
  </si>
  <si>
    <t xml:space="preserve"> 358 </t>
  </si>
  <si>
    <t xml:space="preserve"> 334 </t>
  </si>
  <si>
    <t xml:space="preserve"> 318 </t>
  </si>
  <si>
    <t xml:space="preserve"> 771 </t>
  </si>
  <si>
    <t xml:space="preserve"> 760 </t>
  </si>
  <si>
    <t xml:space="preserve"> 789 </t>
  </si>
  <si>
    <t xml:space="preserve"> 727 </t>
  </si>
  <si>
    <t xml:space="preserve"> 860 </t>
  </si>
  <si>
    <t xml:space="preserve"> 797 </t>
  </si>
  <si>
    <t xml:space="preserve"> 1,237 </t>
  </si>
  <si>
    <t xml:space="preserve"> 1,262 </t>
  </si>
  <si>
    <t xml:space="preserve"> 1,235 </t>
  </si>
  <si>
    <t xml:space="preserve"> 1,280 </t>
  </si>
  <si>
    <t xml:space="preserve"> 1,337 </t>
  </si>
  <si>
    <t xml:space="preserve"> 1,501 </t>
  </si>
  <si>
    <t xml:space="preserve"> 1,743 </t>
  </si>
  <si>
    <t xml:space="preserve"> 1,320 </t>
  </si>
  <si>
    <t xml:space="preserve"> 1,245 </t>
  </si>
  <si>
    <t xml:space="preserve"> 1,186 </t>
  </si>
  <si>
    <t xml:space="preserve"> 1,161 </t>
  </si>
  <si>
    <t xml:space="preserve"> 1,630 </t>
  </si>
  <si>
    <t xml:space="preserve"> 1,754 </t>
  </si>
  <si>
    <t xml:space="preserve"> 1,823 </t>
  </si>
  <si>
    <t xml:space="preserve"> 1,778 </t>
  </si>
  <si>
    <t xml:space="preserve"> 1,751 </t>
  </si>
  <si>
    <t xml:space="preserve"> 1,723 </t>
  </si>
  <si>
    <t xml:space="preserve"> 1,700 </t>
  </si>
  <si>
    <t xml:space="preserve">Loans and Acceptances, Net of Specific Allowances</t>
  </si>
  <si>
    <t xml:space="preserve">Total Net Loans and Acceptances</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r>
      <rPr>
        <i val="true"/>
        <sz val="10"/>
        <rFont val="Arial"/>
        <family val="2"/>
      </rPr>
      <t xml:space="preserve">(1)</t>
    </r>
    <r>
      <rPr>
        <sz val="10"/>
        <rFont val="Arial"/>
        <family val="0"/>
      </rPr>
      <t xml:space="preserve">  Based on Gross Loans &amp; Acceptances by Product and Industry.</t>
    </r>
  </si>
  <si>
    <t xml:space="preserve">NET IMPAIRED LOANS  </t>
  </si>
  <si>
    <t xml:space="preserve"> 4 </t>
  </si>
  <si>
    <t xml:space="preserve"> 5 </t>
  </si>
  <si>
    <t xml:space="preserve"> 3 </t>
  </si>
  <si>
    <t xml:space="preserve"> 6 </t>
  </si>
  <si>
    <t xml:space="preserve"> 30 </t>
  </si>
  <si>
    <t xml:space="preserve"> 41 </t>
  </si>
  <si>
    <t xml:space="preserve"> 57 </t>
  </si>
  <si>
    <t xml:space="preserve"> 78 </t>
  </si>
  <si>
    <t xml:space="preserve"> 110 </t>
  </si>
  <si>
    <t xml:space="preserve"> 114 </t>
  </si>
  <si>
    <t xml:space="preserve"> 39 </t>
  </si>
  <si>
    <t xml:space="preserve"> 1 </t>
  </si>
  <si>
    <t xml:space="preserve"> 2 </t>
  </si>
  <si>
    <t xml:space="preserve"> 28 </t>
  </si>
  <si>
    <t xml:space="preserve"> 32 </t>
  </si>
  <si>
    <t xml:space="preserve"> 38 </t>
  </si>
  <si>
    <t xml:space="preserve"> 34 </t>
  </si>
  <si>
    <t xml:space="preserve"> 23 </t>
  </si>
  <si>
    <t xml:space="preserve"> 52 </t>
  </si>
  <si>
    <t xml:space="preserve"> 18 </t>
  </si>
  <si>
    <t xml:space="preserve"> 7 </t>
  </si>
  <si>
    <t xml:space="preserve"> 12 </t>
  </si>
  <si>
    <t xml:space="preserve"> 13 </t>
  </si>
  <si>
    <t xml:space="preserve"> 70 </t>
  </si>
  <si>
    <t xml:space="preserve"> 10 </t>
  </si>
  <si>
    <t xml:space="preserve"> 16 </t>
  </si>
  <si>
    <t xml:space="preserve"> (1)</t>
  </si>
  <si>
    <t xml:space="preserve"> 20 </t>
  </si>
  <si>
    <t xml:space="preserve"> 21 </t>
  </si>
  <si>
    <t xml:space="preserve"> 22 </t>
  </si>
  <si>
    <t xml:space="preserve"> 8 </t>
  </si>
  <si>
    <t xml:space="preserve"> 11 </t>
  </si>
  <si>
    <t xml:space="preserve"> 25 </t>
  </si>
  <si>
    <t xml:space="preserve"> 9 </t>
  </si>
  <si>
    <t xml:space="preserve"> 75 </t>
  </si>
  <si>
    <t xml:space="preserve"> 131 </t>
  </si>
  <si>
    <t xml:space="preserve"> 107 </t>
  </si>
  <si>
    <t xml:space="preserve"> 47 </t>
  </si>
  <si>
    <t xml:space="preserve"> 46 </t>
  </si>
  <si>
    <t xml:space="preserve"> 275 </t>
  </si>
  <si>
    <t xml:space="preserve"> 287 </t>
  </si>
  <si>
    <t xml:space="preserve"> 26 </t>
  </si>
  <si>
    <t xml:space="preserve"> 24 </t>
  </si>
  <si>
    <t xml:space="preserve"> 101 </t>
  </si>
  <si>
    <t xml:space="preserve"> 76 </t>
  </si>
  <si>
    <t xml:space="preserve"> 108 </t>
  </si>
  <si>
    <t xml:space="preserve"> 55 </t>
  </si>
  <si>
    <t xml:space="preserve"> 27 </t>
  </si>
  <si>
    <t xml:space="preserve"> 77 </t>
  </si>
  <si>
    <t xml:space="preserve"> 62 </t>
  </si>
  <si>
    <t xml:space="preserve"> 71 </t>
  </si>
  <si>
    <t xml:space="preserve"> 67 </t>
  </si>
  <si>
    <t xml:space="preserve"> 92 </t>
  </si>
  <si>
    <t xml:space="preserve"> 81 </t>
  </si>
  <si>
    <t xml:space="preserve"> 94 </t>
  </si>
  <si>
    <t xml:space="preserve"> 125 </t>
  </si>
  <si>
    <t xml:space="preserve"> 19 </t>
  </si>
  <si>
    <t xml:space="preserve"> 17 </t>
  </si>
  <si>
    <t xml:space="preserve"> 187 </t>
  </si>
  <si>
    <t xml:space="preserve"> 153 </t>
  </si>
  <si>
    <t xml:space="preserve"> 165 </t>
  </si>
  <si>
    <t xml:space="preserve"> 35 </t>
  </si>
  <si>
    <t xml:space="preserve"> 36 </t>
  </si>
  <si>
    <t xml:space="preserve"> 15 </t>
  </si>
  <si>
    <t xml:space="preserve">Total Impaired Loans and Acceptances,</t>
  </si>
  <si>
    <t xml:space="preserve">Net of Specific Allowances</t>
  </si>
  <si>
    <t xml:space="preserve">Total Net Impaired Loans and Acceptances</t>
  </si>
  <si>
    <r>
      <rPr>
        <i val="true"/>
        <sz val="10"/>
        <rFont val="Arial"/>
        <family val="2"/>
      </rPr>
      <t xml:space="preserve">(1)</t>
    </r>
    <r>
      <rPr>
        <sz val="10"/>
        <rFont val="Arial"/>
        <family val="0"/>
      </rPr>
      <t xml:space="preserve">  Based on Net Loans &amp; Acceptances by Product and Industry. </t>
    </r>
  </si>
  <si>
    <t xml:space="preserve">LOANS AND ACCEPTANCES </t>
  </si>
  <si>
    <r>
      <rPr>
        <b val="true"/>
        <sz val="14"/>
        <color rgb="FFFFFFFF"/>
        <rFont val="Arial"/>
        <family val="2"/>
      </rPr>
      <t xml:space="preserve">BY GEOGRAPHIC AREA </t>
    </r>
    <r>
      <rPr>
        <b val="true"/>
        <i val="true"/>
        <sz val="10"/>
        <color rgb="FFFFFFFF"/>
        <rFont val="Arial"/>
        <family val="2"/>
      </rPr>
      <t xml:space="preserve">(1)</t>
    </r>
  </si>
  <si>
    <t xml:space="preserve">MIX </t>
  </si>
  <si>
    <t xml:space="preserve">Gross Loans and Acceptances</t>
  </si>
  <si>
    <t xml:space="preserve"> 99,654 </t>
  </si>
  <si>
    <t xml:space="preserve"> 98,909 </t>
  </si>
  <si>
    <t xml:space="preserve"> 99,157 </t>
  </si>
  <si>
    <t xml:space="preserve"> 96,945 </t>
  </si>
  <si>
    <t xml:space="preserve"> 95,149 </t>
  </si>
  <si>
    <t xml:space="preserve"> 94,175 </t>
  </si>
  <si>
    <t xml:space="preserve"> 96,311 </t>
  </si>
  <si>
    <t xml:space="preserve"> 47,746 </t>
  </si>
  <si>
    <t xml:space="preserve"> 49,487 </t>
  </si>
  <si>
    <t xml:space="preserve"> 45,965 </t>
  </si>
  <si>
    <t xml:space="preserve"> 48,737 </t>
  </si>
  <si>
    <t xml:space="preserve"> 48,476 </t>
  </si>
  <si>
    <t xml:space="preserve"> 50,606 </t>
  </si>
  <si>
    <t xml:space="preserve"> 46,969 </t>
  </si>
  <si>
    <t xml:space="preserve"> 3,317 </t>
  </si>
  <si>
    <t xml:space="preserve"> 3,149 </t>
  </si>
  <si>
    <t xml:space="preserve"> 2,521 </t>
  </si>
  <si>
    <t xml:space="preserve"> 2,209 </t>
  </si>
  <si>
    <t xml:space="preserve"> 1,953 </t>
  </si>
  <si>
    <t xml:space="preserve"> 1,933 </t>
  </si>
  <si>
    <t xml:space="preserve"> 2,474 </t>
  </si>
  <si>
    <t xml:space="preserve">Africa &amp; Middle East</t>
  </si>
  <si>
    <t xml:space="preserve"> 388 </t>
  </si>
  <si>
    <t xml:space="preserve"> 469 </t>
  </si>
  <si>
    <t xml:space="preserve">N.A.</t>
  </si>
  <si>
    <t xml:space="preserve">Asia</t>
  </si>
  <si>
    <t xml:space="preserve">Europe</t>
  </si>
  <si>
    <t xml:space="preserve"> 1,081 </t>
  </si>
  <si>
    <t xml:space="preserve"> 886 </t>
  </si>
  <si>
    <t xml:space="preserve">Latin America &amp; Caribbean</t>
  </si>
  <si>
    <t xml:space="preserve"> 999 </t>
  </si>
  <si>
    <t xml:space="preserve"> 993 </t>
  </si>
  <si>
    <t xml:space="preserve">Net Loans and Acceptances</t>
  </si>
  <si>
    <t xml:space="preserve"> 99,354 </t>
  </si>
  <si>
    <t xml:space="preserve"> 98,593 </t>
  </si>
  <si>
    <t xml:space="preserve"> 98,859 </t>
  </si>
  <si>
    <t xml:space="preserve"> 96,474 </t>
  </si>
  <si>
    <t xml:space="preserve"> 94,656 </t>
  </si>
  <si>
    <t xml:space="preserve"> 93,764 </t>
  </si>
  <si>
    <t xml:space="preserve"> 96,070 </t>
  </si>
  <si>
    <t xml:space="preserve"> 47,423 </t>
  </si>
  <si>
    <t xml:space="preserve"> 49,148 </t>
  </si>
  <si>
    <t xml:space="preserve"> 45,604 </t>
  </si>
  <si>
    <t xml:space="preserve"> 48,333 </t>
  </si>
  <si>
    <t xml:space="preserve"> 48,163 </t>
  </si>
  <si>
    <t xml:space="preserve"> 50,285 </t>
  </si>
  <si>
    <t xml:space="preserve"> 46,758 </t>
  </si>
  <si>
    <t xml:space="preserve"> 3,173 </t>
  </si>
  <si>
    <t xml:space="preserve"> 3,035 </t>
  </si>
  <si>
    <t xml:space="preserve"> 2,480 </t>
  </si>
  <si>
    <t xml:space="preserve"> 2,169 </t>
  </si>
  <si>
    <t xml:space="preserve"> 1,916 </t>
  </si>
  <si>
    <t xml:space="preserve"> 1,896 </t>
  </si>
  <si>
    <t xml:space="preserve"> 2,445 </t>
  </si>
  <si>
    <t xml:space="preserve"> 467 </t>
  </si>
  <si>
    <t xml:space="preserve"> 828 </t>
  </si>
  <si>
    <t xml:space="preserve"> 983 </t>
  </si>
  <si>
    <t xml:space="preserve"> 822 </t>
  </si>
  <si>
    <t xml:space="preserve"> 974 </t>
  </si>
  <si>
    <t xml:space="preserve"> 968 </t>
  </si>
  <si>
    <t xml:space="preserve">Total Loans and Acceptances,</t>
  </si>
  <si>
    <t xml:space="preserve">net of specific allowances</t>
  </si>
  <si>
    <t xml:space="preserve">General Allowance</t>
  </si>
  <si>
    <t xml:space="preserve"> (800)</t>
  </si>
  <si>
    <t xml:space="preserve"> (855)</t>
  </si>
  <si>
    <t xml:space="preserve"> (930)</t>
  </si>
  <si>
    <t xml:space="preserve"> (380)</t>
  </si>
  <si>
    <t xml:space="preserve"> (325)</t>
  </si>
  <si>
    <t xml:space="preserve"> (250)</t>
  </si>
  <si>
    <t xml:space="preserve">Net Impaired Loans and Acceptances</t>
  </si>
  <si>
    <t xml:space="preserve"> 493 </t>
  </si>
  <si>
    <t xml:space="preserve"> 571 </t>
  </si>
  <si>
    <t xml:space="preserve"> 522 </t>
  </si>
  <si>
    <t xml:space="preserve"> 534 </t>
  </si>
  <si>
    <t xml:space="preserve"> 894 </t>
  </si>
  <si>
    <t xml:space="preserve"> 918 </t>
  </si>
  <si>
    <t xml:space="preserve"> 756 </t>
  </si>
  <si>
    <t xml:space="preserve"> 542 </t>
  </si>
  <si>
    <t xml:space="preserve"> 806 </t>
  </si>
  <si>
    <t xml:space="preserve"> 694 </t>
  </si>
  <si>
    <t xml:space="preserve"> 611 </t>
  </si>
  <si>
    <t xml:space="preserve"> 128 </t>
  </si>
  <si>
    <t xml:space="preserve"> 60 </t>
  </si>
  <si>
    <t xml:space="preserve">Total Impaired Loans and Acceptances, </t>
  </si>
  <si>
    <t xml:space="preserve">Gross Loans and Acceptances in </t>
  </si>
  <si>
    <t xml:space="preserve">Canada by Province </t>
  </si>
  <si>
    <t xml:space="preserve">Atlantic Provinces</t>
  </si>
  <si>
    <t xml:space="preserve"> 5,639 </t>
  </si>
  <si>
    <t xml:space="preserve"> 5,785 </t>
  </si>
  <si>
    <t xml:space="preserve"> 5,243 </t>
  </si>
  <si>
    <t xml:space="preserve"> 5,105 </t>
  </si>
  <si>
    <t xml:space="preserve"> 4,721 </t>
  </si>
  <si>
    <t xml:space="preserve"> 4,654 </t>
  </si>
  <si>
    <t xml:space="preserve"> 4,655 </t>
  </si>
  <si>
    <t xml:space="preserve">Quebec</t>
  </si>
  <si>
    <t xml:space="preserve"> 15,172 </t>
  </si>
  <si>
    <t xml:space="preserve"> 14,454 </t>
  </si>
  <si>
    <t xml:space="preserve"> 14,366 </t>
  </si>
  <si>
    <t xml:space="preserve"> 14,295 </t>
  </si>
  <si>
    <t xml:space="preserve"> 13,781 </t>
  </si>
  <si>
    <t xml:space="preserve"> 13,836 </t>
  </si>
  <si>
    <t xml:space="preserve"> 13,544 </t>
  </si>
  <si>
    <t xml:space="preserve">Ontario</t>
  </si>
  <si>
    <t xml:space="preserve"> 51,103 </t>
  </si>
  <si>
    <t xml:space="preserve"> 51,212 </t>
  </si>
  <si>
    <t xml:space="preserve"> 51,209 </t>
  </si>
  <si>
    <t xml:space="preserve"> 50,050 </t>
  </si>
  <si>
    <t xml:space="preserve"> 50,254 </t>
  </si>
  <si>
    <t xml:space="preserve"> 49,758 </t>
  </si>
  <si>
    <t xml:space="preserve"> 51,616 </t>
  </si>
  <si>
    <t xml:space="preserve">Prairie Provinces</t>
  </si>
  <si>
    <t xml:space="preserve"> 12,813 </t>
  </si>
  <si>
    <t xml:space="preserve"> 12,812 </t>
  </si>
  <si>
    <t xml:space="preserve"> 14,051 </t>
  </si>
  <si>
    <t xml:space="preserve"> 13,553 </t>
  </si>
  <si>
    <t xml:space="preserve"> 13,297 </t>
  </si>
  <si>
    <t xml:space="preserve"> 13,398 </t>
  </si>
  <si>
    <t xml:space="preserve"> 13,511 </t>
  </si>
  <si>
    <t xml:space="preserve">British Columbia and Territories</t>
  </si>
  <si>
    <t xml:space="preserve"> 14,927 </t>
  </si>
  <si>
    <t xml:space="preserve"> 14,646 </t>
  </si>
  <si>
    <t xml:space="preserve"> 14,288 </t>
  </si>
  <si>
    <t xml:space="preserve"> 13,942 </t>
  </si>
  <si>
    <t xml:space="preserve"> 13,096 </t>
  </si>
  <si>
    <t xml:space="preserve"> 12,529 </t>
  </si>
  <si>
    <t xml:space="preserve"> 12,985 </t>
  </si>
  <si>
    <t xml:space="preserve">Net Loans and Acceptances in Canada </t>
  </si>
  <si>
    <t xml:space="preserve">by Province</t>
  </si>
  <si>
    <t xml:space="preserve"> 5,622 </t>
  </si>
  <si>
    <t xml:space="preserve"> 5,767 </t>
  </si>
  <si>
    <t xml:space="preserve"> 5,232 </t>
  </si>
  <si>
    <t xml:space="preserve"> 5,096 </t>
  </si>
  <si>
    <t xml:space="preserve"> 4,711 </t>
  </si>
  <si>
    <t xml:space="preserve"> 4,644 </t>
  </si>
  <si>
    <t xml:space="preserve"> 4,646 </t>
  </si>
  <si>
    <t xml:space="preserve"> 15,126 </t>
  </si>
  <si>
    <t xml:space="preserve"> 14,409 </t>
  </si>
  <si>
    <t xml:space="preserve"> 14,225 </t>
  </si>
  <si>
    <t xml:space="preserve"> 14,165 </t>
  </si>
  <si>
    <t xml:space="preserve"> 13,648 </t>
  </si>
  <si>
    <t xml:space="preserve"> 13,685 </t>
  </si>
  <si>
    <t xml:space="preserve"> 13,486 </t>
  </si>
  <si>
    <t xml:space="preserve"> 50,950 </t>
  </si>
  <si>
    <t xml:space="preserve"> 51,045 </t>
  </si>
  <si>
    <t xml:space="preserve"> 51,107 </t>
  </si>
  <si>
    <t xml:space="preserve"> 49,766 </t>
  </si>
  <si>
    <t xml:space="preserve"> 49,951 </t>
  </si>
  <si>
    <t xml:space="preserve"> 49,554 </t>
  </si>
  <si>
    <t xml:space="preserve"> 51,496 </t>
  </si>
  <si>
    <t xml:space="preserve"> 12,774 </t>
  </si>
  <si>
    <t xml:space="preserve"> 12,772 </t>
  </si>
  <si>
    <t xml:space="preserve"> 14,018 </t>
  </si>
  <si>
    <t xml:space="preserve"> 13,518 </t>
  </si>
  <si>
    <t xml:space="preserve"> 13,263 </t>
  </si>
  <si>
    <t xml:space="preserve"> 13,365 </t>
  </si>
  <si>
    <t xml:space="preserve"> 13,471 </t>
  </si>
  <si>
    <t xml:space="preserve"> 14,882 </t>
  </si>
  <si>
    <t xml:space="preserve"> 14,600 </t>
  </si>
  <si>
    <t xml:space="preserve"> 14,277 </t>
  </si>
  <si>
    <t xml:space="preserve"> 13,929 </t>
  </si>
  <si>
    <t xml:space="preserve"> 13,083 </t>
  </si>
  <si>
    <t xml:space="preserve"> 12,516 </t>
  </si>
  <si>
    <t xml:space="preserve"> 12,971 </t>
  </si>
  <si>
    <r>
      <rPr>
        <i val="true"/>
        <sz val="9"/>
        <rFont val="Arial"/>
        <family val="2"/>
      </rPr>
      <t xml:space="preserve">(1)</t>
    </r>
    <r>
      <rPr>
        <sz val="10"/>
        <rFont val="Arial"/>
        <family val="0"/>
      </rPr>
      <t xml:space="preserve"> Segmented credit information by geographic area is based upon the country of ultimate risk.      </t>
    </r>
  </si>
  <si>
    <t xml:space="preserve">CHANGES IN ALLOWANCES</t>
  </si>
  <si>
    <t xml:space="preserve">FOR CREDIT LOSSES</t>
  </si>
  <si>
    <t xml:space="preserve">Balance at beginning of period</t>
  </si>
  <si>
    <t xml:space="preserve">Recoveries</t>
  </si>
  <si>
    <t xml:space="preserve">Write-offs</t>
  </si>
  <si>
    <t xml:space="preserve">Other, including foreign </t>
  </si>
  <si>
    <t xml:space="preserve">  exchange rate changes</t>
  </si>
  <si>
    <t xml:space="preserve">Allowances at end of period</t>
  </si>
  <si>
    <t xml:space="preserve">Allocation of Recoveries by Market</t>
  </si>
  <si>
    <t xml:space="preserve">Allocation of Write-offs by Market</t>
  </si>
  <si>
    <t xml:space="preserve">CHANGES IN IMPAIRED LOANS </t>
  </si>
  <si>
    <t xml:space="preserve">AND ACCEPTANCES</t>
  </si>
  <si>
    <t xml:space="preserve">Total Impaired Loans and Acceptances</t>
  </si>
  <si>
    <t xml:space="preserve">GIL, Beginning of Period</t>
  </si>
  <si>
    <t xml:space="preserve">Additions to impaired loans &amp; acceptance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t xml:space="preserve">Increases - specific allowance</t>
  </si>
  <si>
    <t xml:space="preserve">Increases - general allowance</t>
  </si>
  <si>
    <t xml:space="preserve">Transfer of allowance</t>
  </si>
  <si>
    <t xml:space="preserve">Write - offs</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r>
      <rPr>
        <i val="true"/>
        <sz val="10"/>
        <rFont val="Arial"/>
        <family val="2"/>
      </rPr>
      <t xml:space="preserve">(1)</t>
    </r>
    <r>
      <rPr>
        <sz val="10"/>
        <rFont val="Arial"/>
        <family val="2"/>
      </rPr>
      <t xml:space="preserve"> Loans and acceptances returning to performing status, sales and repayments.</t>
    </r>
  </si>
  <si>
    <r>
      <rPr>
        <i val="true"/>
        <sz val="10"/>
        <rFont val="Arial"/>
        <family val="2"/>
      </rPr>
      <t xml:space="preserve">(2)</t>
    </r>
    <r>
      <rPr>
        <sz val="10"/>
        <rFont val="Arial"/>
        <family val="2"/>
      </rPr>
      <t xml:space="preserve"> Excludes ACL for off-balance sheet exposure in excess of impaired loans.</t>
    </r>
  </si>
  <si>
    <t xml:space="preserve">EARNINGS</t>
  </si>
  <si>
    <t xml:space="preserve">VOLATILITY</t>
  </si>
  <si>
    <t xml:space="preserve">Trading and Underwriting</t>
  </si>
  <si>
    <t xml:space="preserve">Structural </t>
  </si>
  <si>
    <t xml:space="preserve">(After tax)</t>
  </si>
  <si>
    <t xml:space="preserve">Mark to Market</t>
  </si>
  <si>
    <t xml:space="preserve">Accrual</t>
  </si>
  <si>
    <t xml:space="preserve">Credit</t>
  </si>
  <si>
    <t xml:space="preserve">Foreign </t>
  </si>
  <si>
    <t xml:space="preserve">Money</t>
  </si>
  <si>
    <t xml:space="preserve">Commodities</t>
  </si>
  <si>
    <t xml:space="preserve">Interest Rate</t>
  </si>
  <si>
    <t xml:space="preserve">Spread</t>
  </si>
  <si>
    <t xml:space="preserve">Exchange</t>
  </si>
  <si>
    <t xml:space="preserve">Correlation</t>
  </si>
  <si>
    <t xml:space="preserve">Market</t>
  </si>
  <si>
    <t xml:space="preserve">July 31, 2003</t>
  </si>
  <si>
    <t xml:space="preserve">April 30, 2003</t>
  </si>
  <si>
    <t xml:space="preserve">January 31, 2003</t>
  </si>
  <si>
    <t xml:space="preserve">October 31, 2002</t>
  </si>
  <si>
    <t xml:space="preserve">July 31, 2002</t>
  </si>
  <si>
    <t xml:space="preserve">MARKET VALUE </t>
  </si>
  <si>
    <t xml:space="preserve">Structural</t>
  </si>
  <si>
    <t xml:space="preserve">EXPOSURE </t>
  </si>
  <si>
    <t xml:space="preserve">Earnings Volatility and Market Value Exposure</t>
  </si>
  <si>
    <t xml:space="preserve">"Earnings Volatility and Market Value Exposure" are the impact on twelve month earnings and economic value, respectively, of a one time change in market rates/prices applied to our positions at the period end.</t>
  </si>
  <si>
    <t xml:space="preserve">Calculations are based upon the estimated maximum adverse rates/price change that can occur within the time period required to neutralize the risks in a portfolio.  Calculations are also based upon </t>
  </si>
  <si>
    <t xml:space="preserve">a statistical analysis of history using a 99% confidence level, and do not reflect the effect of actions which the bank may take to reduce risk.</t>
  </si>
  <si>
    <t xml:space="preserve">All measures are as at end of day for the reported date.</t>
  </si>
  <si>
    <t xml:space="preserve">Mark to market portfolios are all Trading and Underwriting portfolios where accounting rules mandate mark to market treatment.</t>
  </si>
  <si>
    <t xml:space="preserve">Money Market / Accrual portfolios comprise bank placements and acceptances, repos and reverse repos, international loans and certain investment securities.</t>
  </si>
  <si>
    <t xml:space="preserve">While categorized as Trading and Underwriting, these portfolios are accounted for using accrual accounting rules under GAAP.</t>
  </si>
  <si>
    <t xml:space="preserve">Structural portfolios are CAD/U.S. retail and commercial and Canada Corporate instruments and securitization structures.   Risk positions include asset/liability interest rate mismatches and embedded </t>
  </si>
  <si>
    <t xml:space="preserve">options and foreign exchange transaction risk affecting net income.</t>
  </si>
  <si>
    <t xml:space="preserve">Beginning in Fiscal 2003, structural earnings volatility and structural market value exposure measures include the benefit of correlation.  Historical results have been restated accordingly.</t>
  </si>
  <si>
    <t xml:space="preserve">The Total Bank earnings volatility and market value exposure measures are conservative as they do not include the benefit of correlation between the mark to market,</t>
  </si>
  <si>
    <t xml:space="preserve">money market / accrual, and structural portfolios.</t>
  </si>
  <si>
    <t xml:space="preserve">Interest rate risk is the primary driver of market risk in the Money Market / Accrual portfolios.</t>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 Interest bearing, non-maturity deposits on which interest</t>
  </si>
  <si>
    <t xml:space="preserve">Off-Balance Sheet</t>
  </si>
  <si>
    <t xml:space="preserve">  rates have historically moved in reference to a specific</t>
  </si>
  <si>
    <t xml:space="preserve">Gap - July 31, 2003</t>
  </si>
  <si>
    <t xml:space="preserve">  interest rate basis, such as prime, and which are above</t>
  </si>
  <si>
    <t xml:space="preserve">Gap - April 30, 2003</t>
  </si>
  <si>
    <t xml:space="preserve">  the minimum interest rate committed are reported as interest</t>
  </si>
  <si>
    <t xml:space="preserve">Gap - January 31, 2003</t>
  </si>
  <si>
    <t xml:space="preserve">  sensitive in the 0-3 month category. Such deposits may</t>
  </si>
  <si>
    <t xml:space="preserve">Gap - October 31, 2002</t>
  </si>
  <si>
    <t xml:space="preserve">  be sensitive to declining interest rates only to the extent</t>
  </si>
  <si>
    <t xml:space="preserve">Gap - July 31, 2002</t>
  </si>
  <si>
    <t xml:space="preserve">  of the minimum interest rate committed. When they are no</t>
  </si>
  <si>
    <t xml:space="preserve">  longer expected to demonstrate correlation with market</t>
  </si>
  <si>
    <t xml:space="preserve">U.S. Dollar and Other Currencies</t>
  </si>
  <si>
    <t xml:space="preserve">  interest rate movements, they are recorded in time periods</t>
  </si>
  <si>
    <t xml:space="preserve">Assets</t>
  </si>
  <si>
    <t xml:space="preserve">   based on expected balance behavior.</t>
  </si>
  <si>
    <t xml:space="preserve">- Term Deposits and Investment Certificates are reported </t>
  </si>
  <si>
    <t xml:space="preserve">  at scheduled maturity with estimated redemptions</t>
  </si>
  <si>
    <t xml:space="preserve">  based upon expected behavior.</t>
  </si>
  <si>
    <t xml:space="preserve">- Fixed rate non-maturity and non-interest bearing</t>
  </si>
  <si>
    <t xml:space="preserve">  non-maturity liabilities are reported based upon</t>
  </si>
  <si>
    <t xml:space="preserve">  expected account balance behavior.</t>
  </si>
  <si>
    <t xml:space="preserve">Capital</t>
  </si>
  <si>
    <t xml:space="preserve">- Shareholders' equity is reported as non-interest sensitive.</t>
  </si>
  <si>
    <t xml:space="preserve">Gap Position Major Assumptions - Assets</t>
  </si>
  <si>
    <t xml:space="preserve">- Fixed term assets such as residential mortgage loans and consumer loans are reported based upon the scheduled repayments and estimated prepayments based upon historical behavior.</t>
  </si>
  <si>
    <t xml:space="preserve">- Trading and Underwriting (MtM) assets are reported in 0-3 months category.</t>
  </si>
  <si>
    <t xml:space="preserve">- Fixed rate, non-maturity assets and non-interest bearing non-maturity assets are reported based upon expected account behaviour.</t>
  </si>
  <si>
    <t xml:space="preserve">100 Basis Point Increase</t>
  </si>
  <si>
    <t xml:space="preserve">100 Basis Point Decrease</t>
  </si>
  <si>
    <t xml:space="preserve">Earnings Sensitivity</t>
  </si>
  <si>
    <t xml:space="preserve">Economic Value Sensitivity</t>
  </si>
  <si>
    <t xml:space="preserve">INTEREST RATE RISK </t>
  </si>
  <si>
    <t xml:space="preserve">SENSITIVITY (After tax)</t>
  </si>
  <si>
    <t xml:space="preserve">Market /</t>
  </si>
  <si>
    <t xml:space="preserve">Mark to</t>
  </si>
  <si>
    <t xml:space="preserve">200 Basis Point Increase</t>
  </si>
  <si>
    <t xml:space="preserve">200 Basis Point Decrease</t>
  </si>
  <si>
    <t xml:space="preserve">Earnings Sensitivity/Economic Value Sensitivity - Interest Rate Risk         </t>
  </si>
  <si>
    <t xml:space="preserve">"Earnings Sensitivity" is the impact of a change in interest rates on a twelve month net income, while, "Economic Value Sensitivity" is the impact of a change in interest rates on the value of our assets and liabilities.</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did not fall below 0%.  Calculations do not reflect the effect of actions which the bank may take to reduce risk.</t>
  </si>
  <si>
    <t xml:space="preserve">Structural portfolios are CAD/U.S. retail and commercial and Canada Corporate instruments and securitization structures.   For these portfolios, calculations include the impact of minimum rates on deposits and</t>
  </si>
  <si>
    <t xml:space="preserve">the expected impact of customer behavior on embedded options and balances.</t>
  </si>
  <si>
    <t xml:space="preserve">Earnings Sensitivity and Economic Value Sensitivity for Money Market / Accrual and Mark to Market portfolios are for major currency, interest rate exposures only.</t>
  </si>
  <si>
    <t xml:space="preserve">Money market/accrual exposures are bank placements and acceptances, repos and reverse repos, international loans and certain investment securities. </t>
  </si>
  <si>
    <t xml:space="preserve">LIQUID ASSETS AND DEPOSITS</t>
  </si>
  <si>
    <t xml:space="preserve">Liquid Assets</t>
  </si>
  <si>
    <t xml:space="preserve">Canadian Dollar Liquid Assets</t>
  </si>
  <si>
    <t xml:space="preserve">  Deposits with other banks</t>
  </si>
  <si>
    <t xml:space="preserve">  Other cash resources</t>
  </si>
  <si>
    <t xml:space="preserve">  Securities</t>
  </si>
  <si>
    <t xml:space="preserve">U.S. Dollar and Other Currency Liquid Assets</t>
  </si>
  <si>
    <t xml:space="preserve">Deposits with other banks</t>
  </si>
  <si>
    <t xml:space="preserve">Other cash resources</t>
  </si>
  <si>
    <r>
      <rPr>
        <sz val="12"/>
        <rFont val="Arial"/>
        <family val="2"/>
      </rPr>
      <t xml:space="preserve">Total Liquid Assets </t>
    </r>
    <r>
      <rPr>
        <i val="true"/>
        <sz val="9"/>
        <rFont val="Arial"/>
        <family val="2"/>
      </rPr>
      <t xml:space="preserve">(1)</t>
    </r>
  </si>
  <si>
    <t xml:space="preserve">441 BP </t>
  </si>
  <si>
    <r>
      <rPr>
        <sz val="12"/>
        <rFont val="Arial"/>
        <family val="2"/>
      </rPr>
      <t xml:space="preserve">Pledged liquid assets</t>
    </r>
    <r>
      <rPr>
        <i val="true"/>
        <sz val="9"/>
        <rFont val="Arial"/>
        <family val="2"/>
      </rPr>
      <t xml:space="preserve"> (2)</t>
    </r>
  </si>
  <si>
    <t xml:space="preserve">Pledged other assets </t>
  </si>
  <si>
    <t xml:space="preserve">Total Pledged Assets </t>
  </si>
  <si>
    <r>
      <rPr>
        <i val="true"/>
        <sz val="10"/>
        <rFont val="Arial"/>
        <family val="2"/>
      </rPr>
      <t xml:space="preserve">(1) </t>
    </r>
    <r>
      <rPr>
        <sz val="10"/>
        <rFont val="Arial"/>
        <family val="2"/>
      </rPr>
      <t xml:space="preserve">Includes liquid assets pledged as security for securities sold but not yet purchased, securities sold under repurchase agreements and other secured liabilities.</t>
    </r>
  </si>
  <si>
    <r>
      <rPr>
        <i val="true"/>
        <sz val="10"/>
        <rFont val="Arial"/>
        <family val="2"/>
      </rPr>
      <t xml:space="preserve">(2)</t>
    </r>
    <r>
      <rPr>
        <sz val="10"/>
        <rFont val="Arial"/>
        <family val="2"/>
      </rPr>
      <t xml:space="preserve"> Includes reserves or minimum balances which some of our subsidiaries are required to maintain with central banks in their respective countries of operation. </t>
    </r>
  </si>
  <si>
    <t xml:space="preserve">Canadian Dollar Deposits</t>
  </si>
  <si>
    <t xml:space="preserve">Total </t>
  </si>
  <si>
    <t xml:space="preserve">U.S. Dollar and Other Currency Deposits</t>
  </si>
  <si>
    <t xml:space="preserve">Total Deposits</t>
  </si>
  <si>
    <r>
      <rPr>
        <sz val="12"/>
        <rFont val="Arial"/>
        <family val="0"/>
      </rPr>
      <t xml:space="preserve">Core deposits </t>
    </r>
    <r>
      <rPr>
        <i val="true"/>
        <sz val="9"/>
        <rFont val="Arial"/>
        <family val="2"/>
      </rPr>
      <t xml:space="preserve">(3)</t>
    </r>
  </si>
  <si>
    <t xml:space="preserve">Core Deposits-to-Total Deposits Ratio</t>
  </si>
  <si>
    <r>
      <rPr>
        <i val="true"/>
        <sz val="10"/>
        <rFont val="Arial"/>
        <family val="2"/>
      </rPr>
      <t xml:space="preserve">(3)</t>
    </r>
    <r>
      <rPr>
        <sz val="10"/>
        <rFont val="Arial"/>
        <family val="2"/>
      </rPr>
      <t xml:space="preserve"> Core deposits are equal to total deposits less fixed-date deposits greater than 100,000 units of any currency.</t>
    </r>
  </si>
</sst>
</file>

<file path=xl/styles.xml><?xml version="1.0" encoding="utf-8"?>
<styleSheet xmlns="http://schemas.openxmlformats.org/spreadsheetml/2006/main">
  <numFmts count="26">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0.0000"/>
    <numFmt numFmtId="180" formatCode="_(* #,##0.0000_);_(* \(#,##0.0000\);_(* \-????_);_(@_)"/>
    <numFmt numFmtId="181" formatCode="_(* #,##0_);_(* \(#,##0\);_(* \-??_);_(@_)"/>
    <numFmt numFmtId="182" formatCode="[$-409]d\-mmm"/>
    <numFmt numFmtId="183" formatCode="mmm&quot;. &quot;dd"/>
    <numFmt numFmtId="184" formatCode="mmmm\ d"/>
    <numFmt numFmtId="185" formatCode="0.0%;\(0.0\)%"/>
    <numFmt numFmtId="186" formatCode="_(* #,##0.0_);_(* \(#,##0.0\);_(* \-??_);_(@_)"/>
    <numFmt numFmtId="187" formatCode="mmmm\ d&quot;, &quot;yyyy"/>
    <numFmt numFmtId="188" formatCode="@"/>
    <numFmt numFmtId="189" formatCode="_(* #,##0.0_);_(* \(#,##0.0\);_(* \-_);_(@_)"/>
  </numFmts>
  <fonts count="50">
    <font>
      <sz val="10"/>
      <name val="Arial"/>
      <family val="0"/>
    </font>
    <font>
      <sz val="10"/>
      <name val="Arial"/>
      <family val="0"/>
    </font>
    <font>
      <sz val="10"/>
      <name val="Arial"/>
      <family val="0"/>
    </font>
    <font>
      <sz val="10"/>
      <name val="Arial"/>
      <family val="0"/>
    </font>
    <font>
      <b val="true"/>
      <sz val="12"/>
      <color rgb="FFFFFFFF"/>
      <name val="Arial"/>
      <family val="2"/>
    </font>
    <font>
      <b val="true"/>
      <sz val="14"/>
      <name val="Arial"/>
      <family val="2"/>
    </font>
    <font>
      <sz val="220"/>
      <color rgb="FFFFFFFF"/>
      <name val="Times New Roman"/>
      <family val="1"/>
    </font>
    <font>
      <b val="true"/>
      <i val="true"/>
      <sz val="15"/>
      <color rgb="FFFFFFFF"/>
      <name val="Arial"/>
      <family val="2"/>
    </font>
    <font>
      <sz val="290"/>
      <color rgb="FFFFFFFF"/>
      <name val="Times New Roman"/>
      <family val="1"/>
    </font>
    <font>
      <b val="true"/>
      <sz val="10"/>
      <name val="Arial"/>
      <family val="2"/>
    </font>
    <font>
      <sz val="14"/>
      <name val="Arial"/>
      <family val="2"/>
    </font>
    <font>
      <sz val="13"/>
      <name val="Arial"/>
      <family val="2"/>
    </font>
    <font>
      <sz val="10"/>
      <name val="Arial"/>
      <family val="2"/>
    </font>
    <font>
      <sz val="11"/>
      <name val="Arial"/>
      <family val="2"/>
    </font>
    <font>
      <u val="single"/>
      <sz val="14"/>
      <name val="Arial"/>
      <family val="2"/>
    </font>
    <font>
      <i val="true"/>
      <sz val="14"/>
      <name val="Arial"/>
      <family val="2"/>
    </font>
    <font>
      <u val="single"/>
      <sz val="11"/>
      <name val="Arial"/>
      <family val="2"/>
    </font>
    <font>
      <u val="single"/>
      <sz val="14"/>
      <color rgb="FF0000FF"/>
      <name val="Arial"/>
      <family val="2"/>
    </font>
    <font>
      <u val="single"/>
      <sz val="10"/>
      <color rgb="FF0000FF"/>
      <name val="Arial"/>
      <family val="0"/>
    </font>
    <font>
      <u val="single"/>
      <sz val="14"/>
      <color rgb="FF000000"/>
      <name val="Arial"/>
      <family val="2"/>
    </font>
    <font>
      <sz val="72"/>
      <name val="Arial"/>
      <family val="2"/>
    </font>
    <font>
      <b val="true"/>
      <sz val="15"/>
      <color rgb="FFFFFFFF"/>
      <name val="Arial"/>
      <family val="2"/>
    </font>
    <font>
      <b val="true"/>
      <sz val="14"/>
      <color rgb="FFFFFFFF"/>
      <name val="Arial"/>
      <family val="2"/>
    </font>
    <font>
      <sz val="12"/>
      <name val="Arial"/>
      <family val="2"/>
    </font>
    <font>
      <b val="true"/>
      <sz val="12"/>
      <name val="Arial"/>
      <family val="2"/>
    </font>
    <font>
      <u val="single"/>
      <sz val="12"/>
      <name val="Arial"/>
      <family val="2"/>
    </font>
    <font>
      <b val="true"/>
      <sz val="11"/>
      <name val="Arial"/>
      <family val="2"/>
    </font>
    <font>
      <i val="true"/>
      <sz val="9"/>
      <name val="Arial"/>
      <family val="2"/>
    </font>
    <font>
      <i val="true"/>
      <sz val="12"/>
      <name val="Arial"/>
      <family val="2"/>
    </font>
    <font>
      <sz val="12"/>
      <name val="Arial"/>
      <family val="0"/>
    </font>
    <font>
      <sz val="12"/>
      <color rgb="FF000000"/>
      <name val="Arial"/>
      <family val="2"/>
    </font>
    <font>
      <sz val="8"/>
      <name val="Wingdings"/>
      <family val="0"/>
      <charset val="2"/>
    </font>
    <font>
      <i val="true"/>
      <u val="single"/>
      <sz val="12"/>
      <name val="Arial"/>
      <family val="2"/>
    </font>
    <font>
      <sz val="12"/>
      <color rgb="FFFFFFFF"/>
      <name val="Arial"/>
      <family val="2"/>
    </font>
    <font>
      <sz val="10"/>
      <color rgb="FFFFFFFF"/>
      <name val="Arial"/>
      <family val="2"/>
    </font>
    <font>
      <sz val="10"/>
      <color rgb="FF000000"/>
      <name val="Arial"/>
      <family val="2"/>
    </font>
    <font>
      <b val="true"/>
      <sz val="12"/>
      <color rgb="FF000000"/>
      <name val="Arial"/>
      <family val="2"/>
    </font>
    <font>
      <i val="true"/>
      <sz val="10"/>
      <name val="Arial"/>
      <family val="2"/>
    </font>
    <font>
      <b val="true"/>
      <sz val="10"/>
      <color rgb="FF000000"/>
      <name val="Arial"/>
      <family val="2"/>
    </font>
    <font>
      <sz val="12"/>
      <color rgb="FF0000FF"/>
      <name val="Arial"/>
      <family val="2"/>
    </font>
    <font>
      <b val="true"/>
      <i val="true"/>
      <sz val="10"/>
      <name val="Arial"/>
      <family val="2"/>
    </font>
    <font>
      <b val="true"/>
      <sz val="14"/>
      <color rgb="FF000000"/>
      <name val="Arial"/>
      <family val="2"/>
    </font>
    <font>
      <b val="true"/>
      <i val="true"/>
      <sz val="12"/>
      <color rgb="FFFFFFFF"/>
      <name val="Arial"/>
      <family val="2"/>
    </font>
    <font>
      <sz val="9"/>
      <name val="Arial"/>
      <family val="2"/>
    </font>
    <font>
      <sz val="14"/>
      <color rgb="FFFFFFFF"/>
      <name val="Arial"/>
      <family val="2"/>
    </font>
    <font>
      <b val="true"/>
      <i val="true"/>
      <sz val="9"/>
      <color rgb="FFFFFFFF"/>
      <name val="Arial"/>
      <family val="2"/>
    </font>
    <font>
      <b val="true"/>
      <i val="true"/>
      <sz val="10"/>
      <color rgb="FFFFFFFF"/>
      <name val="Arial"/>
      <family val="2"/>
    </font>
    <font>
      <i val="true"/>
      <sz val="9"/>
      <color rgb="FF000000"/>
      <name val="Arial"/>
      <family val="2"/>
    </font>
    <font>
      <b val="true"/>
      <sz val="10"/>
      <color rgb="FFFFFFFF"/>
      <name val="Arial"/>
      <family val="2"/>
    </font>
    <font>
      <sz val="11"/>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right style="thin"/>
      <top style="thick">
        <color rgb="FFFFFFFF"/>
      </top>
      <bottom/>
      <diagonal/>
    </border>
    <border diagonalUp="false" diagonalDown="false">
      <left style="thick">
        <color rgb="FFFFFFFF"/>
      </left>
      <right/>
      <top/>
      <bottom style="thin"/>
      <diagonal/>
    </border>
    <border diagonalUp="false" diagonalDown="false">
      <left/>
      <right style="thick">
        <color rgb="FFFFFFFF"/>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34" fillId="2" borderId="6" xfId="0" applyFont="true" applyBorder="true" applyAlignment="false" applyProtection="false">
      <alignment horizontal="general" vertical="bottom" textRotation="0" wrapText="false" indent="0" shrinkToFit="false"/>
      <protection locked="true" hidden="false"/>
    </xf>
    <xf numFmtId="164" fontId="33"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8" fontId="30" fillId="0" borderId="2" xfId="17" applyFont="true" applyBorder="true" applyAlignment="true" applyProtection="true">
      <alignment horizontal="right" vertical="bottom" textRotation="0" wrapText="false" indent="0" shrinkToFit="false"/>
      <protection locked="true" hidden="false"/>
    </xf>
    <xf numFmtId="168" fontId="23" fillId="0" borderId="2" xfId="17" applyFont="true" applyBorder="true" applyAlignment="true" applyProtection="true">
      <alignment horizontal="right" vertical="bottom" textRotation="0" wrapText="false" indent="0" shrinkToFit="false"/>
      <protection locked="true" hidden="false"/>
    </xf>
    <xf numFmtId="168" fontId="23" fillId="0" borderId="3" xfId="17" applyFont="true" applyBorder="true" applyAlignment="true" applyProtection="true">
      <alignment horizontal="right" vertical="bottom" textRotation="0" wrapText="false" indent="0" shrinkToFit="false"/>
      <protection locked="true" hidden="false"/>
    </xf>
    <xf numFmtId="168" fontId="29" fillId="0" borderId="0" xfId="19" applyFont="true" applyBorder="true" applyAlignment="true" applyProtection="true">
      <alignment horizontal="right" vertical="bottom" textRotation="0" wrapText="false" indent="0" shrinkToFit="false"/>
      <protection locked="true" hidden="false"/>
    </xf>
    <xf numFmtId="168" fontId="30" fillId="0" borderId="1" xfId="17" applyFont="true" applyBorder="true" applyAlignment="true" applyProtection="true">
      <alignment horizontal="right" vertical="bottom" textRotation="0" wrapText="false" indent="0" shrinkToFit="false"/>
      <protection locked="true" hidden="false"/>
    </xf>
    <xf numFmtId="168" fontId="30" fillId="0" borderId="0" xfId="17" applyFont="true" applyBorder="true" applyAlignment="true" applyProtection="true">
      <alignment horizontal="right"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true" hidden="false"/>
    </xf>
    <xf numFmtId="168" fontId="23" fillId="0" borderId="5" xfId="17" applyFont="true" applyBorder="true" applyAlignment="true" applyProtection="true">
      <alignment horizontal="right" vertical="bottom" textRotation="0" wrapText="false" indent="0" shrinkToFit="false"/>
      <protection locked="true" hidden="false"/>
    </xf>
    <xf numFmtId="168" fontId="30" fillId="0" borderId="4" xfId="17" applyFont="true" applyBorder="true" applyAlignment="true" applyProtection="tru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8" fontId="30" fillId="0" borderId="7" xfId="17" applyFont="true" applyBorder="true" applyAlignment="true" applyProtection="true">
      <alignment horizontal="right" vertical="bottom" textRotation="0" wrapText="false" indent="0" shrinkToFit="false"/>
      <protection locked="true" hidden="false"/>
    </xf>
    <xf numFmtId="168" fontId="23" fillId="0" borderId="7" xfId="17" applyFont="true" applyBorder="true" applyAlignment="true" applyProtection="true">
      <alignment horizontal="right" vertical="bottom" textRotation="0" wrapText="false" indent="0" shrinkToFit="false"/>
      <protection locked="true" hidden="false"/>
    </xf>
    <xf numFmtId="168" fontId="23" fillId="0" borderId="8" xfId="17" applyFont="true" applyBorder="true" applyAlignment="true" applyProtection="true">
      <alignment horizontal="right" vertical="bottom" textRotation="0" wrapText="false" indent="0" shrinkToFit="false"/>
      <protection locked="true" hidden="false"/>
    </xf>
    <xf numFmtId="168" fontId="30" fillId="0" borderId="6" xfId="17" applyFont="true" applyBorder="true" applyAlignment="true" applyProtection="true">
      <alignment horizontal="righ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0" fontId="30" fillId="0" borderId="0" xfId="19" applyFont="true" applyBorder="true" applyAlignment="true" applyProtection="true">
      <alignment horizontal="right" vertical="bottom" textRotation="0" wrapText="false" indent="0" shrinkToFit="false"/>
      <protection locked="true" hidden="false"/>
    </xf>
    <xf numFmtId="170" fontId="23" fillId="0" borderId="0"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1" fontId="30" fillId="0" borderId="2" xfId="0" applyFont="true" applyBorder="true" applyAlignment="true" applyProtection="false">
      <alignment horizontal="right" vertical="bottom" textRotation="0" wrapText="false" indent="0" shrinkToFit="false"/>
      <protection locked="true" hidden="false"/>
    </xf>
    <xf numFmtId="171" fontId="23" fillId="0" borderId="2" xfId="0" applyFont="true" applyBorder="true" applyAlignment="true" applyProtection="false">
      <alignment horizontal="right" vertical="bottom" textRotation="0" wrapText="false" indent="0" shrinkToFit="false"/>
      <protection locked="true" hidden="false"/>
    </xf>
    <xf numFmtId="171" fontId="23" fillId="0" borderId="3"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71" fontId="30" fillId="0" borderId="1"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1" fontId="30" fillId="0" borderId="4" xfId="0" applyFont="true" applyBorder="true" applyAlignment="true" applyProtection="false">
      <alignment horizontal="right" vertical="bottom" textRotation="0" wrapText="false" indent="0" shrinkToFit="false"/>
      <protection locked="true" hidden="false"/>
    </xf>
    <xf numFmtId="172" fontId="30" fillId="0" borderId="0" xfId="19" applyFont="true" applyBorder="true" applyAlignment="true" applyProtection="true">
      <alignment horizontal="right" vertical="bottom" textRotation="0" wrapText="false" indent="0" shrinkToFit="false"/>
      <protection locked="true" hidden="false"/>
    </xf>
    <xf numFmtId="172" fontId="23" fillId="0" borderId="0" xfId="19" applyFont="true" applyBorder="true" applyAlignment="true" applyProtection="true">
      <alignment horizontal="right" vertical="bottom" textRotation="0" wrapText="false" indent="0" shrinkToFit="false"/>
      <protection locked="true" hidden="false"/>
    </xf>
    <xf numFmtId="172" fontId="23" fillId="0" borderId="5" xfId="19" applyFont="true" applyBorder="true" applyAlignment="true" applyProtection="true">
      <alignment horizontal="right" vertical="bottom" textRotation="0" wrapText="false" indent="0" shrinkToFit="false"/>
      <protection locked="true" hidden="false"/>
    </xf>
    <xf numFmtId="172" fontId="30" fillId="0" borderId="4" xfId="19" applyFont="true" applyBorder="true" applyAlignment="true" applyProtection="true">
      <alignment horizontal="right" vertical="bottom" textRotation="0" wrapText="false" indent="0" shrinkToFit="false"/>
      <protection locked="true" hidden="false"/>
    </xf>
    <xf numFmtId="173" fontId="30" fillId="0" borderId="0" xfId="19" applyFont="true" applyBorder="true" applyAlignment="true" applyProtection="true">
      <alignment horizontal="right" vertical="bottom" textRotation="0" wrapText="false" indent="0" shrinkToFit="false"/>
      <protection locked="true" hidden="false"/>
    </xf>
    <xf numFmtId="173" fontId="23" fillId="0" borderId="0" xfId="19" applyFont="true" applyBorder="true" applyAlignment="true" applyProtection="true">
      <alignment horizontal="right" vertical="bottom" textRotation="0" wrapText="false" indent="0" shrinkToFit="false"/>
      <protection locked="true" hidden="false"/>
    </xf>
    <xf numFmtId="173" fontId="23" fillId="0" borderId="5" xfId="19" applyFont="true" applyBorder="true" applyAlignment="true" applyProtection="true">
      <alignment horizontal="right" vertical="bottom" textRotation="0" wrapText="false" indent="0" shrinkToFit="false"/>
      <protection locked="true" hidden="false"/>
    </xf>
    <xf numFmtId="173" fontId="30" fillId="0" borderId="4"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73" fontId="30" fillId="0" borderId="7" xfId="19" applyFont="true" applyBorder="true" applyAlignment="true" applyProtection="true">
      <alignment horizontal="right" vertical="bottom" textRotation="0" wrapText="false" indent="0" shrinkToFit="false"/>
      <protection locked="true" hidden="false"/>
    </xf>
    <xf numFmtId="173" fontId="23" fillId="0" borderId="7" xfId="19" applyFont="true" applyBorder="true" applyAlignment="true" applyProtection="true">
      <alignment horizontal="right" vertical="bottom" textRotation="0" wrapText="false" indent="0" shrinkToFit="false"/>
      <protection locked="true" hidden="false"/>
    </xf>
    <xf numFmtId="173" fontId="23" fillId="0" borderId="8" xfId="19" applyFont="true" applyBorder="true" applyAlignment="true" applyProtection="true">
      <alignment horizontal="right" vertical="bottom" textRotation="0" wrapText="false" indent="0" shrinkToFit="false"/>
      <protection locked="true" hidden="false"/>
    </xf>
    <xf numFmtId="173" fontId="30" fillId="0" borderId="6" xfId="19" applyFont="true" applyBorder="true" applyAlignment="true" applyProtection="true">
      <alignment horizontal="right" vertical="bottom" textRotation="0" wrapText="false" indent="0" shrinkToFit="false"/>
      <protection locked="true" hidden="false"/>
    </xf>
    <xf numFmtId="174" fontId="30" fillId="0" borderId="0" xfId="19" applyFont="true" applyBorder="true" applyAlignment="true" applyProtection="true">
      <alignment horizontal="right" vertical="bottom" textRotation="0" wrapText="false" indent="0" shrinkToFit="false"/>
      <protection locked="true" hidden="false"/>
    </xf>
    <xf numFmtId="174" fontId="23" fillId="0" borderId="0" xfId="19" applyFont="true" applyBorder="true" applyAlignment="true" applyProtection="true">
      <alignment horizontal="right" vertical="bottom"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right" vertical="bottom" textRotation="0" wrapText="false" indent="0" shrinkToFit="false"/>
      <protection locked="true" hidden="false"/>
    </xf>
    <xf numFmtId="168" fontId="30" fillId="0" borderId="1" xfId="0" applyFont="true" applyBorder="true" applyAlignment="true" applyProtection="fals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8" fontId="30" fillId="0" borderId="4"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23" fillId="0" borderId="7"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30" fillId="0" borderId="6" xfId="0" applyFont="true" applyBorder="true" applyAlignment="true" applyProtection="false">
      <alignment horizontal="right" vertical="bottom" textRotation="0" wrapText="false" indent="0" shrinkToFit="false"/>
      <protection locked="true" hidden="false"/>
    </xf>
    <xf numFmtId="168" fontId="33" fillId="0" borderId="2" xfId="0" applyFont="true" applyBorder="true" applyAlignment="true" applyProtection="false">
      <alignment horizontal="right" vertical="bottom" textRotation="0" wrapText="false" indent="0" shrinkToFit="false"/>
      <protection locked="true" hidden="false"/>
    </xf>
    <xf numFmtId="170" fontId="30" fillId="0" borderId="2" xfId="19" applyFont="true" applyBorder="true" applyAlignment="true" applyProtection="true">
      <alignment horizontal="right" vertical="bottom" textRotation="0" wrapText="false" indent="0" shrinkToFit="false"/>
      <protection locked="true" hidden="false"/>
    </xf>
    <xf numFmtId="170" fontId="30" fillId="0" borderId="3" xfId="19" applyFont="true" applyBorder="true" applyAlignment="true" applyProtection="true">
      <alignment horizontal="right" vertical="bottom" textRotation="0" wrapText="false" indent="0" shrinkToFit="false"/>
      <protection locked="true" hidden="false"/>
    </xf>
    <xf numFmtId="170" fontId="30" fillId="0" borderId="4" xfId="19" applyFont="true" applyBorder="true" applyAlignment="true" applyProtection="true">
      <alignment horizontal="right" vertical="bottom" textRotation="0" wrapText="false" indent="0" shrinkToFit="false"/>
      <protection locked="true" hidden="false"/>
    </xf>
    <xf numFmtId="170" fontId="30" fillId="0" borderId="1" xfId="19" applyFont="true" applyBorder="true" applyAlignment="true" applyProtection="true">
      <alignment horizontal="right" vertical="bottom" textRotation="0" wrapText="false" indent="0" shrinkToFit="false"/>
      <protection locked="true" hidden="false"/>
    </xf>
    <xf numFmtId="170" fontId="23" fillId="0" borderId="2" xfId="19" applyFont="true" applyBorder="true" applyAlignment="true" applyProtection="true">
      <alignment horizontal="right" vertical="bottom" textRotation="0" wrapText="false" indent="0" shrinkToFit="false"/>
      <protection locked="true" hidden="false"/>
    </xf>
    <xf numFmtId="170" fontId="23" fillId="0" borderId="3" xfId="19" applyFont="true" applyBorder="true" applyAlignment="true" applyProtection="true">
      <alignment horizontal="righ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4" fontId="30" fillId="0" borderId="5" xfId="19" applyFont="true" applyBorder="true" applyAlignment="true" applyProtection="true">
      <alignment horizontal="right" vertical="bottom" textRotation="0" wrapText="false" indent="0" shrinkToFit="false"/>
      <protection locked="true" hidden="false"/>
    </xf>
    <xf numFmtId="174" fontId="30" fillId="0" borderId="4" xfId="19" applyFont="true" applyBorder="true" applyAlignment="true" applyProtection="true">
      <alignment horizontal="right" vertical="bottom" textRotation="0" wrapText="false" indent="0" shrinkToFit="false"/>
      <protection locked="true" hidden="false"/>
    </xf>
    <xf numFmtId="174" fontId="23" fillId="0" borderId="5" xfId="19" applyFont="true" applyBorder="true" applyAlignment="true" applyProtection="true">
      <alignment horizontal="right" vertical="bottom" textRotation="0" wrapText="false" indent="0" shrinkToFit="false"/>
      <protection locked="true" hidden="false"/>
    </xf>
    <xf numFmtId="174" fontId="30" fillId="0" borderId="7" xfId="19" applyFont="true" applyBorder="true" applyAlignment="true" applyProtection="true">
      <alignment horizontal="right" vertical="bottom" textRotation="0" wrapText="false" indent="0" shrinkToFit="false"/>
      <protection locked="true" hidden="false"/>
    </xf>
    <xf numFmtId="174" fontId="30" fillId="0" borderId="8" xfId="19" applyFont="true" applyBorder="true" applyAlignment="true" applyProtection="true">
      <alignment horizontal="right" vertical="bottom" textRotation="0" wrapText="false" indent="0" shrinkToFit="false"/>
      <protection locked="true" hidden="false"/>
    </xf>
    <xf numFmtId="174" fontId="30" fillId="0" borderId="6" xfId="19" applyFont="true" applyBorder="true" applyAlignment="true" applyProtection="true">
      <alignment horizontal="right" vertical="bottom" textRotation="0" wrapText="false" indent="0" shrinkToFit="false"/>
      <protection locked="true" hidden="false"/>
    </xf>
    <xf numFmtId="174" fontId="23" fillId="0" borderId="7" xfId="19" applyFont="true" applyBorder="true" applyAlignment="true" applyProtection="true">
      <alignment horizontal="right" vertical="bottom" textRotation="0" wrapText="false" indent="0" shrinkToFit="false"/>
      <protection locked="true" hidden="false"/>
    </xf>
    <xf numFmtId="174" fontId="23" fillId="0" borderId="8"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70" fontId="30" fillId="0" borderId="7" xfId="0" applyFont="true" applyBorder="true" applyAlignment="true" applyProtection="false">
      <alignment horizontal="right" vertical="bottom" textRotation="0" wrapText="false" indent="0" shrinkToFit="false"/>
      <protection locked="true" hidden="false"/>
    </xf>
    <xf numFmtId="170" fontId="29" fillId="0" borderId="7" xfId="0" applyFont="true" applyBorder="true" applyAlignment="true" applyProtection="false">
      <alignment horizontal="right" vertical="bottom" textRotation="0" wrapText="false" indent="0" shrinkToFit="false"/>
      <protection locked="true" hidden="false"/>
    </xf>
    <xf numFmtId="175" fontId="30" fillId="0" borderId="2" xfId="0" applyFont="true" applyBorder="true" applyAlignment="true" applyProtection="false">
      <alignment horizontal="right" vertical="bottom" textRotation="0" wrapText="false" indent="0" shrinkToFit="false"/>
      <protection locked="true" hidden="false"/>
    </xf>
    <xf numFmtId="175" fontId="30" fillId="0" borderId="3" xfId="0" applyFont="true" applyBorder="true" applyAlignment="true" applyProtection="false">
      <alignment horizontal="right" vertical="bottom" textRotation="0" wrapText="false" indent="0" shrinkToFit="false"/>
      <protection locked="true" hidden="false"/>
    </xf>
    <xf numFmtId="175" fontId="30" fillId="0" borderId="4" xfId="0" applyFont="true" applyBorder="true" applyAlignment="true" applyProtection="false">
      <alignment horizontal="right" vertical="bottom" textRotation="0" wrapText="false" indent="0" shrinkToFit="false"/>
      <protection locked="true" hidden="false"/>
    </xf>
    <xf numFmtId="175" fontId="30" fillId="0" borderId="1" xfId="0" applyFont="true" applyBorder="true" applyAlignment="true" applyProtection="false">
      <alignment horizontal="right" vertical="bottom" textRotation="0" wrapText="false" indent="0" shrinkToFit="false"/>
      <protection locked="true" hidden="false"/>
    </xf>
    <xf numFmtId="175" fontId="29" fillId="0" borderId="2" xfId="0" applyFont="true" applyBorder="true" applyAlignment="true" applyProtection="false">
      <alignment horizontal="right" vertical="bottom" textRotation="0" wrapText="false" indent="0" shrinkToFit="false"/>
      <protection locked="true" hidden="false"/>
    </xf>
    <xf numFmtId="175" fontId="29" fillId="0" borderId="3" xfId="0" applyFont="true" applyBorder="true" applyAlignment="true" applyProtection="false">
      <alignment horizontal="right" vertical="bottom" textRotation="0" wrapText="false" indent="0" shrinkToFit="false"/>
      <protection locked="true" hidden="false"/>
    </xf>
    <xf numFmtId="175" fontId="30" fillId="0" borderId="0" xfId="0" applyFont="true" applyBorder="true" applyAlignment="true" applyProtection="false">
      <alignment horizontal="right" vertical="bottom" textRotation="0" wrapText="false" indent="0" shrinkToFit="false"/>
      <protection locked="true" hidden="false"/>
    </xf>
    <xf numFmtId="175" fontId="30" fillId="0" borderId="5" xfId="0" applyFont="true" applyBorder="true" applyAlignment="true" applyProtection="false">
      <alignment horizontal="right" vertical="bottom" textRotation="0" wrapText="false" indent="0" shrinkToFit="false"/>
      <protection locked="true" hidden="false"/>
    </xf>
    <xf numFmtId="175" fontId="29" fillId="0" borderId="0" xfId="0" applyFont="true" applyBorder="true" applyAlignment="true" applyProtection="false">
      <alignment horizontal="right" vertical="bottom" textRotation="0" wrapText="false" indent="0" shrinkToFit="false"/>
      <protection locked="true" hidden="false"/>
    </xf>
    <xf numFmtId="175" fontId="29" fillId="0" borderId="5" xfId="0" applyFont="true" applyBorder="true" applyAlignment="true" applyProtection="false">
      <alignment horizontal="right" vertical="bottom" textRotation="0" wrapText="false" indent="0" shrinkToFit="false"/>
      <protection locked="true" hidden="false"/>
    </xf>
    <xf numFmtId="170" fontId="30" fillId="0" borderId="5" xfId="19" applyFont="true" applyBorder="true" applyAlignment="true" applyProtection="true">
      <alignment horizontal="right" vertical="bottom" textRotation="0" wrapText="false" indent="0" shrinkToFit="false"/>
      <protection locked="true" hidden="false"/>
    </xf>
    <xf numFmtId="170" fontId="23" fillId="0" borderId="5" xfId="19" applyFont="true" applyBorder="true" applyAlignment="true" applyProtection="true">
      <alignment horizontal="right"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30" fillId="0" borderId="8" xfId="0" applyFont="true" applyBorder="true" applyAlignment="true" applyProtection="false">
      <alignment horizontal="right" vertical="bottom" textRotation="0" wrapText="false" indent="0" shrinkToFit="false"/>
      <protection locked="true" hidden="false"/>
    </xf>
    <xf numFmtId="168" fontId="30" fillId="0" borderId="4" xfId="0" applyFont="true" applyBorder="true" applyAlignment="true" applyProtection="false">
      <alignment horizontal="right" vertical="bottom" textRotation="0" wrapText="false" indent="0" shrinkToFit="false"/>
      <protection locked="true" hidden="false"/>
    </xf>
    <xf numFmtId="168" fontId="30" fillId="0" borderId="6" xfId="0" applyFont="true" applyBorder="true" applyAlignment="true" applyProtection="false">
      <alignment horizontal="right" vertical="bottom" textRotation="0" wrapText="false" indent="0" shrinkToFit="false"/>
      <protection locked="true" hidden="false"/>
    </xf>
    <xf numFmtId="168" fontId="23" fillId="0" borderId="7"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5"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70" fontId="30" fillId="0" borderId="7" xfId="19" applyFont="true" applyBorder="true" applyAlignment="true" applyProtection="true">
      <alignment horizontal="right" vertical="bottom" textRotation="0" wrapText="false" indent="0" shrinkToFit="false"/>
      <protection locked="true" hidden="false"/>
    </xf>
    <xf numFmtId="170" fontId="30" fillId="0" borderId="8" xfId="19" applyFont="true" applyBorder="true" applyAlignment="true" applyProtection="true">
      <alignment horizontal="right" vertical="bottom" textRotation="0" wrapText="false" indent="0" shrinkToFit="false"/>
      <protection locked="true" hidden="false"/>
    </xf>
    <xf numFmtId="170" fontId="30" fillId="0" borderId="6" xfId="19" applyFont="true" applyBorder="true" applyAlignment="true" applyProtection="true">
      <alignment horizontal="right" vertical="bottom" textRotation="0" wrapText="false" indent="0" shrinkToFit="false"/>
      <protection locked="true" hidden="false"/>
    </xf>
    <xf numFmtId="170" fontId="23" fillId="0" borderId="7" xfId="19" applyFont="true" applyBorder="true" applyAlignment="true" applyProtection="true">
      <alignment horizontal="right" vertical="bottom" textRotation="0" wrapText="false" indent="0" shrinkToFit="false"/>
      <protection locked="true" hidden="false"/>
    </xf>
    <xf numFmtId="170" fontId="23" fillId="0" borderId="8" xfId="19" applyFont="true" applyBorder="true" applyAlignment="true" applyProtection="true">
      <alignment horizontal="right" vertical="bottom" textRotation="0" wrapText="false" indent="0" shrinkToFit="false"/>
      <protection locked="true" hidden="false"/>
    </xf>
    <xf numFmtId="176" fontId="30" fillId="0" borderId="0" xfId="0" applyFont="true" applyBorder="true" applyAlignment="true" applyProtection="false">
      <alignment horizontal="right" vertical="bottom" textRotation="0" wrapText="false" indent="0" shrinkToFit="fals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171" fontId="30" fillId="0" borderId="3"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75" fontId="23" fillId="0" borderId="5" xfId="0" applyFont="true" applyBorder="true" applyAlignment="true" applyProtection="false">
      <alignment horizontal="right" vertical="bottom" textRotation="0" wrapText="false" indent="0" shrinkToFit="false"/>
      <protection locked="true" hidden="false"/>
    </xf>
    <xf numFmtId="168" fontId="30" fillId="0" borderId="5" xfId="0" applyFont="true" applyBorder="true" applyAlignment="true" applyProtection="false">
      <alignment horizontal="right" vertical="bottom" textRotation="0" wrapText="false" indent="0" shrinkToFit="false"/>
      <protection locked="true" hidden="false"/>
    </xf>
    <xf numFmtId="177" fontId="30" fillId="0" borderId="0" xfId="19" applyFont="true" applyBorder="true" applyAlignment="true" applyProtection="true">
      <alignment horizontal="right" vertical="bottom" textRotation="0" wrapText="false" indent="0" shrinkToFit="false"/>
      <protection locked="true" hidden="false"/>
    </xf>
    <xf numFmtId="177" fontId="30" fillId="0" borderId="5" xfId="19" applyFont="true" applyBorder="true" applyAlignment="true" applyProtection="true">
      <alignment horizontal="right" vertical="bottom" textRotation="0" wrapText="false" indent="0" shrinkToFit="false"/>
      <protection locked="true" hidden="false"/>
    </xf>
    <xf numFmtId="177" fontId="30" fillId="0" borderId="4" xfId="19" applyFont="true" applyBorder="true" applyAlignment="true" applyProtection="true">
      <alignment horizontal="right" vertical="bottom" textRotation="0" wrapText="false" indent="0" shrinkToFit="false"/>
      <protection locked="true" hidden="false"/>
    </xf>
    <xf numFmtId="177" fontId="23" fillId="0" borderId="0" xfId="19" applyFont="true" applyBorder="true" applyAlignment="true" applyProtection="true">
      <alignment horizontal="right" vertical="bottom" textRotation="0" wrapText="false" indent="0" shrinkToFit="false"/>
      <protection locked="true" hidden="false"/>
    </xf>
    <xf numFmtId="177" fontId="23" fillId="0" borderId="5" xfId="19" applyFont="true" applyBorder="true" applyAlignment="true" applyProtection="true">
      <alignment horizontal="right" vertical="bottom" textRotation="0" wrapText="false" indent="0" shrinkToFit="false"/>
      <protection locked="true" hidden="false"/>
    </xf>
    <xf numFmtId="178" fontId="30" fillId="0" borderId="0" xfId="0" applyFont="true" applyBorder="true" applyAlignment="true" applyProtection="false">
      <alignment horizontal="right" vertical="bottom" textRotation="0" wrapText="false" indent="0" shrinkToFit="false"/>
      <protection locked="true" hidden="false"/>
    </xf>
    <xf numFmtId="178" fontId="30" fillId="0" borderId="5" xfId="0" applyFont="true" applyBorder="true" applyAlignment="true" applyProtection="false">
      <alignment horizontal="right" vertical="bottom" textRotation="0" wrapText="false" indent="0" shrinkToFit="false"/>
      <protection locked="true" hidden="false"/>
    </xf>
    <xf numFmtId="178" fontId="30" fillId="0" borderId="4"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78" fontId="23" fillId="0" borderId="5"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0" fillId="0" borderId="5" xfId="19" applyFont="true" applyBorder="true" applyAlignment="true" applyProtection="true">
      <alignment horizontal="right" vertical="bottom" textRotation="0" wrapText="false" indent="0" shrinkToFit="false"/>
      <protection locked="true" hidden="false"/>
    </xf>
    <xf numFmtId="172" fontId="30" fillId="0" borderId="7" xfId="19" applyFont="true" applyBorder="true" applyAlignment="true" applyProtection="true">
      <alignment horizontal="right" vertical="bottom" textRotation="0" wrapText="false" indent="0" shrinkToFit="false"/>
      <protection locked="true" hidden="false"/>
    </xf>
    <xf numFmtId="172" fontId="30" fillId="0" borderId="8" xfId="19" applyFont="true" applyBorder="true" applyAlignment="true" applyProtection="true">
      <alignment horizontal="right" vertical="bottom" textRotation="0" wrapText="false" indent="0" shrinkToFit="false"/>
      <protection locked="true" hidden="false"/>
    </xf>
    <xf numFmtId="172" fontId="30" fillId="0" borderId="6" xfId="19" applyFont="true" applyBorder="true" applyAlignment="true" applyProtection="true">
      <alignment horizontal="right" vertical="bottom" textRotation="0" wrapText="false" indent="0" shrinkToFit="false"/>
      <protection locked="true" hidden="false"/>
    </xf>
    <xf numFmtId="172" fontId="23" fillId="0" borderId="7" xfId="19" applyFont="true" applyBorder="true" applyAlignment="true" applyProtection="true">
      <alignment horizontal="right" vertical="bottom" textRotation="0" wrapText="false" indent="0" shrinkToFit="false"/>
      <protection locked="true" hidden="false"/>
    </xf>
    <xf numFmtId="172" fontId="23" fillId="0" borderId="8" xfId="19" applyFont="true" applyBorder="true" applyAlignment="true" applyProtection="true">
      <alignment horizontal="right" vertical="bottom" textRotation="0" wrapText="false" indent="0" shrinkToFit="false"/>
      <protection locked="true" hidden="false"/>
    </xf>
    <xf numFmtId="172" fontId="33" fillId="0" borderId="0" xfId="19"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30" fillId="0" borderId="2" xfId="19" applyFont="true" applyBorder="true" applyAlignment="true" applyProtection="true">
      <alignment horizontal="right" vertical="bottom" textRotation="0" wrapText="false" indent="0" shrinkToFit="false"/>
      <protection locked="true" hidden="false"/>
    </xf>
    <xf numFmtId="172" fontId="30" fillId="0" borderId="3" xfId="19" applyFont="true" applyBorder="true" applyAlignment="true" applyProtection="true">
      <alignment horizontal="right" vertical="bottom" textRotation="0" wrapText="false" indent="0" shrinkToFit="false"/>
      <protection locked="true" hidden="false"/>
    </xf>
    <xf numFmtId="172" fontId="30" fillId="0" borderId="1" xfId="19" applyFont="true" applyBorder="true" applyAlignment="true" applyProtection="true">
      <alignment horizontal="right" vertical="bottom" textRotation="0" wrapText="false" indent="0" shrinkToFit="false"/>
      <protection locked="true" hidden="false"/>
    </xf>
    <xf numFmtId="172" fontId="29" fillId="0" borderId="2" xfId="19" applyFont="true" applyBorder="true" applyAlignment="true" applyProtection="true">
      <alignment horizontal="right" vertical="bottom" textRotation="0" wrapText="false" indent="0" shrinkToFit="false"/>
      <protection locked="true" hidden="false"/>
    </xf>
    <xf numFmtId="172" fontId="29" fillId="0" borderId="3" xfId="19" applyFont="true" applyBorder="true" applyAlignment="true" applyProtection="true">
      <alignment horizontal="right" vertical="bottom" textRotation="0" wrapText="false" indent="0" shrinkToFit="false"/>
      <protection locked="true" hidden="false"/>
    </xf>
    <xf numFmtId="172" fontId="29" fillId="0" borderId="0" xfId="19" applyFont="true" applyBorder="true" applyAlignment="true" applyProtection="true">
      <alignment horizontal="right" vertical="bottom" textRotation="0" wrapText="false" indent="0" shrinkToFit="false"/>
      <protection locked="true" hidden="false"/>
    </xf>
    <xf numFmtId="172" fontId="29" fillId="0" borderId="5" xfId="19" applyFont="true" applyBorder="true" applyAlignment="true" applyProtection="true">
      <alignment horizontal="right" vertical="bottom" textRotation="0" wrapText="false" indent="0" shrinkToFit="false"/>
      <protection locked="true" hidden="false"/>
    </xf>
    <xf numFmtId="172" fontId="29" fillId="0" borderId="7" xfId="19" applyFont="true" applyBorder="true" applyAlignment="true" applyProtection="true">
      <alignment horizontal="right" vertical="bottom" textRotation="0" wrapText="false" indent="0" shrinkToFit="false"/>
      <protection locked="true" hidden="false"/>
    </xf>
    <xf numFmtId="172" fontId="29" fillId="0" borderId="8" xfId="19" applyFont="true" applyBorder="true" applyAlignment="true" applyProtection="tru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72" fontId="23" fillId="0" borderId="2" xfId="19" applyFont="true" applyBorder="true" applyAlignment="true" applyProtection="true">
      <alignment horizontal="right" vertical="bottom" textRotation="0" wrapText="false" indent="0" shrinkToFit="false"/>
      <protection locked="true" hidden="false"/>
    </xf>
    <xf numFmtId="172" fontId="23" fillId="0" borderId="3" xfId="19" applyFont="true" applyBorder="true" applyAlignment="true" applyProtection="true">
      <alignment horizontal="right"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72" fontId="35" fillId="0" borderId="5"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72" fontId="35"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3" fontId="30" fillId="0" borderId="5" xfId="19" applyFont="true" applyBorder="true" applyAlignment="true" applyProtection="true">
      <alignment horizontal="right" vertical="bottom" textRotation="0" wrapText="false" indent="0" shrinkToFit="false"/>
      <protection locked="true" hidden="false"/>
    </xf>
    <xf numFmtId="179" fontId="30" fillId="0" borderId="0" xfId="0" applyFont="true" applyBorder="true" applyAlignment="true" applyProtection="false">
      <alignment horizontal="right" vertical="bottom" textRotation="0" wrapText="false" indent="0" shrinkToFit="false"/>
      <protection locked="true" hidden="false"/>
    </xf>
    <xf numFmtId="179" fontId="30" fillId="0" borderId="5" xfId="0" applyFont="true" applyBorder="true" applyAlignment="true" applyProtection="false">
      <alignment horizontal="right" vertical="bottom" textRotation="0" wrapText="false" indent="0" shrinkToFit="false"/>
      <protection locked="true" hidden="false"/>
    </xf>
    <xf numFmtId="179" fontId="30" fillId="0" borderId="4" xfId="0" applyFont="true" applyBorder="true" applyAlignment="true" applyProtection="false">
      <alignment horizontal="right" vertical="bottom" textRotation="0" wrapText="false" indent="0" shrinkToFit="false"/>
      <protection locked="true" hidden="false"/>
    </xf>
    <xf numFmtId="179" fontId="23" fillId="0" borderId="0" xfId="0" applyFont="true" applyBorder="true" applyAlignment="true" applyProtection="false">
      <alignment horizontal="right" vertical="bottom" textRotation="0" wrapText="false" indent="0" shrinkToFit="false"/>
      <protection locked="true" hidden="false"/>
    </xf>
    <xf numFmtId="179" fontId="23" fillId="0" borderId="5" xfId="0" applyFont="true" applyBorder="true" applyAlignment="true" applyProtection="false">
      <alignment horizontal="right" vertical="bottom" textRotation="0" wrapText="false" indent="0" shrinkToFit="false"/>
      <protection locked="true" hidden="false"/>
    </xf>
    <xf numFmtId="180" fontId="30" fillId="0" borderId="0" xfId="0" applyFont="true" applyBorder="true" applyAlignment="true" applyProtection="false">
      <alignment horizontal="right" vertical="bottom" textRotation="0" wrapText="false" indent="0" shrinkToFit="false"/>
      <protection locked="true" hidden="false"/>
    </xf>
    <xf numFmtId="180" fontId="30" fillId="0" borderId="5" xfId="0" applyFont="true" applyBorder="true" applyAlignment="true" applyProtection="false">
      <alignment horizontal="right" vertical="bottom" textRotation="0" wrapText="false" indent="0" shrinkToFit="false"/>
      <protection locked="true" hidden="false"/>
    </xf>
    <xf numFmtId="180" fontId="30" fillId="0" borderId="4" xfId="0" applyFont="true" applyBorder="true" applyAlignment="true" applyProtection="false">
      <alignment horizontal="right" vertical="bottom" textRotation="0" wrapText="false" indent="0" shrinkToFit="false"/>
      <protection locked="true" hidden="false"/>
    </xf>
    <xf numFmtId="180" fontId="23" fillId="0" borderId="0" xfId="0" applyFont="true" applyBorder="true" applyAlignment="true" applyProtection="false">
      <alignment horizontal="right" vertical="bottom" textRotation="0" wrapText="false" indent="0" shrinkToFit="false"/>
      <protection locked="true" hidden="false"/>
    </xf>
    <xf numFmtId="180" fontId="23" fillId="0" borderId="5" xfId="0" applyFont="true" applyBorder="true" applyAlignment="true" applyProtection="false">
      <alignment horizontal="right" vertical="bottom" textRotation="0" wrapText="false" indent="0" shrinkToFit="false"/>
      <protection locked="true" hidden="false"/>
    </xf>
    <xf numFmtId="180" fontId="30" fillId="0" borderId="7" xfId="0" applyFont="true" applyBorder="true" applyAlignment="true" applyProtection="false">
      <alignment horizontal="right" vertical="bottom" textRotation="0" wrapText="false" indent="0" shrinkToFit="false"/>
      <protection locked="true" hidden="false"/>
    </xf>
    <xf numFmtId="180" fontId="30" fillId="0" borderId="8" xfId="0" applyFont="true" applyBorder="true" applyAlignment="true" applyProtection="false">
      <alignment horizontal="right" vertical="bottom" textRotation="0" wrapText="false" indent="0" shrinkToFit="false"/>
      <protection locked="true" hidden="false"/>
    </xf>
    <xf numFmtId="180" fontId="30" fillId="0" borderId="6" xfId="0" applyFont="true" applyBorder="true" applyAlignment="true" applyProtection="false">
      <alignment horizontal="right" vertical="bottom" textRotation="0" wrapText="false" indent="0" shrinkToFit="false"/>
      <protection locked="true" hidden="false"/>
    </xf>
    <xf numFmtId="180" fontId="23" fillId="0" borderId="7" xfId="0" applyFont="true" applyBorder="true" applyAlignment="true" applyProtection="false">
      <alignment horizontal="right" vertical="bottom" textRotation="0" wrapText="false" indent="0" shrinkToFit="false"/>
      <protection locked="true" hidden="false"/>
    </xf>
    <xf numFmtId="180" fontId="23" fillId="0" borderId="8"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8" fontId="30" fillId="0" borderId="3"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0" fillId="0" borderId="3" xfId="17" applyFont="true" applyBorder="true" applyAlignment="true" applyProtection="true">
      <alignment horizontal="right" vertical="bottom" textRotation="0" wrapText="false" indent="0" shrinkToFit="false"/>
      <protection locked="true" hidden="false"/>
    </xf>
    <xf numFmtId="168" fontId="30" fillId="0" borderId="8" xfId="17" applyFont="true" applyBorder="true" applyAlignment="true" applyProtection="true">
      <alignment horizontal="right" vertical="bottom" textRotation="0" wrapText="false" indent="0" shrinkToFit="false"/>
      <protection locked="true" hidden="false"/>
    </xf>
    <xf numFmtId="168" fontId="30" fillId="0" borderId="5" xfId="17"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8" fontId="30" fillId="0" borderId="11" xfId="17" applyFont="true" applyBorder="true" applyAlignment="true" applyProtection="true">
      <alignment horizontal="right" vertical="bottom" textRotation="0" wrapText="false" indent="0" shrinkToFit="false"/>
      <protection locked="true" hidden="false"/>
    </xf>
    <xf numFmtId="168" fontId="30" fillId="0" borderId="12" xfId="17" applyFont="true" applyBorder="true" applyAlignment="true" applyProtection="true">
      <alignment horizontal="right" vertical="bottom" textRotation="0" wrapText="false" indent="0" shrinkToFit="false"/>
      <protection locked="true" hidden="false"/>
    </xf>
    <xf numFmtId="168" fontId="30" fillId="0" borderId="10" xfId="17" applyFont="true" applyBorder="true" applyAlignment="true" applyProtection="true">
      <alignment horizontal="right" vertical="bottom" textRotation="0" wrapText="false" indent="0" shrinkToFit="false"/>
      <protection locked="true" hidden="false"/>
    </xf>
    <xf numFmtId="170" fontId="30" fillId="0" borderId="9" xfId="19"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36" fillId="0" borderId="2" xfId="17" applyFont="true" applyBorder="true" applyAlignment="true" applyProtection="true">
      <alignment horizontal="right" vertical="bottom" textRotation="0" wrapText="false" indent="0" shrinkToFit="false"/>
      <protection locked="true" hidden="false"/>
    </xf>
    <xf numFmtId="168" fontId="36" fillId="0" borderId="3" xfId="17" applyFont="true" applyBorder="true" applyAlignment="true" applyProtection="true">
      <alignment horizontal="right" vertical="bottom" textRotation="0" wrapText="false" indent="0" shrinkToFit="false"/>
      <protection locked="true" hidden="false"/>
    </xf>
    <xf numFmtId="170" fontId="36" fillId="0" borderId="0" xfId="19" applyFont="true" applyBorder="true" applyAlignment="true" applyProtection="true">
      <alignment horizontal="right" vertical="bottom" textRotation="0" wrapText="false" indent="0" shrinkToFit="false"/>
      <protection locked="true" hidden="false"/>
    </xf>
    <xf numFmtId="168" fontId="36" fillId="0" borderId="1" xfId="17" applyFont="true" applyBorder="true" applyAlignment="true" applyProtection="true">
      <alignment horizontal="right" vertical="bottom" textRotation="0" wrapText="false" indent="0" shrinkToFit="false"/>
      <protection locked="true" hidden="false"/>
    </xf>
    <xf numFmtId="168" fontId="30" fillId="0" borderId="8" xfId="0" applyFont="true" applyBorder="true" applyAlignment="true" applyProtection="false">
      <alignment horizontal="right" vertical="bottom" textRotation="0" wrapText="false" indent="0" shrinkToFit="false"/>
      <protection locked="true" hidden="false"/>
    </xf>
    <xf numFmtId="168" fontId="30" fillId="0" borderId="11" xfId="0" applyFont="true" applyBorder="true" applyAlignment="true" applyProtection="false">
      <alignment horizontal="right" vertical="bottom" textRotation="0" wrapText="false" indent="0" shrinkToFit="false"/>
      <protection locked="true" hidden="false"/>
    </xf>
    <xf numFmtId="168" fontId="30" fillId="0" borderId="12"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8" fontId="36" fillId="0" borderId="5"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8" fontId="36" fillId="0" borderId="4" xfId="0" applyFont="true" applyBorder="true" applyAlignment="true" applyProtection="false">
      <alignment horizontal="right" vertical="bottom" textRotation="0" wrapText="false" indent="0" shrinkToFit="false"/>
      <protection locked="true" hidden="false"/>
    </xf>
    <xf numFmtId="168" fontId="30" fillId="0" borderId="11"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5" fillId="0" borderId="0" xfId="19" applyFont="true" applyBorder="true" applyAlignment="true" applyProtection="true">
      <alignment horizontal="general" vertical="bottom" textRotation="0" wrapText="false" indent="0" shrinkToFit="false"/>
      <protection locked="true" hidden="false"/>
    </xf>
    <xf numFmtId="170" fontId="30" fillId="0" borderId="5" xfId="0" applyFont="true" applyBorder="true" applyAlignment="true" applyProtection="false">
      <alignment horizontal="right" vertical="bottom" textRotation="0" wrapText="false" indent="0" shrinkToFit="false"/>
      <protection locked="true" hidden="false"/>
    </xf>
    <xf numFmtId="172" fontId="35" fillId="0" borderId="9" xfId="19" applyFont="true" applyBorder="true" applyAlignment="true" applyProtection="true">
      <alignment horizontal="general" vertical="bottom" textRotation="0" wrapText="false" indent="0" shrinkToFit="false"/>
      <protection locked="true" hidden="false"/>
    </xf>
    <xf numFmtId="170" fontId="30" fillId="0" borderId="8"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8" fontId="30" fillId="0" borderId="3" xfId="0" applyFont="true" applyBorder="true" applyAlignment="true" applyProtection="false">
      <alignment horizontal="righ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68" fontId="30"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false" applyAlignment="true" applyProtection="false">
      <alignment horizontal="right" vertical="bottom" textRotation="0" wrapText="false" indent="0" shrinkToFit="false"/>
      <protection locked="true" hidden="false"/>
    </xf>
    <xf numFmtId="170" fontId="30" fillId="0" borderId="5" xfId="0" applyFont="true" applyBorder="true" applyAlignment="true" applyProtection="false">
      <alignment horizontal="right" vertical="bottom" textRotation="0" wrapText="false" indent="0" shrinkToFit="false"/>
      <protection locked="true" hidden="false"/>
    </xf>
    <xf numFmtId="173" fontId="35" fillId="0" borderId="0" xfId="0" applyFont="true" applyBorder="false" applyAlignment="true" applyProtection="false">
      <alignment horizontal="right" vertical="bottom" textRotation="0" wrapText="false" indent="0" shrinkToFit="false"/>
      <protection locked="true" hidden="false"/>
    </xf>
    <xf numFmtId="174" fontId="30" fillId="0" borderId="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72" fontId="35" fillId="0" borderId="0"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72" fontId="3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8" fontId="29" fillId="0"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30" fillId="0" borderId="7" xfId="17" applyFont="true" applyBorder="true" applyAlignment="true" applyProtection="true">
      <alignment horizontal="left" vertical="bottom" textRotation="0" wrapText="false" indent="0" shrinkToFit="false"/>
      <protection locked="true" hidden="false"/>
    </xf>
    <xf numFmtId="181" fontId="30" fillId="0" borderId="0" xfId="15" applyFont="true" applyBorder="true" applyAlignment="true" applyProtection="true">
      <alignment horizontal="general" vertical="bottom" textRotation="0" wrapText="false" indent="0" shrinkToFit="false"/>
      <protection locked="true" hidden="false"/>
    </xf>
    <xf numFmtId="174" fontId="30" fillId="0" borderId="9" xfId="19" applyFont="true" applyBorder="true" applyAlignment="true" applyProtection="true">
      <alignment horizontal="right" vertical="bottom" textRotation="0" wrapText="false" indent="0" shrinkToFit="false"/>
      <protection locked="true" hidden="false"/>
    </xf>
    <xf numFmtId="181" fontId="23" fillId="0" borderId="0" xfId="15"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8" fontId="35" fillId="0" borderId="9"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2" fontId="30" fillId="0" borderId="2" xfId="17" applyFont="true" applyBorder="true" applyAlignment="true" applyProtection="true">
      <alignment horizontal="right" vertical="bottom" textRotation="0" wrapText="false" indent="0" shrinkToFit="false"/>
      <protection locked="true" hidden="false"/>
    </xf>
    <xf numFmtId="172" fontId="30" fillId="0" borderId="3" xfId="17" applyFont="true" applyBorder="true" applyAlignment="true" applyProtection="true">
      <alignment horizontal="right" vertical="bottom" textRotation="0" wrapText="false" indent="0" shrinkToFit="false"/>
      <protection locked="true" hidden="false"/>
    </xf>
    <xf numFmtId="172" fontId="35" fillId="0" borderId="0" xfId="19" applyFont="true" applyBorder="true" applyAlignment="true" applyProtection="true">
      <alignment horizontal="right" vertical="bottom" textRotation="0" wrapText="false" indent="0" shrinkToFit="false"/>
      <protection locked="true" hidden="false"/>
    </xf>
    <xf numFmtId="172" fontId="30" fillId="0" borderId="0" xfId="17" applyFont="true" applyBorder="true" applyAlignment="true" applyProtection="true">
      <alignment horizontal="right" vertical="bottom" textRotation="0" wrapText="false" indent="0" shrinkToFit="false"/>
      <protection locked="true" hidden="false"/>
    </xf>
    <xf numFmtId="172" fontId="30" fillId="0" borderId="5" xfId="17" applyFont="true" applyBorder="true" applyAlignment="true" applyProtection="true">
      <alignment horizontal="right" vertical="bottom" textRotation="0" wrapText="false" indent="0" shrinkToFit="false"/>
      <protection locked="true" hidden="false"/>
    </xf>
    <xf numFmtId="172" fontId="30" fillId="0" borderId="7" xfId="17" applyFont="true" applyBorder="true" applyAlignment="true" applyProtection="true">
      <alignment horizontal="right" vertical="bottom" textRotation="0" wrapText="false" indent="0" shrinkToFit="false"/>
      <protection locked="true" hidden="false"/>
    </xf>
    <xf numFmtId="172" fontId="30" fillId="0" borderId="8" xfId="17" applyFont="true" applyBorder="true" applyAlignment="true" applyProtection="true">
      <alignment horizontal="right" vertical="bottom" textRotation="0" wrapText="false" indent="0" shrinkToFit="false"/>
      <protection locked="true" hidden="false"/>
    </xf>
    <xf numFmtId="172" fontId="30" fillId="0" borderId="11" xfId="17" applyFont="true" applyBorder="true" applyAlignment="true" applyProtection="true">
      <alignment horizontal="right" vertical="bottom" textRotation="0" wrapText="false" indent="0" shrinkToFit="false"/>
      <protection locked="true" hidden="false"/>
    </xf>
    <xf numFmtId="172" fontId="30" fillId="0" borderId="12" xfId="17" applyFont="true" applyBorder="true" applyAlignment="true" applyProtection="true">
      <alignment horizontal="right" vertical="bottom" textRotation="0" wrapText="false" indent="0" shrinkToFit="false"/>
      <protection locked="true" hidden="false"/>
    </xf>
    <xf numFmtId="170" fontId="35" fillId="0" borderId="0" xfId="19" applyFont="true" applyBorder="true" applyAlignment="true" applyProtection="tru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0" fontId="29" fillId="0" borderId="0" xfId="19" applyFont="true" applyBorder="true" applyAlignment="true" applyProtection="true">
      <alignment horizontal="right" vertical="bottom" textRotation="0" wrapText="false" indent="0" shrinkToFit="false"/>
      <protection locked="true" hidden="false"/>
    </xf>
    <xf numFmtId="172" fontId="30" fillId="0" borderId="13" xfId="19" applyFont="true" applyBorder="true" applyAlignment="true" applyProtection="true">
      <alignment horizontal="right" vertical="bottom" textRotation="0" wrapText="false" indent="0" shrinkToFit="false"/>
      <protection locked="true" hidden="false"/>
    </xf>
    <xf numFmtId="172" fontId="30" fillId="0" borderId="9" xfId="19" applyFont="true" applyBorder="true" applyAlignment="true" applyProtection="true">
      <alignment horizontal="right" vertical="bottom" textRotation="0" wrapText="false" indent="0" shrinkToFit="false"/>
      <protection locked="true" hidden="false"/>
    </xf>
    <xf numFmtId="172" fontId="30" fillId="0" borderId="9" xfId="17" applyFont="true" applyBorder="true" applyAlignment="true" applyProtection="true">
      <alignment horizontal="right" vertical="bottom" textRotation="0" wrapText="false" indent="0" shrinkToFit="false"/>
      <protection locked="true" hidden="false"/>
    </xf>
    <xf numFmtId="172" fontId="30" fillId="0" borderId="14" xfId="19"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72" fontId="30" fillId="0" borderId="15" xfId="19" applyFont="true" applyBorder="true" applyAlignment="true" applyProtection="true">
      <alignment horizontal="right" vertical="bottom" textRotation="0" wrapText="false" indent="0" shrinkToFit="false"/>
      <protection locked="true" hidden="false"/>
    </xf>
    <xf numFmtId="172" fontId="30" fillId="0" borderId="12" xfId="19" applyFont="true" applyBorder="true" applyAlignment="true" applyProtection="true">
      <alignment horizontal="right" vertical="bottom" textRotation="0" wrapText="false" indent="0" shrinkToFit="false"/>
      <protection locked="true" hidden="false"/>
    </xf>
    <xf numFmtId="168" fontId="36" fillId="0" borderId="0" xfId="17" applyFont="true" applyBorder="true" applyAlignment="true" applyProtection="true">
      <alignment horizontal="right" vertical="bottom" textRotation="0" wrapText="false" indent="0" shrinkToFit="false"/>
      <protection locked="true" hidden="false"/>
    </xf>
    <xf numFmtId="168" fontId="36" fillId="0" borderId="5" xfId="17" applyFont="true" applyBorder="true" applyAlignment="true" applyProtection="true">
      <alignment horizontal="right" vertical="bottom" textRotation="0" wrapText="false" indent="0" shrinkToFit="false"/>
      <protection locked="true" hidden="false"/>
    </xf>
    <xf numFmtId="172" fontId="36" fillId="0" borderId="9" xfId="17" applyFont="true" applyBorder="true" applyAlignment="true" applyProtection="true">
      <alignment horizontal="right" vertical="bottom" textRotation="0" wrapText="false" indent="0" shrinkToFit="false"/>
      <protection locked="true" hidden="false"/>
    </xf>
    <xf numFmtId="170" fontId="36" fillId="0" borderId="4" xfId="17" applyFont="true" applyBorder="true" applyAlignment="true" applyProtection="true">
      <alignment horizontal="right" vertical="bottom" textRotation="0" wrapText="false" indent="0" shrinkToFit="false"/>
      <protection locked="true" hidden="false"/>
    </xf>
    <xf numFmtId="172" fontId="36" fillId="0" borderId="5" xfId="17" applyFont="true" applyBorder="true" applyAlignment="true" applyProtection="true">
      <alignment horizontal="right" vertical="bottom" textRotation="0" wrapText="false" indent="0" shrinkToFit="false"/>
      <protection locked="true" hidden="false"/>
    </xf>
    <xf numFmtId="168" fontId="36" fillId="0" borderId="4" xfId="17" applyFont="true" applyBorder="true" applyAlignment="true" applyProtection="true">
      <alignment horizontal="right" vertical="bottom" textRotation="0" wrapText="false" indent="0" shrinkToFit="false"/>
      <protection locked="true" hidden="false"/>
    </xf>
    <xf numFmtId="170" fontId="36" fillId="0" borderId="0" xfId="17" applyFont="true" applyBorder="true" applyAlignment="true" applyProtection="true">
      <alignment horizontal="right" vertical="bottom" textRotation="0" wrapText="false" indent="0" shrinkToFit="false"/>
      <protection locked="true" hidden="false"/>
    </xf>
    <xf numFmtId="168" fontId="30" fillId="0" borderId="9" xfId="17" applyFont="true" applyBorder="true" applyAlignment="true" applyProtection="true">
      <alignment horizontal="right"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2" borderId="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8" fontId="30" fillId="3" borderId="2" xfId="0" applyFont="true" applyBorder="true" applyAlignment="true" applyProtection="false">
      <alignment horizontal="right" vertical="bottom" textRotation="0" wrapText="false" indent="0" shrinkToFit="false"/>
      <protection locked="true" hidden="false"/>
    </xf>
    <xf numFmtId="168" fontId="30" fillId="0" borderId="3" xfId="0" applyFont="true" applyBorder="true" applyAlignment="true" applyProtection="false">
      <alignment horizontal="center" vertical="bottom" textRotation="0" wrapText="false" indent="0" shrinkToFit="false"/>
      <protection locked="true" hidden="false"/>
    </xf>
    <xf numFmtId="168" fontId="30" fillId="0" borderId="5"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8" fontId="30" fillId="0" borderId="11" xfId="0" applyFont="true" applyBorder="true" applyAlignment="true" applyProtection="false">
      <alignment horizontal="center" vertical="bottom" textRotation="0" wrapText="false" indent="0" shrinkToFit="false"/>
      <protection locked="true" hidden="false"/>
    </xf>
    <xf numFmtId="168" fontId="30" fillId="0" borderId="12" xfId="0" applyFont="true" applyBorder="true" applyAlignment="true" applyProtection="false">
      <alignment horizontal="right" vertical="bottom" textRotation="0" wrapText="false" indent="0" shrinkToFit="false"/>
      <protection locked="true" hidden="false"/>
    </xf>
    <xf numFmtId="168" fontId="30" fillId="0" borderId="7" xfId="0" applyFont="true" applyBorder="true" applyAlignment="true" applyProtection="false">
      <alignment horizontal="center" vertical="bottom" textRotation="0" wrapText="false" indent="0" shrinkToFit="false"/>
      <protection locked="true" hidden="false"/>
    </xf>
    <xf numFmtId="168" fontId="41" fillId="0" borderId="7" xfId="0" applyFont="true" applyBorder="true" applyAlignment="true" applyProtection="false">
      <alignment horizontal="center" vertical="bottom" textRotation="0" wrapText="false" indent="0" shrinkToFit="false"/>
      <protection locked="true" hidden="false"/>
    </xf>
    <xf numFmtId="168" fontId="30" fillId="0" borderId="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2" fontId="36" fillId="0" borderId="2" xfId="19" applyFont="true" applyBorder="true" applyAlignment="true" applyProtection="true">
      <alignment horizontal="right" vertical="bottom" textRotation="0" wrapText="false" indent="0" shrinkToFit="false"/>
      <protection locked="true" hidden="false"/>
    </xf>
    <xf numFmtId="172" fontId="36" fillId="0" borderId="0" xfId="19" applyFont="true" applyBorder="true" applyAlignment="true" applyProtection="true">
      <alignment horizontal="right" vertical="bottom" textRotation="0" wrapText="false" indent="0" shrinkToFit="false"/>
      <protection locked="true" hidden="false"/>
    </xf>
    <xf numFmtId="168" fontId="36" fillId="0" borderId="7" xfId="17" applyFont="true" applyBorder="true" applyAlignment="true" applyProtection="true">
      <alignment horizontal="right" vertical="bottom" textRotation="0" wrapText="false" indent="0" shrinkToFit="false"/>
      <protection locked="true" hidden="false"/>
    </xf>
    <xf numFmtId="172" fontId="36" fillId="0" borderId="7"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3" fontId="30" fillId="0" borderId="2" xfId="19" applyFont="true" applyBorder="true" applyAlignment="true" applyProtection="true">
      <alignment horizontal="general" vertical="bottom" textRotation="0" wrapText="false" indent="0" shrinkToFit="false"/>
      <protection locked="true" hidden="false"/>
    </xf>
    <xf numFmtId="173" fontId="30" fillId="0" borderId="3"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1" xfId="19" applyFont="true" applyBorder="true" applyAlignment="true" applyProtection="true">
      <alignment horizontal="right" vertical="bottom" textRotation="0" wrapText="false" indent="0" shrinkToFit="false"/>
      <protection locked="true" hidden="false"/>
    </xf>
    <xf numFmtId="173" fontId="30" fillId="0" borderId="0" xfId="19" applyFont="true" applyBorder="true" applyAlignment="true" applyProtection="true">
      <alignment horizontal="general" vertical="bottom" textRotation="0" wrapText="false" indent="0" shrinkToFit="false"/>
      <protection locked="true" hidden="false"/>
    </xf>
    <xf numFmtId="173" fontId="30" fillId="0" borderId="5" xfId="19"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true" applyProtection="false">
      <alignment horizontal="right"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73" fontId="30" fillId="0" borderId="7" xfId="19" applyFont="true" applyBorder="true" applyAlignment="true" applyProtection="true">
      <alignment horizontal="general" vertical="bottom" textRotation="0" wrapText="false" indent="0" shrinkToFit="false"/>
      <protection locked="true" hidden="false"/>
    </xf>
    <xf numFmtId="173" fontId="30" fillId="0" borderId="8" xfId="19"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2" fontId="4" fillId="2" borderId="0" xfId="0" applyFont="true" applyBorder="true" applyAlignment="true" applyProtection="false">
      <alignment horizontal="right" vertical="bottom" textRotation="0" wrapText="false" indent="0" shrinkToFit="false"/>
      <protection locked="true" hidden="false"/>
    </xf>
    <xf numFmtId="183" fontId="4" fillId="2" borderId="0" xfId="0" applyFont="true" applyBorder="true" applyAlignment="true" applyProtection="false">
      <alignment horizontal="right" vertical="bottom" textRotation="0" wrapText="false" indent="0" shrinkToFit="false"/>
      <protection locked="true" hidden="false"/>
    </xf>
    <xf numFmtId="183" fontId="4" fillId="2" borderId="5" xfId="0" applyFont="true" applyBorder="true" applyAlignment="true" applyProtection="false">
      <alignment horizontal="right" vertical="bottom" textRotation="0" wrapText="false" indent="0" shrinkToFit="false"/>
      <protection locked="true" hidden="false"/>
    </xf>
    <xf numFmtId="182"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83" fontId="4" fillId="2" borderId="5" xfId="0" applyFont="true" applyBorder="true" applyAlignment="true" applyProtection="false">
      <alignment horizontal="center" vertical="bottom" textRotation="0" wrapText="false" indent="0" shrinkToFit="false"/>
      <protection locked="true" hidden="false"/>
    </xf>
    <xf numFmtId="184" fontId="4" fillId="2" borderId="0" xfId="0" applyFont="true" applyBorder="true" applyAlignment="true" applyProtection="false">
      <alignment horizontal="right"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0" fillId="0" borderId="5" xfId="0" applyFont="tru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false" applyProtection="false">
      <alignment horizontal="general" vertical="bottom" textRotation="0" wrapText="false" indent="0" shrinkToFit="false"/>
      <protection locked="true" hidden="false"/>
    </xf>
    <xf numFmtId="168" fontId="30" fillId="0" borderId="8"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8" fontId="30" fillId="0" borderId="12"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8" fontId="30" fillId="0" borderId="11" xfId="19" applyFont="true" applyBorder="true" applyAlignment="true" applyProtection="true">
      <alignment horizontal="general" vertical="bottom" textRotation="0" wrapText="false" indent="0" shrinkToFit="false"/>
      <protection locked="true" hidden="false"/>
    </xf>
    <xf numFmtId="168" fontId="30" fillId="0" borderId="12" xfId="19" applyFont="true" applyBorder="true" applyAlignment="true" applyProtection="true">
      <alignment horizontal="general" vertical="bottom" textRotation="0" wrapText="false" indent="0" shrinkToFit="false"/>
      <protection locked="true" hidden="false"/>
    </xf>
    <xf numFmtId="174" fontId="30" fillId="0" borderId="0" xfId="19" applyFont="true" applyBorder="true" applyAlignment="true" applyProtection="true">
      <alignment horizontal="general" vertical="bottom" textRotation="0" wrapText="false" indent="0" shrinkToFit="false"/>
      <protection locked="true" hidden="false"/>
    </xf>
    <xf numFmtId="174" fontId="30" fillId="0" borderId="5" xfId="19" applyFont="true" applyBorder="true" applyAlignment="true" applyProtection="true">
      <alignment horizontal="general" vertical="bottom" textRotation="0" wrapText="false" indent="0" shrinkToFit="false"/>
      <protection locked="true" hidden="false"/>
    </xf>
    <xf numFmtId="168" fontId="30" fillId="0" borderId="0" xfId="19" applyFont="true" applyBorder="true" applyAlignment="true" applyProtection="true">
      <alignment horizontal="right" vertical="bottom" textRotation="0" wrapText="false" indent="0" shrinkToFit="false"/>
      <protection locked="true" hidden="false"/>
    </xf>
    <xf numFmtId="168" fontId="30" fillId="0" borderId="5" xfId="19" applyFont="true" applyBorder="true" applyAlignment="true" applyProtection="true">
      <alignment horizontal="right" vertical="bottom" textRotation="0" wrapText="false" indent="0" shrinkToFit="false"/>
      <protection locked="true" hidden="false"/>
    </xf>
    <xf numFmtId="168" fontId="30" fillId="0" borderId="7" xfId="19" applyFont="true" applyBorder="true" applyAlignment="true" applyProtection="true">
      <alignment horizontal="right" vertical="bottom" textRotation="0" wrapText="false" indent="0" shrinkToFit="false"/>
      <protection locked="true" hidden="false"/>
    </xf>
    <xf numFmtId="168" fontId="30" fillId="0" borderId="8" xfId="19" applyFont="true" applyBorder="true" applyAlignment="true" applyProtection="true">
      <alignment horizontal="right" vertical="bottom" textRotation="0" wrapText="false" indent="0" shrinkToFit="false"/>
      <protection locked="true" hidden="false"/>
    </xf>
    <xf numFmtId="168" fontId="30" fillId="0" borderId="2" xfId="19" applyFont="true" applyBorder="true" applyAlignment="true" applyProtection="true">
      <alignment horizontal="right" vertical="bottom" textRotation="0" wrapText="false" indent="0" shrinkToFit="false"/>
      <protection locked="true" hidden="false"/>
    </xf>
    <xf numFmtId="168" fontId="30" fillId="0" borderId="3" xfId="19" applyFont="true" applyBorder="true" applyAlignment="true" applyProtection="true">
      <alignment horizontal="right" vertical="bottom" textRotation="0" wrapText="false" indent="0" shrinkToFit="false"/>
      <protection locked="true" hidden="false"/>
    </xf>
    <xf numFmtId="168" fontId="30" fillId="0" borderId="11" xfId="19" applyFont="true" applyBorder="true" applyAlignment="true" applyProtection="true">
      <alignment horizontal="right" vertical="bottom" textRotation="0" wrapText="false" indent="0" shrinkToFit="false"/>
      <protection locked="true" hidden="false"/>
    </xf>
    <xf numFmtId="168" fontId="30" fillId="0" borderId="12" xfId="19" applyFont="true" applyBorder="true" applyAlignment="true" applyProtection="true">
      <alignment horizontal="right" vertical="bottom" textRotation="0" wrapText="false" indent="0" shrinkToFit="false"/>
      <protection locked="true" hidden="false"/>
    </xf>
    <xf numFmtId="168" fontId="30" fillId="0" borderId="7" xfId="19" applyFont="true" applyBorder="true" applyAlignment="true" applyProtection="true">
      <alignment horizontal="general" vertical="bottom" textRotation="0" wrapText="false" indent="0" shrinkToFit="false"/>
      <protection locked="true" hidden="false"/>
    </xf>
    <xf numFmtId="168" fontId="30" fillId="0" borderId="8" xfId="19" applyFont="true" applyBorder="true" applyAlignment="true" applyProtection="tru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8" fontId="30" fillId="0" borderId="3"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0" fillId="0" borderId="5"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false" applyProtection="false">
      <alignment horizontal="general" vertical="bottom" textRotation="0" wrapText="false" indent="0" shrinkToFit="false"/>
      <protection locked="true" hidden="false"/>
    </xf>
    <xf numFmtId="168" fontId="30" fillId="0" borderId="8" xfId="0" applyFont="true" applyBorder="true" applyAlignment="false" applyProtection="false">
      <alignment horizontal="general" vertical="bottom" textRotation="0" wrapText="false" indent="0" shrinkToFit="false"/>
      <protection locked="true" hidden="false"/>
    </xf>
    <xf numFmtId="168" fontId="30" fillId="0" borderId="6"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false" applyProtection="false">
      <alignment horizontal="general" vertical="bottom" textRotation="0" wrapText="false" indent="0" shrinkToFit="false"/>
      <protection locked="true" hidden="false"/>
    </xf>
    <xf numFmtId="168" fontId="30" fillId="0" borderId="12"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35" fillId="0" borderId="5"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right" vertical="bottom" textRotation="0" wrapText="false" indent="0" shrinkToFit="false"/>
      <protection locked="true" hidden="false"/>
    </xf>
    <xf numFmtId="171" fontId="30" fillId="0" borderId="0" xfId="17" applyFont="true" applyBorder="true" applyAlignment="true" applyProtection="true">
      <alignment horizontal="general" vertical="bottom" textRotation="0" wrapText="false" indent="0" shrinkToFit="false"/>
      <protection locked="true" hidden="false"/>
    </xf>
    <xf numFmtId="171" fontId="30" fillId="0" borderId="5" xfId="17" applyFont="true" applyBorder="true" applyAlignment="true" applyProtection="true">
      <alignment horizontal="general" vertical="bottom" textRotation="0" wrapText="false" indent="0" shrinkToFit="false"/>
      <protection locked="true" hidden="false"/>
    </xf>
    <xf numFmtId="171" fontId="30" fillId="0" borderId="4" xfId="17" applyFont="true" applyBorder="true" applyAlignment="true" applyProtection="true">
      <alignment horizontal="general" vertical="bottom" textRotation="0" wrapText="false" indent="0" shrinkToFit="false"/>
      <protection locked="true" hidden="false"/>
    </xf>
    <xf numFmtId="171" fontId="30" fillId="0" borderId="7" xfId="17" applyFont="true" applyBorder="true" applyAlignment="true" applyProtection="true">
      <alignment horizontal="general" vertical="bottom" textRotation="0" wrapText="false" indent="0" shrinkToFit="false"/>
      <protection locked="true" hidden="false"/>
    </xf>
    <xf numFmtId="171" fontId="30" fillId="0" borderId="8" xfId="17" applyFont="true" applyBorder="true" applyAlignment="true" applyProtection="true">
      <alignment horizontal="general" vertical="bottom" textRotation="0" wrapText="false" indent="0" shrinkToFit="false"/>
      <protection locked="true" hidden="false"/>
    </xf>
    <xf numFmtId="171" fontId="30" fillId="0" borderId="6"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8" fontId="23" fillId="0" borderId="3"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8" fontId="23" fillId="0" borderId="7"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23" fillId="0" borderId="11" xfId="17"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8" fontId="23" fillId="0" borderId="11" xfId="0" applyFont="true" applyBorder="true" applyAlignment="false" applyProtection="false">
      <alignment horizontal="general" vertical="bottom" textRotation="0" wrapText="false" indent="0" shrinkToFit="false"/>
      <protection locked="true" hidden="false"/>
    </xf>
    <xf numFmtId="168" fontId="23" fillId="0" borderId="12"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8" fontId="35" fillId="0" borderId="2" xfId="17" applyFont="true" applyBorder="true" applyAlignment="true" applyProtection="true">
      <alignment horizontal="right"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35" fillId="0" borderId="0" xfId="17"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35" fillId="0" borderId="5" xfId="17"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8" fontId="35" fillId="0" borderId="7" xfId="17" applyFont="true" applyBorder="true" applyAlignment="true" applyProtection="true">
      <alignment horizontal="right" vertical="bottom" textRotation="0" wrapText="false" indent="0" shrinkToFit="false"/>
      <protection locked="true" hidden="false"/>
    </xf>
    <xf numFmtId="168" fontId="35" fillId="0" borderId="8" xfId="17"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8" fontId="35" fillId="0" borderId="11" xfId="17" applyFont="true" applyBorder="true" applyAlignment="true" applyProtection="true">
      <alignment horizontal="right" vertical="bottom" textRotation="0" wrapText="false" indent="0" shrinkToFit="false"/>
      <protection locked="true" hidden="false"/>
    </xf>
    <xf numFmtId="168" fontId="35" fillId="0" borderId="12" xfId="17"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2" fontId="35" fillId="0" borderId="9" xfId="0" applyFont="true" applyBorder="true" applyAlignment="false" applyProtection="false">
      <alignment horizontal="general" vertical="bottom" textRotation="0" wrapText="false" indent="0" shrinkToFit="false"/>
      <protection locked="true" hidden="false"/>
    </xf>
    <xf numFmtId="172" fontId="30" fillId="0" borderId="2" xfId="0" applyFont="true" applyBorder="true" applyAlignment="true" applyProtection="false">
      <alignment horizontal="right" vertical="bottom" textRotation="0" wrapText="false" indent="0" shrinkToFit="false"/>
      <protection locked="true" hidden="false"/>
    </xf>
    <xf numFmtId="172" fontId="30" fillId="0" borderId="2"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73" fontId="30" fillId="0" borderId="2" xfId="19" applyFont="true" applyBorder="true" applyAlignment="true" applyProtection="true">
      <alignment horizontal="right" vertical="bottom" textRotation="0" wrapText="false" indent="0" shrinkToFit="false"/>
      <protection locked="true" hidden="false"/>
    </xf>
    <xf numFmtId="173" fontId="30" fillId="0" borderId="3" xfId="19" applyFont="true" applyBorder="true" applyAlignment="true" applyProtection="true">
      <alignment horizontal="right" vertical="bottom" textRotation="0" wrapText="false" indent="0" shrinkToFit="false"/>
      <protection locked="true" hidden="false"/>
    </xf>
    <xf numFmtId="173" fontId="35" fillId="0" borderId="0" xfId="19" applyFont="true" applyBorder="true" applyAlignment="true" applyProtection="true">
      <alignment horizontal="general" vertical="bottom" textRotation="0" wrapText="false" indent="0" shrinkToFit="false"/>
      <protection locked="true" hidden="false"/>
    </xf>
    <xf numFmtId="173" fontId="30" fillId="0" borderId="1" xfId="19" applyFont="true" applyBorder="true" applyAlignment="true" applyProtection="true">
      <alignment horizontal="right"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73" fontId="30" fillId="0" borderId="5" xfId="0" applyFont="true" applyBorder="true" applyAlignment="true" applyProtection="false">
      <alignment horizontal="right" vertical="bottom" textRotation="0" wrapText="false" indent="0" shrinkToFit="false"/>
      <protection locked="true" hidden="false"/>
    </xf>
    <xf numFmtId="173" fontId="30" fillId="0" borderId="4" xfId="0" applyFont="true" applyBorder="true" applyAlignment="true" applyProtection="false">
      <alignment horizontal="right"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73" fontId="30" fillId="0" borderId="5" xfId="0" applyFont="true" applyBorder="true" applyAlignment="true" applyProtection="false">
      <alignment horizontal="right" vertical="bottom" textRotation="0" wrapText="false" indent="0" shrinkToFit="false"/>
      <protection locked="true" hidden="false"/>
    </xf>
    <xf numFmtId="173" fontId="30" fillId="0" borderId="8" xfId="19"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85" fontId="30" fillId="0" borderId="4" xfId="17" applyFont="true" applyBorder="true" applyAlignment="true" applyProtection="true">
      <alignment horizontal="right" vertical="bottom" textRotation="0" wrapText="false" indent="0" shrinkToFit="false"/>
      <protection locked="true" hidden="false"/>
    </xf>
    <xf numFmtId="185" fontId="30" fillId="0" borderId="0" xfId="17" applyFont="true" applyBorder="true" applyAlignment="true" applyProtection="true">
      <alignment horizontal="right" vertical="bottom" textRotation="0" wrapText="false" indent="0" shrinkToFit="false"/>
      <protection locked="true" hidden="false"/>
    </xf>
    <xf numFmtId="185" fontId="30" fillId="0" borderId="5" xfId="17" applyFont="true" applyBorder="true" applyAlignment="true" applyProtection="true">
      <alignment horizontal="right" vertical="bottom" textRotation="0" wrapText="false" indent="0" shrinkToFit="false"/>
      <protection locked="true" hidden="false"/>
    </xf>
    <xf numFmtId="185" fontId="30" fillId="0" borderId="6" xfId="17" applyFont="true" applyBorder="true" applyAlignment="true" applyProtection="true">
      <alignment horizontal="right" vertical="bottom" textRotation="0" wrapText="false" indent="0" shrinkToFit="false"/>
      <protection locked="true" hidden="false"/>
    </xf>
    <xf numFmtId="185" fontId="30" fillId="0" borderId="7" xfId="17" applyFont="true" applyBorder="true" applyAlignment="true" applyProtection="true">
      <alignment horizontal="right" vertical="bottom" textRotation="0" wrapText="false" indent="0" shrinkToFit="false"/>
      <protection locked="true" hidden="false"/>
    </xf>
    <xf numFmtId="185" fontId="30" fillId="0" borderId="8" xfId="17" applyFont="true" applyBorder="true" applyAlignment="true" applyProtection="true">
      <alignment horizontal="right" vertical="bottom" textRotation="0" wrapText="false" indent="0" shrinkToFit="false"/>
      <protection locked="true" hidden="false"/>
    </xf>
    <xf numFmtId="185" fontId="30" fillId="0" borderId="1" xfId="17" applyFont="true" applyBorder="true" applyAlignment="true" applyProtection="true">
      <alignment horizontal="right" vertical="bottom" textRotation="0" wrapText="false" indent="0" shrinkToFit="false"/>
      <protection locked="true" hidden="false"/>
    </xf>
    <xf numFmtId="185" fontId="30" fillId="0" borderId="2" xfId="17" applyFont="true" applyBorder="true" applyAlignment="true" applyProtection="true">
      <alignment horizontal="right" vertical="bottom" textRotation="0" wrapText="false" indent="0" shrinkToFit="false"/>
      <protection locked="true" hidden="false"/>
    </xf>
    <xf numFmtId="185" fontId="30" fillId="0" borderId="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5" fontId="30" fillId="0" borderId="10" xfId="17" applyFont="true" applyBorder="true" applyAlignment="true" applyProtection="true">
      <alignment horizontal="right" vertical="bottom" textRotation="0" wrapText="false" indent="0" shrinkToFit="false"/>
      <protection locked="true" hidden="false"/>
    </xf>
    <xf numFmtId="185" fontId="30" fillId="0" borderId="11" xfId="17" applyFont="true" applyBorder="true" applyAlignment="true" applyProtection="true">
      <alignment horizontal="right" vertical="bottom" textRotation="0" wrapText="false" indent="0" shrinkToFit="false"/>
      <protection locked="true" hidden="false"/>
    </xf>
    <xf numFmtId="185" fontId="30" fillId="0" borderId="12" xfId="17" applyFont="true" applyBorder="true" applyAlignment="true" applyProtection="true">
      <alignment horizontal="right" vertical="bottom" textRotation="0" wrapText="false" indent="0" shrinkToFit="false"/>
      <protection locked="true" hidden="false"/>
    </xf>
    <xf numFmtId="185" fontId="30" fillId="0" borderId="6" xfId="0" applyFont="true" applyBorder="true" applyAlignment="true" applyProtection="false">
      <alignment horizontal="right" vertical="bottom" textRotation="0" wrapText="false" indent="0" shrinkToFit="false"/>
      <protection locked="true" hidden="false"/>
    </xf>
    <xf numFmtId="185" fontId="30" fillId="0" borderId="7" xfId="0" applyFont="true" applyBorder="true" applyAlignment="false" applyProtection="false">
      <alignment horizontal="general" vertical="bottom" textRotation="0" wrapText="false" indent="0" shrinkToFit="false"/>
      <protection locked="true" hidden="false"/>
    </xf>
    <xf numFmtId="185" fontId="30" fillId="0" borderId="8" xfId="0" applyFont="true" applyBorder="true" applyAlignment="false" applyProtection="false">
      <alignment horizontal="general" vertical="bottom" textRotation="0" wrapText="false" indent="0" shrinkToFit="false"/>
      <protection locked="true" hidden="false"/>
    </xf>
    <xf numFmtId="185" fontId="30" fillId="0" borderId="10" xfId="0" applyFont="true" applyBorder="true" applyAlignment="true" applyProtection="false">
      <alignment horizontal="right" vertical="bottom" textRotation="0" wrapText="false" indent="0" shrinkToFit="false"/>
      <protection locked="true" hidden="false"/>
    </xf>
    <xf numFmtId="185" fontId="30" fillId="0" borderId="11" xfId="0" applyFont="true" applyBorder="true" applyAlignment="false" applyProtection="false">
      <alignment horizontal="general" vertical="bottom" textRotation="0" wrapText="false" indent="0" shrinkToFit="false"/>
      <protection locked="true" hidden="false"/>
    </xf>
    <xf numFmtId="185" fontId="30" fillId="0" borderId="12" xfId="0" applyFont="true" applyBorder="true" applyAlignment="false" applyProtection="false">
      <alignment horizontal="general" vertical="bottom" textRotation="0" wrapText="false" indent="0" shrinkToFit="false"/>
      <protection locked="true" hidden="false"/>
    </xf>
    <xf numFmtId="170" fontId="30" fillId="0" borderId="13" xfId="19" applyFont="true" applyBorder="true" applyAlignment="true" applyProtection="true">
      <alignment horizontal="right" vertical="bottom" textRotation="0" wrapText="false" indent="0" shrinkToFit="false"/>
      <protection locked="true" hidden="false"/>
    </xf>
    <xf numFmtId="168" fontId="30" fillId="0" borderId="13" xfId="17" applyFont="true" applyBorder="true" applyAlignment="true" applyProtection="true">
      <alignment horizontal="right" vertical="bottom" textRotation="0" wrapText="false" indent="0" shrinkToFit="false"/>
      <protection locked="true" hidden="false"/>
    </xf>
    <xf numFmtId="168" fontId="35" fillId="0" borderId="5" xfId="0" applyFont="true" applyBorder="true" applyAlignment="true" applyProtection="false">
      <alignment horizontal="right" vertical="bottom" textRotation="0" wrapText="false" indent="0" shrinkToFit="false"/>
      <protection locked="true" hidden="false"/>
    </xf>
    <xf numFmtId="168" fontId="3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72" fontId="35" fillId="0" borderId="9" xfId="19" applyFont="true" applyBorder="true" applyAlignment="true" applyProtection="true">
      <alignment horizontal="right" vertical="bottom" textRotation="0" wrapText="false" indent="0" shrinkToFit="false"/>
      <protection locked="true" hidden="false"/>
    </xf>
    <xf numFmtId="168" fontId="35" fillId="0" borderId="9" xfId="17" applyFont="true" applyBorder="true" applyAlignment="true" applyProtection="true">
      <alignment horizontal="right" vertical="bottom" textRotation="0" wrapText="false" indent="0" shrinkToFit="false"/>
      <protection locked="true" hidden="false"/>
    </xf>
    <xf numFmtId="172" fontId="35" fillId="0" borderId="5"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0" fillId="0" borderId="15" xfId="17" applyFont="true" applyBorder="true" applyAlignment="true" applyProtection="true">
      <alignment horizontal="right" vertical="bottom" textRotation="0" wrapText="false" indent="0" shrinkToFit="false"/>
      <protection locked="true" hidden="false"/>
    </xf>
    <xf numFmtId="170" fontId="30" fillId="0" borderId="14" xfId="19" applyFont="true" applyBorder="true" applyAlignment="true" applyProtection="true">
      <alignment horizontal="right" vertical="bottom" textRotation="0" wrapText="false" indent="0" shrinkToFit="false"/>
      <protection locked="true" hidden="false"/>
    </xf>
    <xf numFmtId="181" fontId="30"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8" fontId="39" fillId="0" borderId="0" xfId="17" applyFont="true" applyBorder="true" applyAlignment="true" applyProtection="true">
      <alignment horizontal="right" vertical="bottom" textRotation="0" wrapText="false" indent="0" shrinkToFit="false"/>
      <protection locked="true" hidden="false"/>
    </xf>
    <xf numFmtId="168" fontId="35" fillId="0" borderId="4" xfId="17" applyFont="true" applyBorder="true" applyAlignment="true" applyProtection="true">
      <alignment horizontal="right" vertical="bottom" textRotation="0" wrapText="false" indent="0" shrinkToFit="false"/>
      <protection locked="true" hidden="false"/>
    </xf>
    <xf numFmtId="172" fontId="30" fillId="0" borderId="9" xfId="19" applyFont="true" applyBorder="true" applyAlignment="true" applyProtection="true">
      <alignment horizontal="general" vertical="bottom" textRotation="0" wrapText="false" indent="0" shrinkToFit="false"/>
      <protection locked="true" hidden="false"/>
    </xf>
    <xf numFmtId="172" fontId="30" fillId="0" borderId="14" xfId="19" applyFont="true" applyBorder="true" applyAlignment="true" applyProtection="tru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5" fillId="0" borderId="2" xfId="0" applyFont="true" applyBorder="true" applyAlignment="true" applyProtection="false">
      <alignment horizontal="right" vertical="bottom" textRotation="0" wrapText="false" indent="0" shrinkToFit="false"/>
      <protection locked="true" hidden="false"/>
    </xf>
    <xf numFmtId="186" fontId="30" fillId="0" borderId="6"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72" fontId="30" fillId="0" borderId="15" xfId="19" applyFont="true" applyBorder="true" applyAlignment="true" applyProtection="true">
      <alignment horizontal="general" vertical="bottom" textRotation="0" wrapText="false" indent="0" shrinkToFit="false"/>
      <protection locked="true" hidden="false"/>
    </xf>
    <xf numFmtId="181" fontId="30" fillId="0" borderId="0" xfId="15" applyFont="true" applyBorder="true" applyAlignment="true" applyProtection="true">
      <alignment horizontal="right" vertical="bottom" textRotation="0" wrapText="false" indent="0" shrinkToFit="false"/>
      <protection locked="true" hidden="false"/>
    </xf>
    <xf numFmtId="172" fontId="35" fillId="0" borderId="9" xfId="17" applyFont="true" applyBorder="true" applyAlignment="true" applyProtection="true">
      <alignment horizontal="right" vertical="bottom" textRotation="0" wrapText="false" indent="0" shrinkToFit="false"/>
      <protection locked="true" hidden="false"/>
    </xf>
    <xf numFmtId="172" fontId="35" fillId="0" borderId="5" xfId="17" applyFont="true" applyBorder="true" applyAlignment="true" applyProtection="true">
      <alignment horizontal="right" vertical="bottom" textRotation="0" wrapText="false" indent="0" shrinkToFit="false"/>
      <protection locked="true" hidden="false"/>
    </xf>
    <xf numFmtId="172" fontId="35" fillId="0" borderId="14" xfId="19" applyFont="true" applyBorder="true" applyAlignment="true" applyProtection="true">
      <alignment horizontal="right" vertical="bottom" textRotation="0" wrapText="false" indent="0" shrinkToFit="false"/>
      <protection locked="true" hidden="false"/>
    </xf>
    <xf numFmtId="168" fontId="35" fillId="0" borderId="6" xfId="17" applyFont="true" applyBorder="true" applyAlignment="true" applyProtection="true">
      <alignment horizontal="right" vertical="bottom" textRotation="0" wrapText="false" indent="0" shrinkToFit="false"/>
      <protection locked="true" hidden="false"/>
    </xf>
    <xf numFmtId="172" fontId="35" fillId="0" borderId="8" xfId="19" applyFont="true" applyBorder="true" applyAlignment="true" applyProtection="true">
      <alignment horizontal="right" vertical="bottom" textRotation="0" wrapText="false" indent="0" shrinkToFit="false"/>
      <protection locked="true" hidden="false"/>
    </xf>
    <xf numFmtId="172" fontId="35" fillId="0" borderId="0" xfId="17"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34" fillId="2" borderId="1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87" fontId="23" fillId="0" borderId="1" xfId="0" applyFont="true" applyBorder="true" applyAlignment="true" applyProtection="false">
      <alignment horizontal="left" vertical="bottom" textRotation="0" wrapText="false" indent="0" shrinkToFit="false"/>
      <protection locked="true" hidden="false"/>
    </xf>
    <xf numFmtId="178" fontId="30" fillId="0" borderId="1" xfId="0" applyFont="true" applyBorder="true" applyAlignment="true" applyProtection="false">
      <alignment horizontal="right" vertical="bottom" textRotation="0" wrapText="false" indent="0" shrinkToFit="false"/>
      <protection locked="true" hidden="false"/>
    </xf>
    <xf numFmtId="178" fontId="30" fillId="0" borderId="2" xfId="0" applyFont="true" applyBorder="true" applyAlignment="true" applyProtection="false">
      <alignment horizontal="right" vertical="bottom" textRotation="0" wrapText="false" indent="0" shrinkToFit="false"/>
      <protection locked="true" hidden="false"/>
    </xf>
    <xf numFmtId="178" fontId="30" fillId="0" borderId="3" xfId="0" applyFont="true" applyBorder="true" applyAlignment="true" applyProtection="false">
      <alignment horizontal="right" vertical="bottom" textRotation="0" wrapText="false" indent="0" shrinkToFit="false"/>
      <protection locked="true" hidden="false"/>
    </xf>
    <xf numFmtId="178" fontId="30" fillId="0" borderId="13" xfId="0" applyFont="true" applyBorder="true" applyAlignment="true" applyProtection="false">
      <alignment horizontal="right" vertical="bottom" textRotation="0" wrapText="false" indent="0" shrinkToFit="false"/>
      <protection locked="true" hidden="false"/>
    </xf>
    <xf numFmtId="188" fontId="47" fillId="0" borderId="0" xfId="0" applyFont="true" applyBorder="true" applyAlignment="true" applyProtection="false">
      <alignment horizontal="center" vertical="bottom" textRotation="0" wrapText="false" indent="0" shrinkToFit="false"/>
      <protection locked="true" hidden="false"/>
    </xf>
    <xf numFmtId="187" fontId="23" fillId="0" borderId="4" xfId="0" applyFont="true" applyBorder="true" applyAlignment="true" applyProtection="false">
      <alignment horizontal="left" vertical="bottom" textRotation="0" wrapText="false" indent="0" shrinkToFit="false"/>
      <protection locked="true" hidden="false"/>
    </xf>
    <xf numFmtId="178" fontId="30" fillId="0" borderId="9" xfId="0" applyFont="true" applyBorder="true" applyAlignment="true" applyProtection="false">
      <alignment horizontal="right"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87" fontId="23" fillId="0" borderId="6" xfId="0" applyFont="true" applyBorder="true" applyAlignment="true" applyProtection="false">
      <alignment horizontal="left" vertical="bottom" textRotation="0" wrapText="false" indent="0" shrinkToFit="false"/>
      <protection locked="true" hidden="false"/>
    </xf>
    <xf numFmtId="178" fontId="30" fillId="0" borderId="6" xfId="0" applyFont="true" applyBorder="true" applyAlignment="true" applyProtection="false">
      <alignment horizontal="right" vertical="bottom" textRotation="0" wrapText="false" indent="0" shrinkToFit="false"/>
      <protection locked="true" hidden="false"/>
    </xf>
    <xf numFmtId="178" fontId="30" fillId="0" borderId="7" xfId="0" applyFont="true" applyBorder="true" applyAlignment="true" applyProtection="false">
      <alignment horizontal="right" vertical="bottom" textRotation="0" wrapText="false" indent="0" shrinkToFit="false"/>
      <protection locked="true" hidden="false"/>
    </xf>
    <xf numFmtId="178" fontId="30" fillId="0" borderId="8" xfId="0" applyFont="true" applyBorder="true" applyAlignment="true" applyProtection="false">
      <alignment horizontal="right" vertical="bottom" textRotation="0" wrapText="false" indent="0" shrinkToFit="false"/>
      <protection locked="true" hidden="false"/>
    </xf>
    <xf numFmtId="178" fontId="30" fillId="0" borderId="14" xfId="0" applyFont="true" applyBorder="true" applyAlignment="true" applyProtection="false">
      <alignment horizontal="right"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87" fontId="23" fillId="0"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8" fillId="2" borderId="2" xfId="0" applyFont="true" applyBorder="true" applyAlignment="true" applyProtection="false">
      <alignment horizontal="center" vertical="bottom" textRotation="0" wrapText="false" indent="0" shrinkToFit="false"/>
      <protection locked="true" hidden="false"/>
    </xf>
    <xf numFmtId="164" fontId="34" fillId="3" borderId="1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2" xfId="0" applyFont="true" applyBorder="true" applyAlignment="true" applyProtection="false">
      <alignment horizontal="center" vertical="bottom" textRotation="0" wrapText="false" indent="0" shrinkToFit="false"/>
      <protection locked="true" hidden="false"/>
    </xf>
    <xf numFmtId="164" fontId="36" fillId="3" borderId="11"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right" vertical="bottom" textRotation="0" wrapText="false" indent="0" shrinkToFit="false"/>
      <protection locked="true" hidden="false"/>
    </xf>
    <xf numFmtId="164" fontId="35" fillId="0" borderId="13"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left"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8" fontId="30" fillId="0" borderId="9"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true"/>
    </xf>
    <xf numFmtId="164" fontId="34" fillId="2" borderId="11"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78" fontId="30" fillId="0" borderId="1" xfId="0" applyFont="true" applyBorder="true" applyAlignment="true" applyProtection="false">
      <alignment horizontal="right" vertical="bottom" textRotation="0" wrapText="false" indent="0" shrinkToFit="false"/>
      <protection locked="true" hidden="false"/>
    </xf>
    <xf numFmtId="178" fontId="30" fillId="0" borderId="2" xfId="0" applyFont="true" applyBorder="true" applyAlignment="true" applyProtection="false">
      <alignment horizontal="right" vertical="bottom" textRotation="0" wrapText="false" indent="0" shrinkToFit="false"/>
      <protection locked="true" hidden="false"/>
    </xf>
    <xf numFmtId="178" fontId="30" fillId="0" borderId="3" xfId="0" applyFont="true" applyBorder="true" applyAlignment="true" applyProtection="false">
      <alignment horizontal="right" vertical="bottom" textRotation="0" wrapText="false" indent="0" shrinkToFit="false"/>
      <protection locked="true" hidden="false"/>
    </xf>
    <xf numFmtId="178" fontId="30" fillId="0" borderId="4" xfId="0" applyFont="true" applyBorder="true" applyAlignment="true" applyProtection="false">
      <alignment horizontal="right" vertical="bottom" textRotation="0" wrapText="false" indent="0" shrinkToFit="false"/>
      <protection locked="true" hidden="false"/>
    </xf>
    <xf numFmtId="178" fontId="30" fillId="0" borderId="0" xfId="0" applyFont="true" applyBorder="true" applyAlignment="true" applyProtection="false">
      <alignment horizontal="right" vertical="bottom" textRotation="0" wrapText="false" indent="0" shrinkToFit="false"/>
      <protection locked="true" hidden="false"/>
    </xf>
    <xf numFmtId="178" fontId="30" fillId="0" borderId="5" xfId="0" applyFont="true" applyBorder="true" applyAlignment="true" applyProtection="false">
      <alignment horizontal="right" vertical="bottom" textRotation="0" wrapText="false" indent="0" shrinkToFit="false"/>
      <protection locked="true" hidden="false"/>
    </xf>
    <xf numFmtId="189" fontId="30" fillId="0" borderId="4" xfId="17" applyFont="true" applyBorder="true" applyAlignment="true" applyProtection="true">
      <alignment horizontal="right" vertical="bottom" textRotation="0" wrapText="false" indent="0" shrinkToFit="false"/>
      <protection locked="true" hidden="false"/>
    </xf>
    <xf numFmtId="178" fontId="30" fillId="0" borderId="6" xfId="0" applyFont="true" applyBorder="true" applyAlignment="true" applyProtection="false">
      <alignment horizontal="right" vertical="bottom" textRotation="0" wrapText="false" indent="0" shrinkToFit="false"/>
      <protection locked="true" hidden="false"/>
    </xf>
    <xf numFmtId="178" fontId="30" fillId="0" borderId="7" xfId="0" applyFont="true" applyBorder="true" applyAlignment="true" applyProtection="false">
      <alignment horizontal="right" vertical="bottom" textRotation="0" wrapText="false" indent="0" shrinkToFit="false"/>
      <protection locked="true" hidden="false"/>
    </xf>
    <xf numFmtId="178" fontId="30" fillId="0" borderId="8"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6" fillId="0" borderId="0" xfId="17"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2" fontId="30" fillId="0" borderId="13" xfId="17" applyFont="true" applyBorder="true" applyAlignment="true" applyProtection="true">
      <alignment horizontal="right" vertical="bottom" textRotation="0" wrapText="false" indent="0" shrinkToFit="false"/>
      <protection locked="true" hidden="false"/>
    </xf>
    <xf numFmtId="172" fontId="30" fillId="0" borderId="7" xfId="15" applyFont="true" applyBorder="true" applyAlignment="true" applyProtection="true">
      <alignment horizontal="right" vertical="bottom" textRotation="0" wrapText="false" indent="0" shrinkToFit="false"/>
      <protection locked="true" hidden="false"/>
    </xf>
    <xf numFmtId="172" fontId="30" fillId="0" borderId="12"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35.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480</xdr:colOff>
      <xdr:row>3</xdr:row>
      <xdr:rowOff>2204640</xdr:rowOff>
    </xdr:from>
    <xdr:to>
      <xdr:col>9</xdr:col>
      <xdr:colOff>100800</xdr:colOff>
      <xdr:row>3</xdr:row>
      <xdr:rowOff>2417760</xdr:rowOff>
    </xdr:to>
    <xdr:sp>
      <xdr:nvSpPr>
        <xdr:cNvPr id="0" name="Text 4"/>
        <xdr:cNvSpPr/>
      </xdr:nvSpPr>
      <xdr:spPr>
        <a:xfrm>
          <a:off x="1442520" y="2890440"/>
          <a:ext cx="4484520" cy="213120"/>
        </a:xfrm>
        <a:prstGeom prst="rect">
          <a:avLst/>
        </a:prstGeom>
        <a:noFill/>
        <a:ln w="0">
          <a:noFill/>
        </a:ln>
      </xdr:spPr>
      <xdr:style>
        <a:lnRef idx="0"/>
        <a:fillRef idx="0"/>
        <a:effectRef idx="0"/>
        <a:fontRef idx="minor"/>
      </xdr:style>
      <xdr:txBody>
        <a:bodyPr lIns="90000" rIns="90000" tIns="0" bIns="0" anchor="t">
          <a:spAutoFit/>
        </a:bodyPr>
        <a:p>
          <a:r>
            <a:rPr b="1" lang="en-US" sz="1500" spc="-1" strike="noStrike">
              <a:solidFill>
                <a:srgbClr val="ffffff"/>
              </a:solidFill>
              <a:latin typeface="Arial"/>
            </a:rPr>
            <a:t>SUPPLEMENTARY FINANCIAL INFORMATION</a:t>
          </a:r>
          <a:endParaRPr b="0" lang="en-US" sz="1500" spc="-1" strike="noStrike">
            <a:latin typeface="Times New Roman"/>
          </a:endParaRPr>
        </a:p>
      </xdr:txBody>
    </xdr:sp>
    <xdr:clientData/>
  </xdr:twoCellAnchor>
  <xdr:twoCellAnchor editAs="oneCell">
    <xdr:from>
      <xdr:col>1</xdr:col>
      <xdr:colOff>109440</xdr:colOff>
      <xdr:row>3</xdr:row>
      <xdr:rowOff>348840</xdr:rowOff>
    </xdr:from>
    <xdr:to>
      <xdr:col>12</xdr:col>
      <xdr:colOff>200160</xdr:colOff>
      <xdr:row>3</xdr:row>
      <xdr:rowOff>2050920</xdr:rowOff>
    </xdr:to>
    <xdr:pic>
      <xdr:nvPicPr>
        <xdr:cNvPr id="1" name="Picture 7" descr=""/>
        <xdr:cNvPicPr/>
      </xdr:nvPicPr>
      <xdr:blipFill>
        <a:blip r:embed="rId1"/>
        <a:stretch/>
      </xdr:blipFill>
      <xdr:spPr>
        <a:xfrm>
          <a:off x="511560" y="1034640"/>
          <a:ext cx="7037280" cy="1702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0</xdr:row>
      <xdr:rowOff>57600</xdr:rowOff>
    </xdr:from>
    <xdr:to>
      <xdr:col>15</xdr:col>
      <xdr:colOff>785520</xdr:colOff>
      <xdr:row>3</xdr:row>
      <xdr:rowOff>28800</xdr:rowOff>
    </xdr:to>
    <xdr:pic>
      <xdr:nvPicPr>
        <xdr:cNvPr id="11" name="Picture 6" descr=""/>
        <xdr:cNvPicPr/>
      </xdr:nvPicPr>
      <xdr:blipFill>
        <a:blip r:embed="rId1"/>
        <a:stretch/>
      </xdr:blipFill>
      <xdr:spPr>
        <a:xfrm>
          <a:off x="11882160" y="57600"/>
          <a:ext cx="3008520" cy="72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480</xdr:colOff>
      <xdr:row>0</xdr:row>
      <xdr:rowOff>38160</xdr:rowOff>
    </xdr:from>
    <xdr:to>
      <xdr:col>15</xdr:col>
      <xdr:colOff>594720</xdr:colOff>
      <xdr:row>3</xdr:row>
      <xdr:rowOff>9720</xdr:rowOff>
    </xdr:to>
    <xdr:pic>
      <xdr:nvPicPr>
        <xdr:cNvPr id="12" name="Picture 6" descr=""/>
        <xdr:cNvPicPr/>
      </xdr:nvPicPr>
      <xdr:blipFill>
        <a:blip r:embed="rId1"/>
        <a:stretch/>
      </xdr:blipFill>
      <xdr:spPr>
        <a:xfrm>
          <a:off x="11691000" y="38160"/>
          <a:ext cx="3008880" cy="723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28440</xdr:rowOff>
    </xdr:from>
    <xdr:to>
      <xdr:col>15</xdr:col>
      <xdr:colOff>795960</xdr:colOff>
      <xdr:row>2</xdr:row>
      <xdr:rowOff>200160</xdr:rowOff>
    </xdr:to>
    <xdr:pic>
      <xdr:nvPicPr>
        <xdr:cNvPr id="13" name="Picture 1" descr=""/>
        <xdr:cNvPicPr/>
      </xdr:nvPicPr>
      <xdr:blipFill>
        <a:blip r:embed="rId1"/>
        <a:stretch/>
      </xdr:blipFill>
      <xdr:spPr>
        <a:xfrm>
          <a:off x="12233880" y="28440"/>
          <a:ext cx="2667240" cy="628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4440</xdr:colOff>
      <xdr:row>0</xdr:row>
      <xdr:rowOff>57240</xdr:rowOff>
    </xdr:from>
    <xdr:to>
      <xdr:col>15</xdr:col>
      <xdr:colOff>785160</xdr:colOff>
      <xdr:row>2</xdr:row>
      <xdr:rowOff>209880</xdr:rowOff>
    </xdr:to>
    <xdr:pic>
      <xdr:nvPicPr>
        <xdr:cNvPr id="14" name="Picture 1" descr=""/>
        <xdr:cNvPicPr/>
      </xdr:nvPicPr>
      <xdr:blipFill>
        <a:blip r:embed="rId1"/>
        <a:stretch/>
      </xdr:blipFill>
      <xdr:spPr>
        <a:xfrm>
          <a:off x="12375360" y="57240"/>
          <a:ext cx="2565360" cy="609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0</xdr:row>
      <xdr:rowOff>66960</xdr:rowOff>
    </xdr:from>
    <xdr:to>
      <xdr:col>15</xdr:col>
      <xdr:colOff>765360</xdr:colOff>
      <xdr:row>3</xdr:row>
      <xdr:rowOff>38520</xdr:rowOff>
    </xdr:to>
    <xdr:pic>
      <xdr:nvPicPr>
        <xdr:cNvPr id="15" name="Picture 6" descr=""/>
        <xdr:cNvPicPr/>
      </xdr:nvPicPr>
      <xdr:blipFill>
        <a:blip r:embed="rId1"/>
        <a:stretch/>
      </xdr:blipFill>
      <xdr:spPr>
        <a:xfrm>
          <a:off x="11851560" y="66960"/>
          <a:ext cx="3008880" cy="723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3960</xdr:colOff>
      <xdr:row>0</xdr:row>
      <xdr:rowOff>48240</xdr:rowOff>
    </xdr:from>
    <xdr:to>
      <xdr:col>15</xdr:col>
      <xdr:colOff>775440</xdr:colOff>
      <xdr:row>1</xdr:row>
      <xdr:rowOff>228600</xdr:rowOff>
    </xdr:to>
    <xdr:pic>
      <xdr:nvPicPr>
        <xdr:cNvPr id="16" name="Picture 6" descr=""/>
        <xdr:cNvPicPr/>
      </xdr:nvPicPr>
      <xdr:blipFill>
        <a:blip r:embed="rId1"/>
        <a:stretch/>
      </xdr:blipFill>
      <xdr:spPr>
        <a:xfrm>
          <a:off x="12043080" y="48240"/>
          <a:ext cx="2616120" cy="694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2520</xdr:colOff>
      <xdr:row>0</xdr:row>
      <xdr:rowOff>38160</xdr:rowOff>
    </xdr:from>
    <xdr:to>
      <xdr:col>15</xdr:col>
      <xdr:colOff>775800</xdr:colOff>
      <xdr:row>3</xdr:row>
      <xdr:rowOff>9720</xdr:rowOff>
    </xdr:to>
    <xdr:pic>
      <xdr:nvPicPr>
        <xdr:cNvPr id="17" name="Picture 6" descr=""/>
        <xdr:cNvPicPr/>
      </xdr:nvPicPr>
      <xdr:blipFill>
        <a:blip r:embed="rId1"/>
        <a:stretch/>
      </xdr:blipFill>
      <xdr:spPr>
        <a:xfrm>
          <a:off x="12429360" y="38160"/>
          <a:ext cx="3009960" cy="723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47160</xdr:rowOff>
    </xdr:from>
    <xdr:to>
      <xdr:col>15</xdr:col>
      <xdr:colOff>795600</xdr:colOff>
      <xdr:row>3</xdr:row>
      <xdr:rowOff>18720</xdr:rowOff>
    </xdr:to>
    <xdr:pic>
      <xdr:nvPicPr>
        <xdr:cNvPr id="18" name="Picture 8" descr=""/>
        <xdr:cNvPicPr/>
      </xdr:nvPicPr>
      <xdr:blipFill>
        <a:blip r:embed="rId1"/>
        <a:stretch/>
      </xdr:blipFill>
      <xdr:spPr>
        <a:xfrm>
          <a:off x="11551320" y="47160"/>
          <a:ext cx="300744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19" name="Picture 6" descr=""/>
        <xdr:cNvPicPr/>
      </xdr:nvPicPr>
      <xdr:blipFill>
        <a:blip r:embed="rId1"/>
        <a:stretch/>
      </xdr:blipFill>
      <xdr:spPr>
        <a:xfrm>
          <a:off x="11511000" y="47160"/>
          <a:ext cx="3007440" cy="723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880</xdr:colOff>
      <xdr:row>0</xdr:row>
      <xdr:rowOff>47160</xdr:rowOff>
    </xdr:from>
    <xdr:to>
      <xdr:col>15</xdr:col>
      <xdr:colOff>795960</xdr:colOff>
      <xdr:row>3</xdr:row>
      <xdr:rowOff>18720</xdr:rowOff>
    </xdr:to>
    <xdr:pic>
      <xdr:nvPicPr>
        <xdr:cNvPr id="20" name="Picture 6" descr=""/>
        <xdr:cNvPicPr/>
      </xdr:nvPicPr>
      <xdr:blipFill>
        <a:blip r:embed="rId1"/>
        <a:stretch/>
      </xdr:blipFill>
      <xdr:spPr>
        <a:xfrm>
          <a:off x="12065040" y="47160"/>
          <a:ext cx="300888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360</xdr:colOff>
      <xdr:row>0</xdr:row>
      <xdr:rowOff>66240</xdr:rowOff>
    </xdr:from>
    <xdr:to>
      <xdr:col>7</xdr:col>
      <xdr:colOff>684720</xdr:colOff>
      <xdr:row>4</xdr:row>
      <xdr:rowOff>66240</xdr:rowOff>
    </xdr:to>
    <xdr:pic>
      <xdr:nvPicPr>
        <xdr:cNvPr id="2" name="Picture 7" descr=""/>
        <xdr:cNvPicPr/>
      </xdr:nvPicPr>
      <xdr:blipFill>
        <a:blip r:embed="rId1"/>
        <a:stretch/>
      </xdr:blipFill>
      <xdr:spPr>
        <a:xfrm>
          <a:off x="10242720" y="66240"/>
          <a:ext cx="331020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785520</xdr:colOff>
      <xdr:row>3</xdr:row>
      <xdr:rowOff>9720</xdr:rowOff>
    </xdr:to>
    <xdr:pic>
      <xdr:nvPicPr>
        <xdr:cNvPr id="21" name="Picture 7" descr=""/>
        <xdr:cNvPicPr/>
      </xdr:nvPicPr>
      <xdr:blipFill>
        <a:blip r:embed="rId1"/>
        <a:stretch/>
      </xdr:blipFill>
      <xdr:spPr>
        <a:xfrm>
          <a:off x="11730960" y="38160"/>
          <a:ext cx="3008520" cy="723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0</xdr:row>
      <xdr:rowOff>66960</xdr:rowOff>
    </xdr:from>
    <xdr:to>
      <xdr:col>15</xdr:col>
      <xdr:colOff>856080</xdr:colOff>
      <xdr:row>3</xdr:row>
      <xdr:rowOff>38160</xdr:rowOff>
    </xdr:to>
    <xdr:pic>
      <xdr:nvPicPr>
        <xdr:cNvPr id="22" name="Picture 7" descr=""/>
        <xdr:cNvPicPr/>
      </xdr:nvPicPr>
      <xdr:blipFill>
        <a:blip r:embed="rId1"/>
        <a:stretch/>
      </xdr:blipFill>
      <xdr:spPr>
        <a:xfrm>
          <a:off x="11590920" y="66960"/>
          <a:ext cx="3007800" cy="723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040</xdr:colOff>
      <xdr:row>0</xdr:row>
      <xdr:rowOff>47160</xdr:rowOff>
    </xdr:from>
    <xdr:to>
      <xdr:col>15</xdr:col>
      <xdr:colOff>1037880</xdr:colOff>
      <xdr:row>3</xdr:row>
      <xdr:rowOff>18720</xdr:rowOff>
    </xdr:to>
    <xdr:pic>
      <xdr:nvPicPr>
        <xdr:cNvPr id="23" name="Picture 5" descr=""/>
        <xdr:cNvPicPr/>
      </xdr:nvPicPr>
      <xdr:blipFill>
        <a:blip r:embed="rId1"/>
        <a:stretch/>
      </xdr:blipFill>
      <xdr:spPr>
        <a:xfrm>
          <a:off x="11872800" y="47160"/>
          <a:ext cx="2939400" cy="723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5640</xdr:colOff>
      <xdr:row>0</xdr:row>
      <xdr:rowOff>133920</xdr:rowOff>
    </xdr:from>
    <xdr:to>
      <xdr:col>9</xdr:col>
      <xdr:colOff>1239120</xdr:colOff>
      <xdr:row>2</xdr:row>
      <xdr:rowOff>333360</xdr:rowOff>
    </xdr:to>
    <xdr:pic>
      <xdr:nvPicPr>
        <xdr:cNvPr id="24" name="Picture 7" descr=""/>
        <xdr:cNvPicPr/>
      </xdr:nvPicPr>
      <xdr:blipFill>
        <a:blip r:embed="rId1"/>
        <a:stretch/>
      </xdr:blipFill>
      <xdr:spPr>
        <a:xfrm>
          <a:off x="10969560" y="133920"/>
          <a:ext cx="3009600" cy="723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66960</xdr:rowOff>
    </xdr:from>
    <xdr:to>
      <xdr:col>16</xdr:col>
      <xdr:colOff>724680</xdr:colOff>
      <xdr:row>3</xdr:row>
      <xdr:rowOff>38520</xdr:rowOff>
    </xdr:to>
    <xdr:pic>
      <xdr:nvPicPr>
        <xdr:cNvPr id="25" name="Picture 9" descr=""/>
        <xdr:cNvPicPr/>
      </xdr:nvPicPr>
      <xdr:blipFill>
        <a:blip r:embed="rId1"/>
        <a:stretch/>
      </xdr:blipFill>
      <xdr:spPr>
        <a:xfrm>
          <a:off x="12294000" y="66960"/>
          <a:ext cx="3008520" cy="723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0</xdr:row>
      <xdr:rowOff>56520</xdr:rowOff>
    </xdr:from>
    <xdr:to>
      <xdr:col>9</xdr:col>
      <xdr:colOff>1037520</xdr:colOff>
      <xdr:row>2</xdr:row>
      <xdr:rowOff>9720</xdr:rowOff>
    </xdr:to>
    <xdr:pic>
      <xdr:nvPicPr>
        <xdr:cNvPr id="26" name="Picture 1" descr=""/>
        <xdr:cNvPicPr/>
      </xdr:nvPicPr>
      <xdr:blipFill>
        <a:blip r:embed="rId1"/>
        <a:stretch/>
      </xdr:blipFill>
      <xdr:spPr>
        <a:xfrm>
          <a:off x="8091360" y="56520"/>
          <a:ext cx="2696760" cy="600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57600</xdr:rowOff>
    </xdr:from>
    <xdr:to>
      <xdr:col>15</xdr:col>
      <xdr:colOff>765000</xdr:colOff>
      <xdr:row>3</xdr:row>
      <xdr:rowOff>28800</xdr:rowOff>
    </xdr:to>
    <xdr:pic>
      <xdr:nvPicPr>
        <xdr:cNvPr id="27" name="Picture 15" descr=""/>
        <xdr:cNvPicPr/>
      </xdr:nvPicPr>
      <xdr:blipFill>
        <a:blip r:embed="rId1"/>
        <a:stretch/>
      </xdr:blipFill>
      <xdr:spPr>
        <a:xfrm>
          <a:off x="12073680" y="57600"/>
          <a:ext cx="3008160" cy="723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66960</xdr:rowOff>
    </xdr:from>
    <xdr:to>
      <xdr:col>15</xdr:col>
      <xdr:colOff>845640</xdr:colOff>
      <xdr:row>3</xdr:row>
      <xdr:rowOff>38520</xdr:rowOff>
    </xdr:to>
    <xdr:pic>
      <xdr:nvPicPr>
        <xdr:cNvPr id="28" name="Picture 3" descr=""/>
        <xdr:cNvPicPr/>
      </xdr:nvPicPr>
      <xdr:blipFill>
        <a:blip r:embed="rId1"/>
        <a:stretch/>
      </xdr:blipFill>
      <xdr:spPr>
        <a:xfrm>
          <a:off x="11640240" y="66960"/>
          <a:ext cx="3109320" cy="723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960</xdr:colOff>
      <xdr:row>0</xdr:row>
      <xdr:rowOff>57600</xdr:rowOff>
    </xdr:from>
    <xdr:to>
      <xdr:col>15</xdr:col>
      <xdr:colOff>735480</xdr:colOff>
      <xdr:row>3</xdr:row>
      <xdr:rowOff>28800</xdr:rowOff>
    </xdr:to>
    <xdr:pic>
      <xdr:nvPicPr>
        <xdr:cNvPr id="29" name="Picture 7" descr=""/>
        <xdr:cNvPicPr/>
      </xdr:nvPicPr>
      <xdr:blipFill>
        <a:blip r:embed="rId1"/>
        <a:stretch/>
      </xdr:blipFill>
      <xdr:spPr>
        <a:xfrm>
          <a:off x="11661120" y="57600"/>
          <a:ext cx="3008160" cy="723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30" name="Picture 7" descr=""/>
        <xdr:cNvPicPr/>
      </xdr:nvPicPr>
      <xdr:blipFill>
        <a:blip r:embed="rId1"/>
        <a:stretch/>
      </xdr:blipFill>
      <xdr:spPr>
        <a:xfrm>
          <a:off x="11601720" y="47160"/>
          <a:ext cx="300744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9520</xdr:colOff>
      <xdr:row>0</xdr:row>
      <xdr:rowOff>105120</xdr:rowOff>
    </xdr:from>
    <xdr:to>
      <xdr:col>6</xdr:col>
      <xdr:colOff>624240</xdr:colOff>
      <xdr:row>3</xdr:row>
      <xdr:rowOff>133560</xdr:rowOff>
    </xdr:to>
    <xdr:pic>
      <xdr:nvPicPr>
        <xdr:cNvPr id="3" name="Picture 6" descr=""/>
        <xdr:cNvPicPr/>
      </xdr:nvPicPr>
      <xdr:blipFill>
        <a:blip r:embed="rId1"/>
        <a:stretch/>
      </xdr:blipFill>
      <xdr:spPr>
        <a:xfrm>
          <a:off x="11417760" y="105120"/>
          <a:ext cx="3313080" cy="802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3840</xdr:colOff>
      <xdr:row>0</xdr:row>
      <xdr:rowOff>38160</xdr:rowOff>
    </xdr:from>
    <xdr:to>
      <xdr:col>15</xdr:col>
      <xdr:colOff>745200</xdr:colOff>
      <xdr:row>3</xdr:row>
      <xdr:rowOff>9720</xdr:rowOff>
    </xdr:to>
    <xdr:pic>
      <xdr:nvPicPr>
        <xdr:cNvPr id="31" name="Picture 7" descr=""/>
        <xdr:cNvPicPr/>
      </xdr:nvPicPr>
      <xdr:blipFill>
        <a:blip r:embed="rId1"/>
        <a:stretch/>
      </xdr:blipFill>
      <xdr:spPr>
        <a:xfrm>
          <a:off x="11611080" y="38160"/>
          <a:ext cx="3007440" cy="723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32" name="Picture 4" descr=""/>
        <xdr:cNvPicPr/>
      </xdr:nvPicPr>
      <xdr:blipFill>
        <a:blip r:embed="rId1"/>
        <a:stretch/>
      </xdr:blipFill>
      <xdr:spPr>
        <a:xfrm>
          <a:off x="11763000" y="47160"/>
          <a:ext cx="3007440" cy="723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47160</xdr:rowOff>
    </xdr:from>
    <xdr:to>
      <xdr:col>15</xdr:col>
      <xdr:colOff>795960</xdr:colOff>
      <xdr:row>3</xdr:row>
      <xdr:rowOff>18720</xdr:rowOff>
    </xdr:to>
    <xdr:pic>
      <xdr:nvPicPr>
        <xdr:cNvPr id="33" name="Picture 7" descr=""/>
        <xdr:cNvPicPr/>
      </xdr:nvPicPr>
      <xdr:blipFill>
        <a:blip r:embed="rId1"/>
        <a:stretch/>
      </xdr:blipFill>
      <xdr:spPr>
        <a:xfrm>
          <a:off x="11692080" y="47160"/>
          <a:ext cx="3007800" cy="723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00</xdr:colOff>
      <xdr:row>0</xdr:row>
      <xdr:rowOff>47160</xdr:rowOff>
    </xdr:from>
    <xdr:to>
      <xdr:col>14</xdr:col>
      <xdr:colOff>765360</xdr:colOff>
      <xdr:row>3</xdr:row>
      <xdr:rowOff>57240</xdr:rowOff>
    </xdr:to>
    <xdr:pic>
      <xdr:nvPicPr>
        <xdr:cNvPr id="34" name="Picture 11" descr=""/>
        <xdr:cNvPicPr/>
      </xdr:nvPicPr>
      <xdr:blipFill>
        <a:blip r:embed="rId1"/>
        <a:stretch/>
      </xdr:blipFill>
      <xdr:spPr>
        <a:xfrm>
          <a:off x="11037600" y="47160"/>
          <a:ext cx="3008160" cy="762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0</xdr:row>
      <xdr:rowOff>37800</xdr:rowOff>
    </xdr:from>
    <xdr:to>
      <xdr:col>15</xdr:col>
      <xdr:colOff>765360</xdr:colOff>
      <xdr:row>3</xdr:row>
      <xdr:rowOff>38520</xdr:rowOff>
    </xdr:to>
    <xdr:pic>
      <xdr:nvPicPr>
        <xdr:cNvPr id="35" name="Picture 7" descr=""/>
        <xdr:cNvPicPr/>
      </xdr:nvPicPr>
      <xdr:blipFill>
        <a:blip r:embed="rId1"/>
        <a:stretch/>
      </xdr:blipFill>
      <xdr:spPr>
        <a:xfrm>
          <a:off x="11811240" y="37800"/>
          <a:ext cx="2626200" cy="6483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4360</xdr:colOff>
      <xdr:row>0</xdr:row>
      <xdr:rowOff>76320</xdr:rowOff>
    </xdr:from>
    <xdr:to>
      <xdr:col>13</xdr:col>
      <xdr:colOff>1178280</xdr:colOff>
      <xdr:row>2</xdr:row>
      <xdr:rowOff>180720</xdr:rowOff>
    </xdr:to>
    <xdr:pic>
      <xdr:nvPicPr>
        <xdr:cNvPr id="36" name="Picture 12" descr=""/>
        <xdr:cNvPicPr/>
      </xdr:nvPicPr>
      <xdr:blipFill>
        <a:blip r:embed="rId1"/>
        <a:stretch/>
      </xdr:blipFill>
      <xdr:spPr>
        <a:xfrm>
          <a:off x="11159280" y="76320"/>
          <a:ext cx="3159000" cy="7902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181440</xdr:colOff>
      <xdr:row>0</xdr:row>
      <xdr:rowOff>133920</xdr:rowOff>
    </xdr:from>
    <xdr:to>
      <xdr:col>17</xdr:col>
      <xdr:colOff>675000</xdr:colOff>
      <xdr:row>4</xdr:row>
      <xdr:rowOff>66960</xdr:rowOff>
    </xdr:to>
    <xdr:pic>
      <xdr:nvPicPr>
        <xdr:cNvPr id="37" name="Picture 8" descr=""/>
        <xdr:cNvPicPr/>
      </xdr:nvPicPr>
      <xdr:blipFill>
        <a:blip r:embed="rId1"/>
        <a:stretch/>
      </xdr:blipFill>
      <xdr:spPr>
        <a:xfrm>
          <a:off x="11791080" y="133920"/>
          <a:ext cx="3601800" cy="9140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85320</xdr:rowOff>
    </xdr:from>
    <xdr:to>
      <xdr:col>15</xdr:col>
      <xdr:colOff>795960</xdr:colOff>
      <xdr:row>2</xdr:row>
      <xdr:rowOff>209880</xdr:rowOff>
    </xdr:to>
    <xdr:pic>
      <xdr:nvPicPr>
        <xdr:cNvPr id="38" name="Picture 7" descr=""/>
        <xdr:cNvPicPr/>
      </xdr:nvPicPr>
      <xdr:blipFill>
        <a:blip r:embed="rId1"/>
        <a:stretch/>
      </xdr:blipFill>
      <xdr:spPr>
        <a:xfrm>
          <a:off x="11892240" y="85320"/>
          <a:ext cx="2716920" cy="64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0</xdr:colOff>
      <xdr:row>0</xdr:row>
      <xdr:rowOff>47160</xdr:rowOff>
    </xdr:from>
    <xdr:to>
      <xdr:col>15</xdr:col>
      <xdr:colOff>735480</xdr:colOff>
      <xdr:row>3</xdr:row>
      <xdr:rowOff>18720</xdr:rowOff>
    </xdr:to>
    <xdr:pic>
      <xdr:nvPicPr>
        <xdr:cNvPr id="4" name="Picture 4" descr=""/>
        <xdr:cNvPicPr/>
      </xdr:nvPicPr>
      <xdr:blipFill>
        <a:blip r:embed="rId1"/>
        <a:stretch/>
      </xdr:blipFill>
      <xdr:spPr>
        <a:xfrm>
          <a:off x="11399040" y="47160"/>
          <a:ext cx="300852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0</xdr:row>
      <xdr:rowOff>19440</xdr:rowOff>
    </xdr:from>
    <xdr:to>
      <xdr:col>15</xdr:col>
      <xdr:colOff>785520</xdr:colOff>
      <xdr:row>2</xdr:row>
      <xdr:rowOff>218880</xdr:rowOff>
    </xdr:to>
    <xdr:pic>
      <xdr:nvPicPr>
        <xdr:cNvPr id="5" name="Picture 7" descr=""/>
        <xdr:cNvPicPr/>
      </xdr:nvPicPr>
      <xdr:blipFill>
        <a:blip r:embed="rId1"/>
        <a:stretch/>
      </xdr:blipFill>
      <xdr:spPr>
        <a:xfrm>
          <a:off x="11449080" y="19440"/>
          <a:ext cx="3008520" cy="72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480</xdr:colOff>
      <xdr:row>0</xdr:row>
      <xdr:rowOff>66960</xdr:rowOff>
    </xdr:from>
    <xdr:to>
      <xdr:col>15</xdr:col>
      <xdr:colOff>765360</xdr:colOff>
      <xdr:row>3</xdr:row>
      <xdr:rowOff>38520</xdr:rowOff>
    </xdr:to>
    <xdr:pic>
      <xdr:nvPicPr>
        <xdr:cNvPr id="6" name="Picture 7" descr=""/>
        <xdr:cNvPicPr/>
      </xdr:nvPicPr>
      <xdr:blipFill>
        <a:blip r:embed="rId1"/>
        <a:stretch/>
      </xdr:blipFill>
      <xdr:spPr>
        <a:xfrm>
          <a:off x="11700720" y="66960"/>
          <a:ext cx="300852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20</xdr:colOff>
      <xdr:row>0</xdr:row>
      <xdr:rowOff>56880</xdr:rowOff>
    </xdr:from>
    <xdr:to>
      <xdr:col>15</xdr:col>
      <xdr:colOff>664560</xdr:colOff>
      <xdr:row>2</xdr:row>
      <xdr:rowOff>132840</xdr:rowOff>
    </xdr:to>
    <xdr:pic>
      <xdr:nvPicPr>
        <xdr:cNvPr id="7" name="Picture 10" descr=""/>
        <xdr:cNvPicPr/>
      </xdr:nvPicPr>
      <xdr:blipFill>
        <a:blip r:embed="rId1"/>
        <a:stretch/>
      </xdr:blipFill>
      <xdr:spPr>
        <a:xfrm>
          <a:off x="11539440" y="56880"/>
          <a:ext cx="3129480" cy="752400"/>
        </a:xfrm>
        <a:prstGeom prst="rect">
          <a:avLst/>
        </a:prstGeom>
        <a:ln w="0">
          <a:noFill/>
        </a:ln>
      </xdr:spPr>
    </xdr:pic>
    <xdr:clientData/>
  </xdr:twoCellAnchor>
  <xdr:twoCellAnchor editAs="oneCell">
    <xdr:from>
      <xdr:col>0</xdr:col>
      <xdr:colOff>0</xdr:colOff>
      <xdr:row>37</xdr:row>
      <xdr:rowOff>18720</xdr:rowOff>
    </xdr:from>
    <xdr:to>
      <xdr:col>16</xdr:col>
      <xdr:colOff>10800</xdr:colOff>
      <xdr:row>46</xdr:row>
      <xdr:rowOff>123840</xdr:rowOff>
    </xdr:to>
    <xdr:sp>
      <xdr:nvSpPr>
        <xdr:cNvPr id="8" name="Text 45"/>
        <xdr:cNvSpPr/>
      </xdr:nvSpPr>
      <xdr:spPr>
        <a:xfrm>
          <a:off x="0" y="7857720"/>
          <a:ext cx="14839920" cy="1895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s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760</xdr:colOff>
      <xdr:row>0</xdr:row>
      <xdr:rowOff>47160</xdr:rowOff>
    </xdr:from>
    <xdr:to>
      <xdr:col>15</xdr:col>
      <xdr:colOff>755640</xdr:colOff>
      <xdr:row>3</xdr:row>
      <xdr:rowOff>18720</xdr:rowOff>
    </xdr:to>
    <xdr:pic>
      <xdr:nvPicPr>
        <xdr:cNvPr id="9" name="Picture 6" descr=""/>
        <xdr:cNvPicPr/>
      </xdr:nvPicPr>
      <xdr:blipFill>
        <a:blip r:embed="rId1"/>
        <a:stretch/>
      </xdr:blipFill>
      <xdr:spPr>
        <a:xfrm>
          <a:off x="11852280" y="47160"/>
          <a:ext cx="3008520" cy="72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1440</xdr:colOff>
      <xdr:row>0</xdr:row>
      <xdr:rowOff>38160</xdr:rowOff>
    </xdr:from>
    <xdr:to>
      <xdr:col>15</xdr:col>
      <xdr:colOff>805680</xdr:colOff>
      <xdr:row>3</xdr:row>
      <xdr:rowOff>9720</xdr:rowOff>
    </xdr:to>
    <xdr:pic>
      <xdr:nvPicPr>
        <xdr:cNvPr id="10" name="Picture 6" descr=""/>
        <xdr:cNvPicPr/>
      </xdr:nvPicPr>
      <xdr:blipFill>
        <a:blip r:embed="rId1"/>
        <a:stretch/>
      </xdr:blipFill>
      <xdr:spPr>
        <a:xfrm>
          <a:off x="11901960" y="38160"/>
          <a:ext cx="300888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usan.payne@bmo.com" TargetMode="External"/><Relationship Id="rId2" Type="http://schemas.openxmlformats.org/officeDocument/2006/relationships/hyperlink" Target="mailto:lynn.inglis@bmo.com" TargetMode="External"/><Relationship Id="rId3" Type="http://schemas.openxmlformats.org/officeDocument/2006/relationships/hyperlink" Target="mailto:amanda.mason@bmo.com" TargetMode="External"/><Relationship Id="rId4" Type="http://schemas.openxmlformats.org/officeDocument/2006/relationships/hyperlink" Target="mailto:nadia.dubyk@bmo.com"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vml"/><Relationship Id="rId3" Type="http://schemas.openxmlformats.org/officeDocument/2006/relationships/ctrlProp" Target="../ctrlProps/ctrlProps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2.vml"/><Relationship Id="rId3" Type="http://schemas.openxmlformats.org/officeDocument/2006/relationships/ctrlProp" Target="../ctrlProps/ctrlProps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3" style="0" width="6.13"/>
    <col collapsed="false" customWidth="true" hidden="false" outlineLevel="0" max="5" min="5" style="0" width="12.85"/>
    <col collapsed="false" customWidth="true" hidden="false" outlineLevel="0" max="6" min="6" style="0" width="12.7"/>
    <col collapsed="false" customWidth="true" hidden="false" outlineLevel="0" max="10" min="10" style="0" width="5.85"/>
    <col collapsed="false" customWidth="true" hidden="false" outlineLevel="0" max="11" min="11" style="0" width="6.7"/>
    <col collapsed="false" customWidth="true" hidden="false" outlineLevel="0" max="18" min="18" style="0" width="12.99"/>
    <col collapsed="false" customWidth="true" hidden="false" outlineLevel="0" max="20" min="20" style="0" width="5.71"/>
  </cols>
  <sheetData>
    <row r="1" customFormat="false" ht="18" hidden="false" customHeight="true" outlineLevel="0" collapsed="false">
      <c r="A1" s="1"/>
      <c r="B1" s="2"/>
      <c r="C1" s="2"/>
      <c r="D1" s="2"/>
      <c r="E1" s="2"/>
      <c r="F1" s="2"/>
      <c r="G1" s="2"/>
      <c r="H1" s="2"/>
      <c r="I1" s="2"/>
      <c r="J1" s="2"/>
      <c r="K1" s="2"/>
      <c r="L1" s="2"/>
      <c r="M1" s="2"/>
      <c r="N1" s="2"/>
      <c r="O1" s="2"/>
      <c r="P1" s="2"/>
      <c r="Q1" s="2"/>
      <c r="R1" s="2"/>
      <c r="S1" s="2"/>
      <c r="T1" s="3"/>
    </row>
    <row r="2" customFormat="false" ht="18" hidden="false" customHeight="true" outlineLevel="0" collapsed="false">
      <c r="A2" s="4"/>
      <c r="B2" s="5"/>
      <c r="C2" s="5"/>
      <c r="D2" s="5"/>
      <c r="E2" s="5"/>
      <c r="F2" s="5"/>
      <c r="G2" s="5"/>
      <c r="H2" s="5"/>
      <c r="I2" s="5"/>
      <c r="J2" s="5"/>
      <c r="K2" s="5"/>
      <c r="L2" s="5"/>
      <c r="M2" s="5"/>
      <c r="N2" s="5"/>
      <c r="O2" s="5"/>
      <c r="P2" s="5"/>
      <c r="Q2" s="5"/>
      <c r="R2" s="5"/>
      <c r="S2" s="5"/>
      <c r="T2" s="6"/>
    </row>
    <row r="3" customFormat="false" ht="18" hidden="false" customHeight="true" outlineLevel="0" collapsed="false">
      <c r="A3" s="4"/>
      <c r="B3" s="5"/>
      <c r="C3" s="5"/>
      <c r="D3" s="7"/>
      <c r="E3" s="5"/>
      <c r="F3" s="8"/>
      <c r="G3" s="8"/>
      <c r="H3" s="8"/>
      <c r="I3" s="8"/>
      <c r="J3" s="8"/>
      <c r="K3" s="9"/>
      <c r="L3" s="10"/>
      <c r="M3" s="5"/>
      <c r="N3" s="5"/>
      <c r="O3" s="5"/>
      <c r="P3" s="5"/>
      <c r="Q3" s="5"/>
      <c r="R3" s="5"/>
      <c r="S3" s="5"/>
      <c r="T3" s="6"/>
    </row>
    <row r="4" customFormat="false" ht="281.25" hidden="false" customHeight="true" outlineLevel="0" collapsed="false">
      <c r="A4" s="4"/>
      <c r="B4" s="5"/>
      <c r="C4" s="5"/>
      <c r="D4" s="11" t="s">
        <v>0</v>
      </c>
      <c r="E4" s="5"/>
      <c r="F4" s="8"/>
      <c r="G4" s="8"/>
      <c r="H4" s="8"/>
      <c r="I4" s="8"/>
      <c r="J4" s="8"/>
      <c r="K4" s="12" t="s">
        <v>1</v>
      </c>
      <c r="L4" s="10"/>
      <c r="M4" s="5"/>
      <c r="N4" s="5"/>
      <c r="O4" s="5"/>
      <c r="P4" s="5"/>
      <c r="Q4" s="5"/>
      <c r="R4" s="5"/>
      <c r="S4" s="5"/>
      <c r="T4" s="6"/>
    </row>
    <row r="5" customFormat="false" ht="18" hidden="false" customHeight="true" outlineLevel="0" collapsed="false">
      <c r="A5" s="4"/>
      <c r="B5" s="5"/>
      <c r="C5" s="5"/>
      <c r="D5" s="7"/>
      <c r="E5" s="13"/>
      <c r="F5" s="14"/>
      <c r="G5" s="5"/>
      <c r="H5" s="5"/>
      <c r="I5" s="5"/>
      <c r="J5" s="5"/>
      <c r="K5" s="5"/>
      <c r="L5" s="5"/>
      <c r="M5" s="5"/>
      <c r="N5" s="5"/>
      <c r="O5" s="5"/>
      <c r="P5" s="5"/>
      <c r="Q5" s="5"/>
      <c r="R5" s="5"/>
      <c r="S5" s="5"/>
      <c r="T5" s="6"/>
    </row>
    <row r="6" customFormat="false" ht="18" hidden="false" customHeight="true" outlineLevel="0" collapsed="false">
      <c r="A6" s="4"/>
      <c r="B6" s="5"/>
      <c r="C6" s="5"/>
      <c r="D6" s="7"/>
      <c r="E6" s="13"/>
      <c r="F6" s="14"/>
      <c r="G6" s="5"/>
      <c r="H6" s="5"/>
      <c r="I6" s="5"/>
      <c r="J6" s="5"/>
      <c r="K6" s="5"/>
      <c r="L6" s="5"/>
      <c r="M6" s="5"/>
      <c r="N6" s="5"/>
      <c r="O6" s="5"/>
      <c r="P6" s="5"/>
      <c r="Q6" s="5"/>
      <c r="R6" s="5"/>
      <c r="S6" s="5"/>
      <c r="T6" s="6"/>
    </row>
    <row r="7" customFormat="false" ht="18" hidden="false" customHeight="true" outlineLevel="0" collapsed="false">
      <c r="A7" s="4"/>
      <c r="B7" s="5"/>
      <c r="C7" s="5"/>
      <c r="D7" s="5"/>
      <c r="E7" s="5"/>
      <c r="F7" s="5"/>
      <c r="G7" s="5"/>
      <c r="H7" s="5"/>
      <c r="I7" s="5"/>
      <c r="J7" s="5"/>
      <c r="K7" s="5"/>
      <c r="L7" s="5"/>
      <c r="M7" s="5"/>
      <c r="N7" s="5"/>
      <c r="O7" s="5"/>
      <c r="P7" s="5"/>
      <c r="Q7" s="5"/>
      <c r="R7" s="5"/>
      <c r="S7" s="5"/>
      <c r="T7" s="6"/>
    </row>
    <row r="8" s="18" customFormat="true" ht="12" hidden="false" customHeight="true" outlineLevel="0" collapsed="false">
      <c r="A8" s="15"/>
      <c r="B8" s="16"/>
      <c r="C8" s="16"/>
      <c r="D8" s="16"/>
      <c r="E8" s="16"/>
      <c r="F8" s="16"/>
      <c r="G8" s="16"/>
      <c r="H8" s="16"/>
      <c r="I8" s="16"/>
      <c r="J8" s="16"/>
      <c r="K8" s="16"/>
      <c r="L8" s="16"/>
      <c r="M8" s="16"/>
      <c r="N8" s="16"/>
      <c r="O8" s="16"/>
      <c r="P8" s="16"/>
      <c r="Q8" s="16"/>
      <c r="R8" s="16"/>
      <c r="S8" s="16"/>
      <c r="T8" s="17"/>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2" hidden="false" customHeight="true" outlineLevel="0" collapsed="false">
      <c r="A9" s="15"/>
      <c r="B9" s="16"/>
      <c r="C9" s="16"/>
      <c r="D9" s="16"/>
      <c r="E9" s="16"/>
      <c r="F9" s="16"/>
      <c r="G9" s="16"/>
      <c r="H9" s="16"/>
      <c r="I9" s="16"/>
      <c r="J9" s="16"/>
      <c r="K9" s="16"/>
      <c r="L9" s="16"/>
      <c r="M9" s="16"/>
      <c r="N9" s="16"/>
      <c r="O9" s="16"/>
      <c r="P9" s="16"/>
      <c r="Q9" s="16"/>
      <c r="R9" s="16"/>
      <c r="S9" s="16"/>
      <c r="T9" s="17"/>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5.75" hidden="false" customHeight="true" outlineLevel="0" collapsed="false">
      <c r="A10" s="15"/>
      <c r="B10" s="16"/>
      <c r="C10" s="16"/>
      <c r="D10" s="19" t="s">
        <v>2</v>
      </c>
      <c r="E10" s="19"/>
      <c r="F10" s="19"/>
      <c r="G10" s="19"/>
      <c r="H10" s="20"/>
      <c r="I10" s="20"/>
      <c r="J10" s="20"/>
      <c r="K10" s="20"/>
      <c r="L10" s="16"/>
      <c r="M10" s="16"/>
      <c r="N10" s="16"/>
      <c r="O10" s="16"/>
      <c r="P10" s="16"/>
      <c r="Q10" s="16"/>
      <c r="R10" s="16"/>
      <c r="S10" s="16"/>
      <c r="T10" s="17"/>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6.95" hidden="false" customHeight="true" outlineLevel="0" collapsed="false">
      <c r="A11" s="21"/>
      <c r="B11" s="22"/>
      <c r="C11" s="23"/>
      <c r="D11" s="24"/>
      <c r="E11" s="25"/>
      <c r="F11" s="25"/>
      <c r="G11" s="25"/>
      <c r="H11" s="26"/>
      <c r="I11" s="26"/>
      <c r="J11" s="26"/>
      <c r="K11" s="26"/>
      <c r="L11" s="27"/>
      <c r="M11" s="27"/>
      <c r="N11" s="27"/>
      <c r="O11" s="22"/>
      <c r="P11" s="22"/>
      <c r="Q11" s="22"/>
      <c r="R11" s="22"/>
      <c r="S11" s="22"/>
      <c r="T11" s="28"/>
    </row>
    <row r="12" customFormat="false" ht="18" hidden="false" customHeight="false" outlineLevel="0" collapsed="false">
      <c r="A12" s="21"/>
      <c r="B12" s="22"/>
      <c r="C12" s="23"/>
      <c r="D12" s="29" t="s">
        <v>3</v>
      </c>
      <c r="E12" s="25"/>
      <c r="F12" s="25"/>
      <c r="G12" s="25"/>
      <c r="H12" s="26"/>
      <c r="I12" s="26"/>
      <c r="J12" s="26"/>
      <c r="K12" s="26"/>
      <c r="L12" s="27"/>
      <c r="M12" s="27"/>
      <c r="N12" s="27"/>
      <c r="O12" s="22"/>
      <c r="P12" s="22"/>
      <c r="Q12" s="22"/>
      <c r="R12" s="22"/>
      <c r="S12" s="22"/>
      <c r="T12" s="28"/>
    </row>
    <row r="13" customFormat="false" ht="18" hidden="false" customHeight="false" outlineLevel="0" collapsed="false">
      <c r="A13" s="21"/>
      <c r="B13" s="22"/>
      <c r="C13" s="23"/>
      <c r="D13" s="29" t="s">
        <v>4</v>
      </c>
      <c r="E13" s="25"/>
      <c r="F13" s="25"/>
      <c r="G13" s="25"/>
      <c r="H13" s="26"/>
      <c r="I13" s="26"/>
      <c r="J13" s="26"/>
      <c r="K13" s="26"/>
      <c r="L13" s="27"/>
      <c r="M13" s="27"/>
      <c r="N13" s="27"/>
      <c r="O13" s="22"/>
      <c r="P13" s="22"/>
      <c r="Q13" s="22"/>
      <c r="R13" s="22"/>
      <c r="S13" s="22"/>
      <c r="T13" s="30"/>
    </row>
    <row r="14" customFormat="false" ht="18" hidden="false" customHeight="false" outlineLevel="0" collapsed="false">
      <c r="A14" s="21"/>
      <c r="B14" s="22"/>
      <c r="C14" s="23"/>
      <c r="D14" s="29" t="s">
        <v>5</v>
      </c>
      <c r="E14" s="25"/>
      <c r="F14" s="25"/>
      <c r="G14" s="25"/>
      <c r="H14" s="26"/>
      <c r="I14" s="26"/>
      <c r="J14" s="26"/>
      <c r="K14" s="26"/>
      <c r="L14" s="27"/>
      <c r="M14" s="27"/>
      <c r="N14" s="27"/>
      <c r="O14" s="22"/>
      <c r="P14" s="22"/>
      <c r="Q14" s="22"/>
      <c r="R14" s="22"/>
      <c r="S14" s="22"/>
      <c r="T14" s="30"/>
    </row>
    <row r="15" customFormat="false" ht="18" hidden="false" customHeight="false" outlineLevel="0" collapsed="false">
      <c r="A15" s="21"/>
      <c r="B15" s="22"/>
      <c r="C15" s="23"/>
      <c r="D15" s="31" t="s">
        <v>6</v>
      </c>
      <c r="E15" s="25"/>
      <c r="F15" s="25"/>
      <c r="G15" s="25"/>
      <c r="H15" s="26"/>
      <c r="I15" s="26"/>
      <c r="J15" s="26"/>
      <c r="K15" s="26"/>
      <c r="L15" s="27"/>
      <c r="M15" s="27"/>
      <c r="N15" s="27"/>
      <c r="O15" s="22"/>
      <c r="P15" s="22"/>
      <c r="Q15" s="22"/>
      <c r="R15" s="22"/>
      <c r="S15" s="22"/>
      <c r="T15" s="30"/>
    </row>
    <row r="16" customFormat="false" ht="6" hidden="false" customHeight="true" outlineLevel="0" collapsed="false">
      <c r="A16" s="21"/>
      <c r="B16" s="22"/>
      <c r="C16" s="23"/>
      <c r="D16" s="31"/>
      <c r="E16" s="25"/>
      <c r="F16" s="25"/>
      <c r="G16" s="25"/>
      <c r="H16" s="26"/>
      <c r="I16" s="26"/>
      <c r="J16" s="26"/>
      <c r="K16" s="26"/>
      <c r="L16" s="27"/>
      <c r="M16" s="27"/>
      <c r="N16" s="27"/>
      <c r="O16" s="22"/>
      <c r="P16" s="22"/>
      <c r="Q16" s="22"/>
      <c r="R16" s="22"/>
      <c r="S16" s="22"/>
      <c r="T16" s="30"/>
    </row>
    <row r="17" customFormat="false" ht="18" hidden="false" customHeight="false" outlineLevel="0" collapsed="false">
      <c r="A17" s="21"/>
      <c r="B17" s="22"/>
      <c r="C17" s="23"/>
      <c r="D17" s="31"/>
      <c r="E17" s="25"/>
      <c r="F17" s="25"/>
      <c r="G17" s="25"/>
      <c r="H17" s="26"/>
      <c r="I17" s="26"/>
      <c r="J17" s="26"/>
      <c r="K17" s="26"/>
      <c r="L17" s="27"/>
      <c r="M17" s="27"/>
      <c r="N17" s="27"/>
      <c r="O17" s="22"/>
      <c r="P17" s="22"/>
      <c r="Q17" s="22"/>
      <c r="R17" s="22"/>
      <c r="S17" s="22"/>
      <c r="T17" s="30"/>
    </row>
    <row r="18" customFormat="false" ht="18.75" hidden="false" customHeight="false" outlineLevel="0" collapsed="false">
      <c r="A18" s="21"/>
      <c r="B18" s="22"/>
      <c r="C18" s="23"/>
      <c r="D18" s="29" t="s">
        <v>7</v>
      </c>
      <c r="E18" s="25"/>
      <c r="F18" s="25"/>
      <c r="G18" s="25"/>
      <c r="H18" s="26"/>
      <c r="J18" s="26"/>
      <c r="K18" s="26"/>
      <c r="L18" s="27"/>
      <c r="S18" s="22"/>
      <c r="T18" s="32"/>
    </row>
    <row r="19" customFormat="false" ht="17.25" hidden="false" customHeight="true" outlineLevel="0" collapsed="false">
      <c r="A19" s="21"/>
      <c r="B19" s="22"/>
      <c r="C19" s="23"/>
      <c r="D19" s="25" t="s">
        <v>8</v>
      </c>
      <c r="E19" s="25"/>
      <c r="F19" s="33" t="s">
        <v>9</v>
      </c>
      <c r="G19" s="25"/>
      <c r="H19" s="26"/>
      <c r="J19" s="26"/>
      <c r="K19" s="26"/>
      <c r="L19" s="27"/>
      <c r="S19" s="22"/>
      <c r="T19" s="28"/>
    </row>
    <row r="20" customFormat="false" ht="9.95" hidden="false" customHeight="true" outlineLevel="0" collapsed="false">
      <c r="A20" s="21"/>
      <c r="B20" s="22"/>
      <c r="C20" s="23"/>
      <c r="D20" s="25"/>
      <c r="E20" s="25"/>
      <c r="F20" s="33"/>
      <c r="G20" s="25"/>
      <c r="H20" s="26"/>
      <c r="I20" s="26"/>
      <c r="J20" s="26"/>
      <c r="K20" s="26"/>
      <c r="L20" s="27"/>
      <c r="M20" s="27"/>
      <c r="N20" s="27"/>
      <c r="O20" s="22"/>
      <c r="P20" s="22"/>
      <c r="Q20" s="22"/>
      <c r="R20" s="22"/>
      <c r="S20" s="22"/>
      <c r="T20" s="28"/>
    </row>
    <row r="21" customFormat="false" ht="18.75" hidden="false" customHeight="false" outlineLevel="0" collapsed="false">
      <c r="A21" s="21"/>
      <c r="B21" s="22"/>
      <c r="C21" s="23"/>
      <c r="D21" s="29" t="s">
        <v>10</v>
      </c>
      <c r="E21" s="25"/>
      <c r="F21" s="25"/>
      <c r="G21" s="25"/>
      <c r="H21" s="26"/>
      <c r="I21" s="26"/>
      <c r="J21" s="26"/>
      <c r="K21" s="26"/>
      <c r="L21" s="27"/>
      <c r="M21" s="27"/>
      <c r="N21" s="27"/>
      <c r="O21" s="22"/>
      <c r="P21" s="22"/>
      <c r="Q21" s="22"/>
      <c r="R21" s="22"/>
      <c r="S21" s="22"/>
      <c r="T21" s="28"/>
    </row>
    <row r="22" customFormat="false" ht="18" hidden="false" customHeight="false" outlineLevel="0" collapsed="false">
      <c r="A22" s="21"/>
      <c r="B22" s="22"/>
      <c r="C22" s="23"/>
      <c r="D22" s="25" t="s">
        <v>11</v>
      </c>
      <c r="E22" s="25"/>
      <c r="F22" s="33" t="s">
        <v>12</v>
      </c>
      <c r="G22" s="25"/>
      <c r="H22" s="26"/>
      <c r="I22" s="26"/>
      <c r="J22" s="26"/>
      <c r="K22" s="26"/>
      <c r="L22" s="27"/>
      <c r="M22" s="27"/>
      <c r="N22" s="27"/>
      <c r="O22" s="22"/>
      <c r="P22" s="22"/>
      <c r="Q22" s="22"/>
      <c r="R22" s="22"/>
      <c r="S22" s="22"/>
      <c r="T22" s="28"/>
    </row>
    <row r="23" customFormat="false" ht="9.95" hidden="false" customHeight="true" outlineLevel="0" collapsed="false">
      <c r="A23" s="21"/>
      <c r="B23" s="22"/>
      <c r="C23" s="23"/>
      <c r="D23" s="25"/>
      <c r="E23" s="25"/>
      <c r="F23" s="33"/>
      <c r="G23" s="25"/>
      <c r="H23" s="26"/>
      <c r="I23" s="26"/>
      <c r="J23" s="26"/>
      <c r="K23" s="26"/>
      <c r="L23" s="27"/>
      <c r="M23" s="27"/>
      <c r="N23" s="27"/>
      <c r="O23" s="22"/>
      <c r="P23" s="22"/>
      <c r="Q23" s="22"/>
      <c r="R23" s="22"/>
      <c r="S23" s="22"/>
      <c r="T23" s="28"/>
    </row>
    <row r="24" customFormat="false" ht="18.75" hidden="false" customHeight="false" outlineLevel="0" collapsed="false">
      <c r="A24" s="21"/>
      <c r="B24" s="22"/>
      <c r="C24" s="23"/>
      <c r="D24" s="29" t="s">
        <v>13</v>
      </c>
      <c r="E24" s="25"/>
      <c r="F24" s="25"/>
      <c r="G24" s="25"/>
      <c r="H24" s="26"/>
      <c r="I24" s="26"/>
      <c r="J24" s="26"/>
      <c r="K24" s="26"/>
      <c r="L24" s="27"/>
      <c r="M24" s="29"/>
      <c r="N24" s="25"/>
      <c r="O24" s="25"/>
      <c r="P24" s="25"/>
      <c r="Q24" s="26"/>
      <c r="R24" s="26"/>
      <c r="S24" s="22"/>
      <c r="T24" s="28"/>
    </row>
    <row r="25" customFormat="false" ht="18" hidden="false" customHeight="false" outlineLevel="0" collapsed="false">
      <c r="A25" s="21"/>
      <c r="B25" s="22"/>
      <c r="C25" s="23"/>
      <c r="D25" s="25" t="s">
        <v>14</v>
      </c>
      <c r="E25" s="25"/>
      <c r="F25" s="34" t="s">
        <v>15</v>
      </c>
      <c r="G25" s="25"/>
      <c r="H25" s="26"/>
      <c r="I25" s="26"/>
      <c r="J25" s="26"/>
      <c r="K25" s="26"/>
      <c r="L25" s="27"/>
      <c r="M25" s="25"/>
      <c r="N25" s="25"/>
      <c r="O25" s="34"/>
      <c r="P25" s="25"/>
      <c r="Q25" s="26"/>
      <c r="R25" s="26"/>
      <c r="S25" s="22"/>
      <c r="T25" s="28"/>
    </row>
    <row r="26" customFormat="false" ht="9.95" hidden="false" customHeight="true" outlineLevel="0" collapsed="false">
      <c r="A26" s="21"/>
      <c r="B26" s="22"/>
      <c r="C26" s="23"/>
      <c r="D26" s="25"/>
      <c r="E26" s="25"/>
      <c r="F26" s="25"/>
      <c r="G26" s="25"/>
      <c r="H26" s="26"/>
      <c r="I26" s="26"/>
      <c r="J26" s="26"/>
      <c r="K26" s="26"/>
      <c r="L26" s="27"/>
      <c r="M26" s="27"/>
      <c r="N26" s="27"/>
      <c r="O26" s="22"/>
      <c r="P26" s="22"/>
      <c r="Q26" s="22"/>
      <c r="R26" s="22"/>
      <c r="S26" s="22"/>
      <c r="T26" s="28"/>
    </row>
    <row r="27" customFormat="false" ht="18.75" hidden="false" customHeight="false" outlineLevel="0" collapsed="false">
      <c r="A27" s="21"/>
      <c r="B27" s="22"/>
      <c r="C27" s="23"/>
      <c r="D27" s="29" t="s">
        <v>16</v>
      </c>
      <c r="E27" s="25"/>
      <c r="F27" s="25"/>
      <c r="G27" s="25"/>
      <c r="H27" s="26"/>
      <c r="I27" s="26"/>
      <c r="J27" s="26"/>
      <c r="K27" s="26"/>
      <c r="L27" s="27"/>
      <c r="M27" s="27"/>
      <c r="N27" s="27"/>
      <c r="O27" s="22"/>
      <c r="P27" s="22"/>
      <c r="Q27" s="22"/>
      <c r="R27" s="22"/>
      <c r="S27" s="22"/>
      <c r="T27" s="28"/>
    </row>
    <row r="28" customFormat="false" ht="17.25" hidden="false" customHeight="true" outlineLevel="0" collapsed="false">
      <c r="A28" s="21"/>
      <c r="B28" s="22"/>
      <c r="C28" s="23"/>
      <c r="D28" s="35" t="s">
        <v>17</v>
      </c>
      <c r="E28" s="25"/>
      <c r="F28" s="25"/>
      <c r="G28" s="25"/>
      <c r="H28" s="26"/>
      <c r="I28" s="26"/>
      <c r="J28" s="26"/>
      <c r="K28" s="26"/>
      <c r="L28" s="27"/>
      <c r="M28" s="27"/>
      <c r="N28" s="27"/>
      <c r="O28" s="22"/>
      <c r="P28" s="22"/>
      <c r="Q28" s="22"/>
      <c r="R28" s="22"/>
      <c r="S28" s="22"/>
      <c r="T28" s="28"/>
    </row>
    <row r="29" customFormat="false" ht="18" hidden="false" customHeight="true" outlineLevel="0" collapsed="false">
      <c r="A29" s="21"/>
      <c r="B29" s="22"/>
      <c r="C29" s="23"/>
      <c r="D29" s="25" t="s">
        <v>18</v>
      </c>
      <c r="E29" s="29"/>
      <c r="F29" s="33" t="s">
        <v>19</v>
      </c>
      <c r="G29" s="25"/>
      <c r="H29" s="26"/>
      <c r="I29" s="26"/>
      <c r="J29" s="26"/>
      <c r="K29" s="26"/>
      <c r="L29" s="27"/>
      <c r="M29" s="27"/>
      <c r="N29" s="27"/>
      <c r="O29" s="22"/>
      <c r="P29" s="22"/>
      <c r="Q29" s="22"/>
      <c r="R29" s="22"/>
      <c r="S29" s="22"/>
      <c r="T29" s="28"/>
    </row>
    <row r="30" customFormat="false" ht="12" hidden="false" customHeight="true" outlineLevel="0" collapsed="false">
      <c r="A30" s="21"/>
      <c r="B30" s="22"/>
      <c r="C30" s="23"/>
      <c r="D30" s="25"/>
      <c r="E30" s="29"/>
      <c r="F30" s="33"/>
      <c r="G30" s="25"/>
      <c r="H30" s="26"/>
      <c r="I30" s="26"/>
      <c r="J30" s="26"/>
      <c r="K30" s="26"/>
      <c r="L30" s="27"/>
      <c r="M30" s="27"/>
      <c r="N30" s="27"/>
      <c r="O30" s="22"/>
      <c r="P30" s="22"/>
      <c r="Q30" s="22"/>
      <c r="R30" s="22"/>
      <c r="S30" s="22"/>
      <c r="T30" s="28"/>
    </row>
    <row r="31" customFormat="false" ht="12" hidden="false" customHeight="true" outlineLevel="0" collapsed="false">
      <c r="A31" s="36"/>
      <c r="B31" s="37"/>
      <c r="C31" s="38"/>
      <c r="D31" s="39"/>
      <c r="E31" s="39"/>
      <c r="F31" s="39"/>
      <c r="G31" s="39"/>
      <c r="H31" s="39"/>
      <c r="I31" s="39"/>
      <c r="J31" s="39"/>
      <c r="K31" s="39"/>
      <c r="L31" s="37"/>
      <c r="M31" s="39"/>
      <c r="N31" s="39"/>
      <c r="O31" s="37"/>
      <c r="P31" s="37"/>
      <c r="Q31" s="37"/>
      <c r="R31" s="37"/>
      <c r="S31" s="37"/>
      <c r="T31" s="40"/>
    </row>
    <row r="32" customFormat="false" ht="14.25" hidden="false" customHeight="false" outlineLevel="0" collapsed="false">
      <c r="A32" s="22"/>
      <c r="B32" s="22"/>
      <c r="C32" s="23"/>
      <c r="D32" s="27"/>
      <c r="E32" s="27"/>
      <c r="F32" s="27"/>
      <c r="G32" s="27"/>
      <c r="H32" s="27"/>
      <c r="I32" s="27"/>
      <c r="J32" s="27"/>
      <c r="K32" s="27"/>
      <c r="L32" s="22"/>
      <c r="M32" s="27"/>
      <c r="N32" s="27"/>
      <c r="O32" s="22"/>
      <c r="P32" s="22"/>
      <c r="Q32" s="22"/>
      <c r="R32" s="22"/>
      <c r="S32" s="22"/>
      <c r="T32" s="22"/>
    </row>
    <row r="33" customFormat="false" ht="14.25" hidden="false" customHeight="false" outlineLevel="0" collapsed="false">
      <c r="A33" s="22"/>
      <c r="B33" s="22"/>
      <c r="C33" s="23"/>
      <c r="D33" s="27"/>
      <c r="E33" s="27"/>
      <c r="F33" s="27"/>
      <c r="G33" s="27"/>
      <c r="H33" s="27"/>
      <c r="I33" s="27"/>
      <c r="J33" s="27"/>
      <c r="K33" s="27"/>
      <c r="L33" s="27"/>
      <c r="M33" s="27"/>
      <c r="N33" s="27"/>
      <c r="O33" s="22"/>
      <c r="P33" s="22"/>
      <c r="Q33" s="22"/>
      <c r="R33" s="22"/>
      <c r="S33" s="22"/>
      <c r="T33" s="22"/>
    </row>
    <row r="34" customFormat="false" ht="14.25" hidden="false" customHeight="false" outlineLevel="0" collapsed="false">
      <c r="B34" s="22"/>
      <c r="C34" s="22"/>
      <c r="D34" s="27"/>
      <c r="E34" s="27"/>
      <c r="F34" s="27"/>
      <c r="G34" s="27"/>
      <c r="H34" s="27"/>
      <c r="I34" s="27"/>
      <c r="J34" s="27"/>
      <c r="K34" s="27"/>
      <c r="L34" s="27"/>
      <c r="M34" s="27"/>
      <c r="N34" s="27"/>
      <c r="O34" s="22"/>
      <c r="P34" s="22"/>
      <c r="Q34" s="22"/>
      <c r="R34" s="22"/>
      <c r="S34" s="22"/>
    </row>
    <row r="35" customFormat="false" ht="12.75" hidden="false" customHeight="false" outlineLevel="0" collapsed="false">
      <c r="B35" s="22"/>
      <c r="C35" s="22"/>
      <c r="D35" s="22"/>
      <c r="E35" s="22"/>
      <c r="F35" s="22"/>
      <c r="G35" s="22"/>
      <c r="H35" s="22"/>
      <c r="I35" s="22"/>
      <c r="J35" s="22"/>
      <c r="K35" s="22"/>
      <c r="L35" s="22"/>
      <c r="M35" s="22"/>
      <c r="N35" s="22"/>
      <c r="O35" s="22"/>
      <c r="P35" s="22"/>
      <c r="Q35" s="22"/>
      <c r="R35" s="22"/>
      <c r="S35" s="22"/>
    </row>
    <row r="36" customFormat="false" ht="12.75" hidden="false" customHeight="false" outlineLevel="0" collapsed="false">
      <c r="B36" s="22"/>
      <c r="L36" s="22"/>
      <c r="M36" s="22"/>
      <c r="N36" s="22"/>
      <c r="O36" s="22"/>
      <c r="P36" s="22"/>
      <c r="Q36" s="22"/>
      <c r="R36" s="22"/>
      <c r="S36" s="22"/>
    </row>
    <row r="37" customFormat="false" ht="14.25" hidden="false" customHeight="false" outlineLevel="0" collapsed="false">
      <c r="B37" s="22"/>
      <c r="L37" s="27"/>
      <c r="M37" s="22"/>
      <c r="N37" s="22"/>
      <c r="O37" s="22"/>
      <c r="P37" s="22"/>
      <c r="Q37" s="22"/>
      <c r="R37" s="22"/>
      <c r="S37" s="22"/>
    </row>
    <row r="38" customFormat="false" ht="14.25" hidden="false" customHeight="false" outlineLevel="0" collapsed="false">
      <c r="B38" s="22"/>
      <c r="L38" s="27"/>
      <c r="M38" s="22"/>
      <c r="N38" s="22"/>
      <c r="O38" s="22"/>
      <c r="P38" s="22"/>
      <c r="Q38" s="22"/>
      <c r="R38" s="22"/>
      <c r="S38" s="22"/>
    </row>
    <row r="39" customFormat="false" ht="12.75" hidden="false" customHeight="false" outlineLevel="0" collapsed="false">
      <c r="L39" s="22"/>
      <c r="M39" s="22"/>
      <c r="N39" s="22"/>
      <c r="O39" s="22"/>
      <c r="P39" s="22"/>
      <c r="Q39" s="22"/>
      <c r="R39" s="22"/>
      <c r="S39" s="22"/>
    </row>
    <row r="40" customFormat="false" ht="12.75" hidden="false" customHeight="false" outlineLevel="0" collapsed="false">
      <c r="L40" s="22"/>
      <c r="M40" s="22"/>
      <c r="N40" s="22"/>
      <c r="O40" s="22"/>
      <c r="P40" s="22"/>
      <c r="Q40" s="22"/>
      <c r="R40" s="22"/>
      <c r="S40" s="22"/>
    </row>
    <row r="41" customFormat="false" ht="12.75" hidden="false" customHeight="false" outlineLevel="0" collapsed="false">
      <c r="L41" s="22"/>
      <c r="M41" s="22"/>
      <c r="N41" s="22"/>
      <c r="O41" s="22"/>
      <c r="P41" s="22"/>
      <c r="Q41" s="22"/>
      <c r="R41" s="22"/>
      <c r="S41" s="22"/>
    </row>
    <row r="42" customFormat="false" ht="12.75" hidden="false" customHeight="false" outlineLevel="0" collapsed="false">
      <c r="L42" s="22"/>
      <c r="M42" s="22"/>
      <c r="N42" s="22"/>
      <c r="O42" s="22"/>
      <c r="P42" s="22"/>
      <c r="Q42" s="22"/>
      <c r="R42" s="22"/>
      <c r="S42" s="22"/>
    </row>
    <row r="43" customFormat="false" ht="12.75" hidden="false" customHeight="false" outlineLevel="0" collapsed="false">
      <c r="L43" s="22"/>
      <c r="M43" s="22"/>
      <c r="N43" s="22"/>
      <c r="O43" s="22"/>
      <c r="P43" s="22"/>
      <c r="Q43" s="22"/>
      <c r="R43" s="22"/>
      <c r="S43" s="22"/>
    </row>
    <row r="44" customFormat="false" ht="12.75" hidden="false" customHeight="true" outlineLevel="0" collapsed="false">
      <c r="F44" s="41"/>
      <c r="L44" s="0" t="s">
        <v>20</v>
      </c>
    </row>
  </sheetData>
  <hyperlinks>
    <hyperlink ref="F19" r:id="rId1" display="susan.payne@bmo.com"/>
    <hyperlink ref="F22" r:id="rId2" display="lynn.inglis@bmo.com"/>
    <hyperlink ref="F25" r:id="rId3" display="amanda.mason@bmo.com"/>
    <hyperlink ref="F29" r:id="rId4" display="karen.maidment@bmo.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t="s">
        <v>295</v>
      </c>
      <c r="B2" s="43"/>
      <c r="C2" s="43"/>
      <c r="D2" s="43"/>
      <c r="E2" s="43"/>
      <c r="F2" s="43"/>
      <c r="G2" s="43"/>
      <c r="H2" s="43"/>
      <c r="I2" s="43"/>
      <c r="J2" s="43"/>
      <c r="K2" s="43"/>
      <c r="L2" s="43"/>
      <c r="M2" s="43"/>
      <c r="N2" s="43"/>
      <c r="O2" s="43"/>
      <c r="P2" s="111"/>
    </row>
    <row r="3" customFormat="false" ht="18" hidden="false" customHeight="true" outlineLevel="0" collapsed="false">
      <c r="A3" s="110" t="s">
        <v>279</v>
      </c>
      <c r="B3" s="43"/>
      <c r="C3" s="378"/>
      <c r="D3" s="378"/>
      <c r="E3" s="378"/>
      <c r="F3" s="378"/>
      <c r="G3" s="378"/>
      <c r="H3" s="378"/>
      <c r="I3" s="378"/>
      <c r="J3" s="378"/>
      <c r="K3" s="378"/>
      <c r="L3" s="378"/>
      <c r="M3" s="378"/>
      <c r="N3" s="378"/>
      <c r="O3" s="378"/>
      <c r="P3" s="379"/>
    </row>
    <row r="4" customFormat="false" ht="18" hidden="false" customHeight="true" outlineLevel="0" collapsed="false">
      <c r="A4" s="110" t="s">
        <v>280</v>
      </c>
      <c r="B4" s="43"/>
      <c r="C4" s="113" t="n">
        <v>2003</v>
      </c>
      <c r="D4" s="113" t="n">
        <v>2003</v>
      </c>
      <c r="E4" s="113" t="n">
        <v>2003</v>
      </c>
      <c r="F4" s="113" t="n">
        <v>2002</v>
      </c>
      <c r="G4" s="113" t="n">
        <v>2002</v>
      </c>
      <c r="H4" s="113" t="n">
        <v>2002</v>
      </c>
      <c r="I4" s="113" t="n">
        <v>2002</v>
      </c>
      <c r="J4" s="113" t="n">
        <v>2001</v>
      </c>
      <c r="K4" s="113" t="n">
        <v>2001</v>
      </c>
      <c r="L4" s="225"/>
      <c r="M4" s="113" t="s">
        <v>153</v>
      </c>
      <c r="N4" s="113" t="s">
        <v>153</v>
      </c>
      <c r="O4" s="113" t="s">
        <v>154</v>
      </c>
      <c r="P4" s="114" t="s">
        <v>154</v>
      </c>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226"/>
      <c r="M5" s="117" t="s">
        <v>159</v>
      </c>
      <c r="N5" s="117" t="s">
        <v>160</v>
      </c>
      <c r="O5" s="117" t="s">
        <v>160</v>
      </c>
      <c r="P5" s="119" t="s">
        <v>161</v>
      </c>
    </row>
    <row r="6" customFormat="false" ht="18" hidden="false" customHeight="true" outlineLevel="0" collapsed="false">
      <c r="A6" s="88"/>
      <c r="B6" s="88"/>
      <c r="C6" s="380"/>
      <c r="D6" s="45"/>
      <c r="E6" s="45"/>
      <c r="F6" s="45"/>
      <c r="G6" s="45"/>
      <c r="H6" s="45"/>
      <c r="I6" s="45"/>
      <c r="J6" s="45"/>
      <c r="K6" s="45"/>
      <c r="L6" s="120"/>
      <c r="M6" s="380"/>
      <c r="N6" s="45"/>
      <c r="O6" s="45"/>
      <c r="P6" s="45"/>
    </row>
    <row r="7" customFormat="false" ht="15" hidden="false" customHeight="true" outlineLevel="0" collapsed="false">
      <c r="A7" s="49"/>
      <c r="B7" s="49"/>
      <c r="C7" s="354"/>
      <c r="D7" s="355"/>
      <c r="E7" s="355"/>
      <c r="F7" s="355"/>
      <c r="G7" s="355"/>
      <c r="H7" s="355"/>
      <c r="I7" s="355"/>
      <c r="J7" s="355"/>
      <c r="K7" s="120"/>
      <c r="L7" s="327"/>
      <c r="M7" s="354"/>
      <c r="N7" s="355"/>
      <c r="O7" s="49"/>
      <c r="P7" s="84"/>
    </row>
    <row r="8" customFormat="false" ht="15" hidden="false" customHeight="true" outlineLevel="0" collapsed="false">
      <c r="A8" s="121" t="s">
        <v>250</v>
      </c>
      <c r="B8" s="122"/>
      <c r="C8" s="170" t="n">
        <v>319</v>
      </c>
      <c r="D8" s="170" t="n">
        <v>357</v>
      </c>
      <c r="E8" s="170" t="n">
        <v>368</v>
      </c>
      <c r="F8" s="170" t="n">
        <v>311</v>
      </c>
      <c r="G8" s="170" t="n">
        <v>338</v>
      </c>
      <c r="H8" s="170" t="n">
        <v>373</v>
      </c>
      <c r="I8" s="170" t="n">
        <v>458</v>
      </c>
      <c r="J8" s="170" t="n">
        <v>378</v>
      </c>
      <c r="K8" s="309" t="n">
        <v>405</v>
      </c>
      <c r="L8" s="356"/>
      <c r="M8" s="173" t="n">
        <v>1044</v>
      </c>
      <c r="N8" s="170" t="n">
        <v>1169</v>
      </c>
      <c r="O8" s="170" t="n">
        <v>1480</v>
      </c>
      <c r="P8" s="309" t="n">
        <v>1445</v>
      </c>
    </row>
    <row r="9" customFormat="false" ht="15" hidden="false" customHeight="true" outlineLevel="0" collapsed="false">
      <c r="A9" s="98" t="s">
        <v>251</v>
      </c>
      <c r="B9" s="99"/>
      <c r="C9" s="138" t="n">
        <v>346</v>
      </c>
      <c r="D9" s="138" t="n">
        <v>281</v>
      </c>
      <c r="E9" s="138" t="n">
        <v>319</v>
      </c>
      <c r="F9" s="138" t="n">
        <v>328</v>
      </c>
      <c r="G9" s="138" t="n">
        <v>201</v>
      </c>
      <c r="H9" s="138" t="n">
        <v>273</v>
      </c>
      <c r="I9" s="138" t="n">
        <v>266</v>
      </c>
      <c r="J9" s="138" t="n">
        <v>147</v>
      </c>
      <c r="K9" s="250" t="n">
        <v>331</v>
      </c>
      <c r="L9" s="356"/>
      <c r="M9" s="181" t="n">
        <v>946</v>
      </c>
      <c r="N9" s="178" t="n">
        <v>740</v>
      </c>
      <c r="O9" s="178" t="n">
        <v>1068</v>
      </c>
      <c r="P9" s="335" t="n">
        <v>1301</v>
      </c>
    </row>
    <row r="10" customFormat="false" ht="15" hidden="false" customHeight="true" outlineLevel="0" collapsed="false">
      <c r="A10" s="85" t="s">
        <v>163</v>
      </c>
      <c r="B10" s="88"/>
      <c r="C10" s="170" t="n">
        <v>665</v>
      </c>
      <c r="D10" s="170" t="n">
        <v>638</v>
      </c>
      <c r="E10" s="170" t="n">
        <v>687</v>
      </c>
      <c r="F10" s="170" t="n">
        <v>639</v>
      </c>
      <c r="G10" s="170" t="n">
        <v>539</v>
      </c>
      <c r="H10" s="170" t="n">
        <v>646</v>
      </c>
      <c r="I10" s="170" t="n">
        <v>724</v>
      </c>
      <c r="J10" s="170" t="n">
        <v>525</v>
      </c>
      <c r="K10" s="309" t="n">
        <v>736</v>
      </c>
      <c r="L10" s="356"/>
      <c r="M10" s="173" t="n">
        <v>1990</v>
      </c>
      <c r="N10" s="170" t="n">
        <v>1909</v>
      </c>
      <c r="O10" s="170" t="n">
        <v>2548</v>
      </c>
      <c r="P10" s="309" t="n">
        <v>2746</v>
      </c>
    </row>
    <row r="11" customFormat="false" ht="15" hidden="false" customHeight="true" outlineLevel="0" collapsed="false">
      <c r="A11" s="98" t="s">
        <v>252</v>
      </c>
      <c r="B11" s="99"/>
      <c r="C11" s="138" t="n">
        <v>58</v>
      </c>
      <c r="D11" s="138" t="n">
        <v>57</v>
      </c>
      <c r="E11" s="138" t="n">
        <v>59</v>
      </c>
      <c r="F11" s="138" t="n">
        <v>57</v>
      </c>
      <c r="G11" s="138" t="n">
        <v>56</v>
      </c>
      <c r="H11" s="138" t="n">
        <v>57</v>
      </c>
      <c r="I11" s="138" t="n">
        <v>57</v>
      </c>
      <c r="J11" s="138" t="n">
        <v>377</v>
      </c>
      <c r="K11" s="250" t="n">
        <v>55</v>
      </c>
      <c r="L11" s="356"/>
      <c r="M11" s="181" t="n">
        <v>174</v>
      </c>
      <c r="N11" s="178" t="n">
        <v>170</v>
      </c>
      <c r="O11" s="178" t="n">
        <v>227</v>
      </c>
      <c r="P11" s="335" t="n">
        <v>528</v>
      </c>
    </row>
    <row r="12" customFormat="false" ht="15" hidden="false" customHeight="true" outlineLevel="0" collapsed="false">
      <c r="A12" s="85" t="s">
        <v>281</v>
      </c>
      <c r="B12" s="88"/>
      <c r="C12" s="170" t="n">
        <v>607</v>
      </c>
      <c r="D12" s="170" t="n">
        <v>581</v>
      </c>
      <c r="E12" s="170" t="n">
        <v>628</v>
      </c>
      <c r="F12" s="170" t="n">
        <v>582</v>
      </c>
      <c r="G12" s="170" t="n">
        <v>483</v>
      </c>
      <c r="H12" s="170" t="n">
        <v>589</v>
      </c>
      <c r="I12" s="170" t="n">
        <v>667</v>
      </c>
      <c r="J12" s="170" t="n">
        <v>148</v>
      </c>
      <c r="K12" s="309" t="n">
        <v>681</v>
      </c>
      <c r="L12" s="356"/>
      <c r="M12" s="173" t="n">
        <v>1816</v>
      </c>
      <c r="N12" s="170" t="n">
        <v>1739</v>
      </c>
      <c r="O12" s="170" t="n">
        <v>2321</v>
      </c>
      <c r="P12" s="309" t="n">
        <v>2218</v>
      </c>
    </row>
    <row r="13" customFormat="false" ht="15" hidden="false" customHeight="true" outlineLevel="0" collapsed="false">
      <c r="A13" s="98" t="s">
        <v>165</v>
      </c>
      <c r="B13" s="99"/>
      <c r="C13" s="178" t="n">
        <v>338</v>
      </c>
      <c r="D13" s="178" t="n">
        <v>338</v>
      </c>
      <c r="E13" s="178" t="n">
        <v>365</v>
      </c>
      <c r="F13" s="178" t="n">
        <v>356</v>
      </c>
      <c r="G13" s="178" t="n">
        <v>335</v>
      </c>
      <c r="H13" s="178" t="n">
        <v>353</v>
      </c>
      <c r="I13" s="178" t="n">
        <v>372</v>
      </c>
      <c r="J13" s="178" t="n">
        <v>341</v>
      </c>
      <c r="K13" s="335" t="n">
        <v>391</v>
      </c>
      <c r="L13" s="356"/>
      <c r="M13" s="181" t="n">
        <v>1041</v>
      </c>
      <c r="N13" s="178" t="n">
        <v>1060</v>
      </c>
      <c r="O13" s="178" t="n">
        <v>1416</v>
      </c>
      <c r="P13" s="335" t="n">
        <v>1507</v>
      </c>
    </row>
    <row r="14" customFormat="false" ht="15" hidden="false" customHeight="true" outlineLevel="0" collapsed="false">
      <c r="A14" s="85" t="s">
        <v>294</v>
      </c>
      <c r="B14" s="88"/>
      <c r="C14" s="138" t="n">
        <v>269</v>
      </c>
      <c r="D14" s="138" t="n">
        <v>243</v>
      </c>
      <c r="E14" s="138" t="n">
        <v>263</v>
      </c>
      <c r="F14" s="138" t="n">
        <v>226</v>
      </c>
      <c r="G14" s="138" t="n">
        <v>148</v>
      </c>
      <c r="H14" s="138" t="n">
        <v>236</v>
      </c>
      <c r="I14" s="138" t="n">
        <v>295</v>
      </c>
      <c r="J14" s="138" t="n">
        <v>-193</v>
      </c>
      <c r="K14" s="250" t="n">
        <v>290</v>
      </c>
      <c r="L14" s="356"/>
      <c r="M14" s="175" t="n">
        <v>775</v>
      </c>
      <c r="N14" s="138" t="n">
        <v>679</v>
      </c>
      <c r="O14" s="138" t="n">
        <v>905</v>
      </c>
      <c r="P14" s="250" t="n">
        <v>711</v>
      </c>
    </row>
    <row r="15" customFormat="false" ht="15" hidden="false" customHeight="true" outlineLevel="0" collapsed="false">
      <c r="A15" s="98" t="s">
        <v>172</v>
      </c>
      <c r="B15" s="99"/>
      <c r="C15" s="138" t="n">
        <v>81</v>
      </c>
      <c r="D15" s="138" t="n">
        <v>77</v>
      </c>
      <c r="E15" s="138" t="n">
        <v>82</v>
      </c>
      <c r="F15" s="138" t="n">
        <v>74</v>
      </c>
      <c r="G15" s="138" t="n">
        <v>40</v>
      </c>
      <c r="H15" s="138" t="n">
        <v>80</v>
      </c>
      <c r="I15" s="138" t="n">
        <v>110</v>
      </c>
      <c r="J15" s="138" t="n">
        <v>-91</v>
      </c>
      <c r="K15" s="250" t="n">
        <v>104</v>
      </c>
      <c r="L15" s="356"/>
      <c r="M15" s="175" t="n">
        <v>240</v>
      </c>
      <c r="N15" s="138" t="n">
        <v>230</v>
      </c>
      <c r="O15" s="138" t="n">
        <v>304</v>
      </c>
      <c r="P15" s="250" t="n">
        <v>246</v>
      </c>
    </row>
    <row r="16" customFormat="false" ht="15" hidden="false" customHeight="true" outlineLevel="0" collapsed="false">
      <c r="A16" s="85" t="s">
        <v>257</v>
      </c>
      <c r="B16" s="88"/>
      <c r="C16" s="170" t="n">
        <v>188</v>
      </c>
      <c r="D16" s="170" t="n">
        <v>166</v>
      </c>
      <c r="E16" s="170" t="n">
        <v>181</v>
      </c>
      <c r="F16" s="170" t="n">
        <v>152</v>
      </c>
      <c r="G16" s="170" t="n">
        <v>108</v>
      </c>
      <c r="H16" s="170" t="n">
        <v>156</v>
      </c>
      <c r="I16" s="170" t="n">
        <v>185</v>
      </c>
      <c r="J16" s="170" t="n">
        <v>-102</v>
      </c>
      <c r="K16" s="309" t="n">
        <v>186</v>
      </c>
      <c r="L16" s="356"/>
      <c r="M16" s="173" t="n">
        <v>535</v>
      </c>
      <c r="N16" s="170" t="n">
        <v>449</v>
      </c>
      <c r="O16" s="170" t="n">
        <v>601</v>
      </c>
      <c r="P16" s="309" t="n">
        <v>465</v>
      </c>
    </row>
    <row r="17" customFormat="false" ht="15" hidden="false" customHeight="true" outlineLevel="0" collapsed="false">
      <c r="A17" s="98" t="s">
        <v>258</v>
      </c>
      <c r="B17" s="99"/>
      <c r="C17" s="178" t="n">
        <v>0</v>
      </c>
      <c r="D17" s="178" t="n">
        <v>0</v>
      </c>
      <c r="E17" s="178" t="n">
        <v>0</v>
      </c>
      <c r="F17" s="178" t="n">
        <v>0</v>
      </c>
      <c r="G17" s="178" t="n">
        <v>0</v>
      </c>
      <c r="H17" s="178" t="n">
        <v>0</v>
      </c>
      <c r="I17" s="178" t="n">
        <v>0</v>
      </c>
      <c r="J17" s="178" t="n">
        <v>2</v>
      </c>
      <c r="K17" s="335" t="n">
        <v>2</v>
      </c>
      <c r="L17" s="356"/>
      <c r="M17" s="175" t="n">
        <v>0</v>
      </c>
      <c r="N17" s="138" t="n">
        <v>0</v>
      </c>
      <c r="O17" s="138" t="n">
        <v>0</v>
      </c>
      <c r="P17" s="250" t="n">
        <v>7</v>
      </c>
    </row>
    <row r="18" customFormat="false" ht="15" hidden="false" customHeight="true" outlineLevel="0" collapsed="false">
      <c r="A18" s="319" t="s">
        <v>259</v>
      </c>
      <c r="B18" s="320"/>
      <c r="C18" s="336" t="n">
        <v>188</v>
      </c>
      <c r="D18" s="336" t="n">
        <v>166</v>
      </c>
      <c r="E18" s="336" t="n">
        <v>181</v>
      </c>
      <c r="F18" s="336" t="n">
        <v>152</v>
      </c>
      <c r="G18" s="336" t="n">
        <v>108</v>
      </c>
      <c r="H18" s="336" t="n">
        <v>156</v>
      </c>
      <c r="I18" s="336" t="n">
        <v>185</v>
      </c>
      <c r="J18" s="336" t="n">
        <v>-104</v>
      </c>
      <c r="K18" s="337" t="n">
        <v>184</v>
      </c>
      <c r="L18" s="356"/>
      <c r="M18" s="339" t="n">
        <v>535</v>
      </c>
      <c r="N18" s="336" t="n">
        <v>449</v>
      </c>
      <c r="O18" s="336" t="n">
        <v>601</v>
      </c>
      <c r="P18" s="337" t="n">
        <v>458</v>
      </c>
    </row>
    <row r="19" customFormat="false" ht="15" hidden="false" customHeight="true" outlineLevel="0" collapsed="false">
      <c r="A19" s="361" t="s">
        <v>264</v>
      </c>
      <c r="B19" s="375"/>
      <c r="C19" s="357" t="n">
        <v>188</v>
      </c>
      <c r="D19" s="357" t="n">
        <v>166</v>
      </c>
      <c r="E19" s="357" t="n">
        <v>181</v>
      </c>
      <c r="F19" s="357" t="n">
        <v>152</v>
      </c>
      <c r="G19" s="357" t="n">
        <v>108</v>
      </c>
      <c r="H19" s="357" t="n">
        <v>156</v>
      </c>
      <c r="I19" s="357" t="n">
        <v>185</v>
      </c>
      <c r="J19" s="357" t="n">
        <v>-102</v>
      </c>
      <c r="K19" s="358" t="n">
        <v>186</v>
      </c>
      <c r="L19" s="359"/>
      <c r="M19" s="360" t="n">
        <v>535</v>
      </c>
      <c r="N19" s="357" t="n">
        <v>449</v>
      </c>
      <c r="O19" s="357" t="n">
        <v>601</v>
      </c>
      <c r="P19" s="358" t="n">
        <v>465</v>
      </c>
    </row>
    <row r="20" customFormat="false" ht="15" hidden="false" customHeight="true" outlineLevel="0" collapsed="false">
      <c r="A20" s="87" t="s">
        <v>167</v>
      </c>
      <c r="B20" s="44"/>
      <c r="C20" s="138" t="n">
        <v>51</v>
      </c>
      <c r="D20" s="138" t="n">
        <v>34</v>
      </c>
      <c r="E20" s="138" t="n">
        <v>44</v>
      </c>
      <c r="F20" s="138" t="n">
        <v>2</v>
      </c>
      <c r="G20" s="138" t="n">
        <v>-42</v>
      </c>
      <c r="H20" s="138" t="n">
        <v>11</v>
      </c>
      <c r="I20" s="138" t="n">
        <v>35</v>
      </c>
      <c r="J20" s="138" t="n">
        <v>-239</v>
      </c>
      <c r="K20" s="250" t="n">
        <v>52</v>
      </c>
      <c r="L20" s="356"/>
      <c r="M20" s="175" t="n">
        <v>129</v>
      </c>
      <c r="N20" s="138" t="n">
        <v>4</v>
      </c>
      <c r="O20" s="138" t="n">
        <v>6</v>
      </c>
      <c r="P20" s="250" t="n">
        <v>-67</v>
      </c>
    </row>
    <row r="21" customFormat="false" ht="15" hidden="false" customHeight="true" outlineLevel="0" collapsed="false">
      <c r="A21" s="87" t="s">
        <v>282</v>
      </c>
      <c r="B21" s="44"/>
      <c r="C21" s="154" t="n">
        <v>0.148646500251176</v>
      </c>
      <c r="D21" s="154" t="n">
        <v>0.135161002776271</v>
      </c>
      <c r="E21" s="154" t="n">
        <v>0.142778805894785</v>
      </c>
      <c r="F21" s="154" t="n">
        <v>0.106472559283562</v>
      </c>
      <c r="G21" s="154" t="n">
        <v>0.0727341099841397</v>
      </c>
      <c r="H21" s="154" t="n">
        <v>0.113674514330738</v>
      </c>
      <c r="I21" s="154" t="n">
        <v>0.131891259254365</v>
      </c>
      <c r="J21" s="154" t="n">
        <v>-0.101390716644145</v>
      </c>
      <c r="K21" s="264" t="n">
        <v>0.150896031451029</v>
      </c>
      <c r="L21" s="363"/>
      <c r="M21" s="157" t="n">
        <v>0.142272737847122</v>
      </c>
      <c r="N21" s="154" t="n">
        <v>0.106046636923851</v>
      </c>
      <c r="O21" s="154" t="n">
        <v>0.106153899835654</v>
      </c>
      <c r="P21" s="364" t="n">
        <v>0.090196140963044</v>
      </c>
    </row>
    <row r="22" customFormat="false" ht="15" hidden="false" customHeight="true" outlineLevel="0" collapsed="false">
      <c r="A22" s="87" t="s">
        <v>265</v>
      </c>
      <c r="B22" s="44"/>
      <c r="C22" s="158" t="n">
        <v>0.00847128532945302</v>
      </c>
      <c r="D22" s="158" t="n">
        <v>0.0102290100283202</v>
      </c>
      <c r="E22" s="158" t="n">
        <v>0.0103181429013369</v>
      </c>
      <c r="F22" s="158" t="n">
        <v>0.00891633775802504</v>
      </c>
      <c r="G22" s="158" t="n">
        <v>0.00985203935805537</v>
      </c>
      <c r="H22" s="158" t="n">
        <v>0.0114675169084693</v>
      </c>
      <c r="I22" s="158" t="n">
        <v>0.0131680936901099</v>
      </c>
      <c r="J22" s="158" t="n">
        <v>0.0108550435110489</v>
      </c>
      <c r="K22" s="292" t="n">
        <v>0.0123960580438499</v>
      </c>
      <c r="L22" s="365"/>
      <c r="M22" s="161" t="n">
        <v>0.0096474395312404</v>
      </c>
      <c r="N22" s="158" t="n">
        <v>0.0115044567630638</v>
      </c>
      <c r="O22" s="158" t="n">
        <v>0.0108426781304826</v>
      </c>
      <c r="P22" s="366" t="n">
        <v>0.0104352353236982</v>
      </c>
    </row>
    <row r="23" customFormat="false" ht="15" hidden="false" customHeight="true" outlineLevel="0" collapsed="false">
      <c r="A23" s="87" t="s">
        <v>283</v>
      </c>
      <c r="B23" s="44"/>
      <c r="C23" s="158" t="n">
        <v>0.011950551694355</v>
      </c>
      <c r="D23" s="158" t="n">
        <v>0.0143035987098059</v>
      </c>
      <c r="E23" s="158" t="n">
        <v>0.014218938410885</v>
      </c>
      <c r="F23" s="158" t="n">
        <v>0.0127123432823049</v>
      </c>
      <c r="G23" s="158" t="n">
        <v>0.0133730155274945</v>
      </c>
      <c r="H23" s="158" t="n">
        <v>0.0153057192886705</v>
      </c>
      <c r="I23" s="158" t="n">
        <v>0.0182641989440416</v>
      </c>
      <c r="J23" s="158" t="n">
        <v>0.0146318748114766</v>
      </c>
      <c r="K23" s="292" t="n">
        <v>0.015693439730425</v>
      </c>
      <c r="L23" s="365"/>
      <c r="M23" s="161" t="n">
        <v>0.0134660687619777</v>
      </c>
      <c r="N23" s="158" t="n">
        <v>0.0156452406351311</v>
      </c>
      <c r="O23" s="158" t="n">
        <v>0.0149213740753146</v>
      </c>
      <c r="P23" s="366" t="n">
        <v>0.0134768235315939</v>
      </c>
    </row>
    <row r="24" customFormat="false" ht="15" hidden="false" customHeight="true" outlineLevel="0" collapsed="false">
      <c r="A24" s="87" t="s">
        <v>179</v>
      </c>
      <c r="B24" s="44"/>
      <c r="C24" s="154" t="n">
        <v>0.509204474560722</v>
      </c>
      <c r="D24" s="154" t="n">
        <v>0.528810336285744</v>
      </c>
      <c r="E24" s="154" t="n">
        <v>0.531754066564619</v>
      </c>
      <c r="F24" s="154" t="n">
        <v>0.55673694928985</v>
      </c>
      <c r="G24" s="154" t="n">
        <v>0.622526181572748</v>
      </c>
      <c r="H24" s="154" t="n">
        <v>0.546155057453889</v>
      </c>
      <c r="I24" s="154" t="n">
        <v>0.513882108166545</v>
      </c>
      <c r="J24" s="154" t="n">
        <v>0.651058549485637</v>
      </c>
      <c r="K24" s="264" t="n">
        <v>0.529825370875804</v>
      </c>
      <c r="L24" s="363"/>
      <c r="M24" s="157" t="n">
        <v>0.52328147454257</v>
      </c>
      <c r="N24" s="154" t="n">
        <v>0.555491241812698</v>
      </c>
      <c r="O24" s="154" t="n">
        <v>0.555803597232018</v>
      </c>
      <c r="P24" s="347" t="n">
        <v>0.548922588952623</v>
      </c>
    </row>
    <row r="25" customFormat="false" ht="15" hidden="false" customHeight="true" outlineLevel="0" collapsed="false">
      <c r="A25" s="87" t="s">
        <v>266</v>
      </c>
      <c r="B25" s="44"/>
      <c r="C25" s="154" t="n">
        <v>0.509204474560722</v>
      </c>
      <c r="D25" s="154" t="n">
        <v>0.528810336285744</v>
      </c>
      <c r="E25" s="154" t="n">
        <v>0.531754066564619</v>
      </c>
      <c r="F25" s="154" t="n">
        <v>0.55673694928985</v>
      </c>
      <c r="G25" s="154" t="n">
        <v>0.622526181572748</v>
      </c>
      <c r="H25" s="154" t="n">
        <v>0.546105410648607</v>
      </c>
      <c r="I25" s="154" t="n">
        <v>0.51367821665398</v>
      </c>
      <c r="J25" s="154" t="n">
        <v>0.650875129558429</v>
      </c>
      <c r="K25" s="264" t="n">
        <v>0.529810297556437</v>
      </c>
      <c r="L25" s="363"/>
      <c r="M25" s="157" t="n">
        <v>0.52328147454257</v>
      </c>
      <c r="N25" s="154" t="n">
        <v>0.555397108117911</v>
      </c>
      <c r="O25" s="154" t="n">
        <v>0.55573306712816</v>
      </c>
      <c r="P25" s="347" t="n">
        <v>0.54888097808724</v>
      </c>
    </row>
    <row r="26" customFormat="false" ht="15" hidden="false" customHeight="true" outlineLevel="0" collapsed="false">
      <c r="A26" s="87" t="s">
        <v>284</v>
      </c>
      <c r="B26" s="44"/>
      <c r="C26" s="138" t="n">
        <v>4637</v>
      </c>
      <c r="D26" s="138" t="n">
        <v>4637</v>
      </c>
      <c r="E26" s="138" t="n">
        <v>4637</v>
      </c>
      <c r="F26" s="138" t="n">
        <v>5108</v>
      </c>
      <c r="G26" s="138" t="n">
        <v>5108</v>
      </c>
      <c r="H26" s="138" t="n">
        <v>5108</v>
      </c>
      <c r="I26" s="138" t="n">
        <v>5125</v>
      </c>
      <c r="J26" s="138" t="n">
        <v>4586</v>
      </c>
      <c r="K26" s="250" t="n">
        <v>4477</v>
      </c>
      <c r="L26" s="356"/>
      <c r="M26" s="175" t="n">
        <v>4637</v>
      </c>
      <c r="N26" s="138" t="n">
        <v>5113</v>
      </c>
      <c r="O26" s="138" t="n">
        <v>5112</v>
      </c>
      <c r="P26" s="250" t="n">
        <v>4487</v>
      </c>
    </row>
    <row r="27" customFormat="false" ht="15" hidden="false" customHeight="true" outlineLevel="0" collapsed="false">
      <c r="A27" s="87" t="s">
        <v>186</v>
      </c>
      <c r="B27" s="44"/>
      <c r="C27" s="138" t="n">
        <v>149238</v>
      </c>
      <c r="D27" s="138" t="n">
        <v>143149</v>
      </c>
      <c r="E27" s="138" t="n">
        <v>141611</v>
      </c>
      <c r="F27" s="138" t="n">
        <v>138460</v>
      </c>
      <c r="G27" s="138" t="n">
        <v>136033</v>
      </c>
      <c r="H27" s="138" t="n">
        <v>133373</v>
      </c>
      <c r="I27" s="138" t="n">
        <v>137980</v>
      </c>
      <c r="J27" s="138" t="n">
        <v>138115</v>
      </c>
      <c r="K27" s="250" t="n">
        <v>129566</v>
      </c>
      <c r="L27" s="356"/>
      <c r="M27" s="175" t="n">
        <v>144682</v>
      </c>
      <c r="N27" s="138" t="n">
        <v>135822</v>
      </c>
      <c r="O27" s="138" t="n">
        <v>136487</v>
      </c>
      <c r="P27" s="250" t="n">
        <v>138435</v>
      </c>
    </row>
    <row r="28" customFormat="false" ht="15" hidden="false" customHeight="true" outlineLevel="0" collapsed="false">
      <c r="A28" s="87" t="s">
        <v>187</v>
      </c>
      <c r="B28" s="44"/>
      <c r="C28" s="138" t="n">
        <v>105789</v>
      </c>
      <c r="D28" s="138" t="n">
        <v>102371</v>
      </c>
      <c r="E28" s="138" t="n">
        <v>102762</v>
      </c>
      <c r="F28" s="138" t="n">
        <v>97115</v>
      </c>
      <c r="G28" s="138" t="n">
        <v>100217</v>
      </c>
      <c r="H28" s="138" t="n">
        <v>99927</v>
      </c>
      <c r="I28" s="138" t="n">
        <v>99482</v>
      </c>
      <c r="J28" s="138" t="n">
        <v>102464</v>
      </c>
      <c r="K28" s="250" t="n">
        <v>102343</v>
      </c>
      <c r="L28" s="356"/>
      <c r="M28" s="175" t="n">
        <v>103654</v>
      </c>
      <c r="N28" s="138" t="n">
        <v>99874</v>
      </c>
      <c r="O28" s="138" t="n">
        <v>99179</v>
      </c>
      <c r="P28" s="250" t="n">
        <v>107191</v>
      </c>
    </row>
    <row r="29" customFormat="false" ht="15" hidden="false" customHeight="true" outlineLevel="0" collapsed="false">
      <c r="A29" s="87" t="s">
        <v>285</v>
      </c>
      <c r="B29" s="44"/>
      <c r="C29" s="138"/>
      <c r="D29" s="138"/>
      <c r="E29" s="138"/>
      <c r="F29" s="138"/>
      <c r="G29" s="138"/>
      <c r="H29" s="138"/>
      <c r="I29" s="138"/>
      <c r="J29" s="138"/>
      <c r="K29" s="250"/>
      <c r="L29" s="356"/>
      <c r="M29" s="175"/>
      <c r="N29" s="138"/>
      <c r="O29" s="138"/>
      <c r="P29" s="250"/>
    </row>
    <row r="30" customFormat="false" ht="15" hidden="false" customHeight="true" outlineLevel="0" collapsed="false">
      <c r="A30" s="87"/>
      <c r="B30" s="44" t="s">
        <v>286</v>
      </c>
      <c r="C30" s="138" t="n">
        <v>24233</v>
      </c>
      <c r="D30" s="138" t="n">
        <v>26828</v>
      </c>
      <c r="E30" s="138" t="n">
        <v>29980</v>
      </c>
      <c r="F30" s="138" t="n">
        <v>29821</v>
      </c>
      <c r="G30" s="138" t="n">
        <v>30046</v>
      </c>
      <c r="H30" s="138" t="n">
        <v>32856</v>
      </c>
      <c r="I30" s="138" t="n">
        <v>33963</v>
      </c>
      <c r="J30" s="138" t="n">
        <v>35568</v>
      </c>
      <c r="K30" s="250" t="n">
        <v>35243</v>
      </c>
      <c r="L30" s="356"/>
      <c r="M30" s="175" t="n">
        <v>26979</v>
      </c>
      <c r="N30" s="138" t="n">
        <v>32283</v>
      </c>
      <c r="O30" s="138" t="n">
        <v>31662</v>
      </c>
      <c r="P30" s="250" t="n">
        <v>36825</v>
      </c>
    </row>
    <row r="31" customFormat="false" ht="15" hidden="false" customHeight="true" outlineLevel="0" collapsed="false">
      <c r="A31" s="189" t="s">
        <v>287</v>
      </c>
      <c r="B31" s="56"/>
      <c r="C31" s="138" t="n">
        <v>47621.307686</v>
      </c>
      <c r="D31" s="138" t="n">
        <v>49666.711244</v>
      </c>
      <c r="E31" s="138" t="n">
        <v>52680.487884</v>
      </c>
      <c r="F31" s="138" t="n">
        <v>53217.394496</v>
      </c>
      <c r="G31" s="138" t="n">
        <v>53669.42204</v>
      </c>
      <c r="H31" s="138" t="n">
        <v>56276.648391</v>
      </c>
      <c r="I31" s="138" t="n">
        <v>58498.477664</v>
      </c>
      <c r="J31" s="138" t="n">
        <v>60668.956759</v>
      </c>
      <c r="K31" s="250" t="n">
        <v>61392.228892</v>
      </c>
      <c r="L31" s="356"/>
      <c r="M31" s="175" t="n">
        <v>49955.935872</v>
      </c>
      <c r="N31" s="138" t="n">
        <v>56147.415676</v>
      </c>
      <c r="O31" s="138" t="n">
        <v>55408.79116</v>
      </c>
      <c r="P31" s="250" t="n">
        <v>64447.662984</v>
      </c>
    </row>
    <row r="32" customFormat="false" ht="15" hidden="false" customHeight="true" outlineLevel="0" collapsed="false">
      <c r="A32" s="87" t="s">
        <v>288</v>
      </c>
      <c r="B32" s="44"/>
      <c r="C32" s="138" t="n">
        <v>18759</v>
      </c>
      <c r="D32" s="138" t="n">
        <v>17803</v>
      </c>
      <c r="E32" s="138" t="n">
        <v>17504</v>
      </c>
      <c r="F32" s="138" t="n">
        <v>17516</v>
      </c>
      <c r="G32" s="138" t="n">
        <v>17732</v>
      </c>
      <c r="H32" s="138" t="n">
        <v>17200</v>
      </c>
      <c r="I32" s="138" t="n">
        <v>17740</v>
      </c>
      <c r="J32" s="138" t="n">
        <v>18807</v>
      </c>
      <c r="K32" s="250" t="n">
        <v>19028</v>
      </c>
      <c r="L32" s="356"/>
      <c r="M32" s="175" t="n">
        <v>18024</v>
      </c>
      <c r="N32" s="138" t="n">
        <v>17561</v>
      </c>
      <c r="O32" s="138" t="n">
        <v>17550</v>
      </c>
      <c r="P32" s="250" t="n">
        <v>20616</v>
      </c>
    </row>
    <row r="33" customFormat="false" ht="15" hidden="false" customHeight="true" outlineLevel="0" collapsed="false">
      <c r="A33" s="87" t="s">
        <v>289</v>
      </c>
      <c r="B33" s="44"/>
      <c r="C33" s="138" t="n">
        <v>61505</v>
      </c>
      <c r="D33" s="138" t="n">
        <v>56336</v>
      </c>
      <c r="E33" s="138" t="n">
        <v>55402</v>
      </c>
      <c r="F33" s="138" t="n">
        <v>57347</v>
      </c>
      <c r="G33" s="138" t="n">
        <v>59566</v>
      </c>
      <c r="H33" s="138" t="n">
        <v>57181</v>
      </c>
      <c r="I33" s="138" t="n">
        <v>56763</v>
      </c>
      <c r="J33" s="138" t="n">
        <v>60746</v>
      </c>
      <c r="K33" s="250" t="n">
        <v>60277</v>
      </c>
      <c r="L33" s="356"/>
      <c r="M33" s="175" t="n">
        <v>57763</v>
      </c>
      <c r="N33" s="138" t="n">
        <v>57844</v>
      </c>
      <c r="O33" s="138" t="n">
        <v>57719</v>
      </c>
      <c r="P33" s="250" t="n">
        <v>63823</v>
      </c>
    </row>
    <row r="34" customFormat="false" ht="15" hidden="false" customHeight="true" outlineLevel="0" collapsed="false">
      <c r="A34" s="87" t="s">
        <v>290</v>
      </c>
      <c r="B34" s="44"/>
      <c r="C34" s="234" t="n">
        <v>52424</v>
      </c>
      <c r="D34" s="234" t="n">
        <v>53285</v>
      </c>
      <c r="E34" s="234" t="n">
        <v>53255</v>
      </c>
      <c r="F34" s="234" t="n">
        <v>55493</v>
      </c>
      <c r="G34" s="234" t="n">
        <v>58017</v>
      </c>
      <c r="H34" s="234" t="n">
        <v>59423</v>
      </c>
      <c r="I34" s="234" t="n">
        <v>63759</v>
      </c>
      <c r="J34" s="234" t="n">
        <v>67532</v>
      </c>
      <c r="K34" s="235" t="n">
        <v>67128</v>
      </c>
      <c r="L34" s="359"/>
      <c r="M34" s="220" t="n">
        <v>52424</v>
      </c>
      <c r="N34" s="138" t="n">
        <v>58017</v>
      </c>
      <c r="O34" s="138" t="n">
        <v>55493</v>
      </c>
      <c r="P34" s="250" t="n">
        <v>67532</v>
      </c>
    </row>
    <row r="35" customFormat="false" ht="15" hidden="false" customHeight="true" outlineLevel="0" collapsed="false">
      <c r="A35" s="87" t="s">
        <v>291</v>
      </c>
      <c r="B35" s="44"/>
      <c r="C35" s="234" t="n">
        <v>67821</v>
      </c>
      <c r="D35" s="234" t="n">
        <v>60754</v>
      </c>
      <c r="E35" s="234" t="n">
        <v>64490</v>
      </c>
      <c r="F35" s="234" t="n">
        <v>71833</v>
      </c>
      <c r="G35" s="234" t="n">
        <v>71629</v>
      </c>
      <c r="H35" s="234" t="n">
        <v>71316</v>
      </c>
      <c r="I35" s="234" t="n">
        <v>78914</v>
      </c>
      <c r="J35" s="234" t="n">
        <v>84317</v>
      </c>
      <c r="K35" s="235" t="n">
        <v>77920</v>
      </c>
      <c r="L35" s="359"/>
      <c r="M35" s="220" t="n">
        <v>67821</v>
      </c>
      <c r="N35" s="138" t="n">
        <v>71629</v>
      </c>
      <c r="O35" s="138" t="n">
        <v>71833</v>
      </c>
      <c r="P35" s="250" t="n">
        <v>84317</v>
      </c>
    </row>
    <row r="36" customFormat="false" ht="15" hidden="false" customHeight="true" outlineLevel="0" collapsed="false">
      <c r="A36" s="87" t="s">
        <v>292</v>
      </c>
      <c r="B36" s="44"/>
      <c r="C36" s="234" t="n">
        <v>21194</v>
      </c>
      <c r="D36" s="234" t="n">
        <v>20295</v>
      </c>
      <c r="E36" s="234" t="n">
        <v>21153</v>
      </c>
      <c r="F36" s="234" t="n">
        <v>20283</v>
      </c>
      <c r="G36" s="234" t="n">
        <v>19987</v>
      </c>
      <c r="H36" s="234" t="n">
        <v>19019</v>
      </c>
      <c r="I36" s="234" t="n">
        <v>18694</v>
      </c>
      <c r="J36" s="234" t="n">
        <v>16485</v>
      </c>
      <c r="K36" s="235" t="n">
        <v>14923</v>
      </c>
      <c r="L36" s="359"/>
      <c r="M36" s="220" t="n">
        <v>21194</v>
      </c>
      <c r="N36" s="138" t="n">
        <v>19987</v>
      </c>
      <c r="O36" s="138" t="n">
        <v>20283</v>
      </c>
      <c r="P36" s="250" t="n">
        <v>16485</v>
      </c>
    </row>
    <row r="37" customFormat="false" ht="15" hidden="false" customHeight="true" outlineLevel="0" collapsed="false">
      <c r="A37" s="133" t="s">
        <v>237</v>
      </c>
      <c r="B37" s="100"/>
      <c r="C37" s="218" t="n">
        <v>2046</v>
      </c>
      <c r="D37" s="218" t="n">
        <v>2056</v>
      </c>
      <c r="E37" s="218" t="n">
        <v>2117</v>
      </c>
      <c r="F37" s="218" t="n">
        <v>2136</v>
      </c>
      <c r="G37" s="218" t="n">
        <v>2148</v>
      </c>
      <c r="H37" s="218" t="n">
        <v>2135</v>
      </c>
      <c r="I37" s="218" t="n">
        <v>2151</v>
      </c>
      <c r="J37" s="218" t="n">
        <v>2192</v>
      </c>
      <c r="K37" s="219" t="n">
        <v>2217</v>
      </c>
      <c r="L37" s="359"/>
      <c r="M37" s="221" t="n">
        <v>2046</v>
      </c>
      <c r="N37" s="178" t="n">
        <v>2148</v>
      </c>
      <c r="O37" s="178" t="n">
        <v>2136</v>
      </c>
      <c r="P37" s="335" t="n">
        <v>2192</v>
      </c>
    </row>
    <row r="38" customFormat="false" ht="15" hidden="false" customHeight="true" outlineLevel="0" collapsed="false">
      <c r="C38" s="367"/>
      <c r="D38" s="367"/>
      <c r="E38" s="367"/>
      <c r="F38" s="367"/>
      <c r="G38" s="367"/>
      <c r="H38" s="367"/>
      <c r="I38" s="367"/>
      <c r="J38" s="367"/>
      <c r="K38" s="229"/>
      <c r="L38" s="229"/>
      <c r="M38" s="229"/>
      <c r="N38" s="367"/>
      <c r="O38" s="229"/>
      <c r="P38" s="367"/>
    </row>
    <row r="39" customFormat="false" ht="15" hidden="false" customHeight="true" outlineLevel="0" collapsed="false">
      <c r="A39" s="49"/>
      <c r="B39" s="49"/>
      <c r="C39" s="367"/>
      <c r="D39" s="367"/>
      <c r="E39" s="367"/>
      <c r="F39" s="367"/>
      <c r="G39" s="367"/>
      <c r="H39" s="367"/>
      <c r="I39" s="367"/>
      <c r="J39" s="367"/>
      <c r="K39" s="229"/>
      <c r="L39" s="367"/>
      <c r="M39" s="367"/>
      <c r="N39" s="367"/>
      <c r="O39" s="229"/>
      <c r="P39" s="367"/>
    </row>
    <row r="40" customFormat="false" ht="15" hidden="false" customHeight="true" outlineLevel="0" collapsed="false">
      <c r="A40" s="88"/>
      <c r="B40" s="88"/>
      <c r="C40" s="138"/>
      <c r="D40" s="138"/>
      <c r="E40" s="138"/>
      <c r="F40" s="138"/>
      <c r="G40" s="138"/>
      <c r="H40" s="138"/>
      <c r="I40" s="138"/>
      <c r="J40" s="138"/>
      <c r="K40" s="138"/>
      <c r="L40" s="368"/>
      <c r="M40" s="138"/>
      <c r="N40" s="138"/>
      <c r="O40" s="138"/>
      <c r="P40" s="138"/>
    </row>
    <row r="41" customFormat="false" ht="15" hidden="false" customHeight="true" outlineLevel="0" collapsed="false">
      <c r="A41" s="88"/>
      <c r="B41" s="88"/>
      <c r="C41" s="138"/>
      <c r="D41" s="138"/>
      <c r="E41" s="138"/>
      <c r="F41" s="138"/>
      <c r="G41" s="138"/>
      <c r="H41" s="138"/>
      <c r="I41" s="138"/>
      <c r="J41" s="138"/>
      <c r="K41" s="138"/>
      <c r="L41" s="368"/>
      <c r="M41" s="138"/>
      <c r="N41" s="138"/>
      <c r="O41" s="138"/>
      <c r="P41" s="138"/>
    </row>
    <row r="42" customFormat="false" ht="15" hidden="false" customHeight="true" outlineLevel="0" collapsed="false">
      <c r="A42" s="88"/>
      <c r="B42" s="88"/>
      <c r="C42" s="138"/>
      <c r="D42" s="138"/>
      <c r="E42" s="138"/>
      <c r="F42" s="138"/>
      <c r="G42" s="138"/>
      <c r="H42" s="138"/>
      <c r="I42" s="138"/>
      <c r="J42" s="138"/>
      <c r="K42" s="138"/>
      <c r="L42" s="368"/>
      <c r="M42" s="138"/>
      <c r="N42" s="138"/>
      <c r="O42" s="138"/>
      <c r="P42" s="138"/>
    </row>
    <row r="43" customFormat="false" ht="15" hidden="false" customHeight="true" outlineLevel="0" collapsed="false">
      <c r="A43" s="88"/>
      <c r="B43" s="88"/>
      <c r="C43" s="138"/>
      <c r="D43" s="138"/>
      <c r="E43" s="138"/>
      <c r="F43" s="138"/>
      <c r="G43" s="138"/>
      <c r="H43" s="138"/>
      <c r="I43" s="138"/>
      <c r="J43" s="138"/>
      <c r="K43" s="138"/>
      <c r="L43" s="368"/>
      <c r="M43" s="138"/>
      <c r="N43" s="138"/>
      <c r="O43" s="138"/>
      <c r="P43" s="138"/>
    </row>
    <row r="44" customFormat="false" ht="15" hidden="false" customHeight="true" outlineLevel="0" collapsed="false">
      <c r="A44" s="88"/>
      <c r="B44" s="88"/>
      <c r="C44" s="138"/>
      <c r="D44" s="138"/>
      <c r="E44" s="138"/>
      <c r="F44" s="138"/>
      <c r="G44" s="138"/>
      <c r="H44" s="138"/>
      <c r="I44" s="138"/>
      <c r="J44" s="138"/>
      <c r="K44" s="138"/>
      <c r="L44" s="368"/>
      <c r="M44" s="138"/>
      <c r="N44" s="138"/>
      <c r="O44" s="138"/>
      <c r="P44" s="138"/>
    </row>
    <row r="45" customFormat="false" ht="15" hidden="false" customHeight="true" outlineLevel="0" collapsed="false">
      <c r="A45" s="88"/>
      <c r="B45" s="88"/>
      <c r="C45" s="138"/>
      <c r="D45" s="138"/>
      <c r="E45" s="138"/>
      <c r="F45" s="138"/>
      <c r="G45" s="138"/>
      <c r="H45" s="138"/>
      <c r="I45" s="138"/>
      <c r="J45" s="138"/>
      <c r="K45" s="138"/>
      <c r="L45" s="368"/>
      <c r="M45" s="138"/>
      <c r="N45" s="138"/>
      <c r="O45" s="138"/>
      <c r="P45" s="138"/>
    </row>
    <row r="46" customFormat="false" ht="15" hidden="false" customHeight="true" outlineLevel="0" collapsed="false">
      <c r="A46" s="88"/>
      <c r="B46" s="88"/>
      <c r="C46" s="138"/>
      <c r="D46" s="138"/>
      <c r="E46" s="138"/>
      <c r="F46" s="138"/>
      <c r="G46" s="138"/>
      <c r="H46" s="138"/>
      <c r="I46" s="138"/>
      <c r="J46" s="138"/>
      <c r="K46" s="138"/>
      <c r="L46" s="368"/>
      <c r="M46" s="138"/>
      <c r="N46" s="138"/>
      <c r="O46" s="138"/>
      <c r="P46" s="138"/>
    </row>
    <row r="47" customFormat="false" ht="15" hidden="false" customHeight="true" outlineLevel="0" collapsed="false">
      <c r="A47" s="88"/>
      <c r="B47" s="88"/>
      <c r="C47" s="138"/>
      <c r="D47" s="138"/>
      <c r="E47" s="138"/>
      <c r="F47" s="138"/>
      <c r="G47" s="138"/>
      <c r="H47" s="138"/>
      <c r="I47" s="138"/>
      <c r="J47" s="138"/>
      <c r="K47" s="138"/>
      <c r="L47" s="368"/>
      <c r="M47" s="138"/>
      <c r="N47" s="138"/>
      <c r="O47" s="138"/>
      <c r="P47" s="138"/>
    </row>
    <row r="48" customFormat="false" ht="15" hidden="false" customHeight="true" outlineLevel="0" collapsed="false">
      <c r="A48" s="88"/>
      <c r="B48" s="88"/>
      <c r="C48" s="138"/>
      <c r="D48" s="138"/>
      <c r="E48" s="138"/>
      <c r="F48" s="138"/>
      <c r="G48" s="138"/>
      <c r="H48" s="138"/>
      <c r="I48" s="138"/>
      <c r="J48" s="138"/>
      <c r="K48" s="138"/>
      <c r="L48" s="368"/>
      <c r="M48" s="138"/>
      <c r="N48" s="138"/>
      <c r="O48" s="138"/>
      <c r="P48" s="138"/>
    </row>
    <row r="49" customFormat="false" ht="15" hidden="false" customHeight="true" outlineLevel="0" collapsed="false">
      <c r="A49" s="88"/>
      <c r="B49" s="88"/>
      <c r="C49" s="138"/>
      <c r="D49" s="138"/>
      <c r="E49" s="138"/>
      <c r="F49" s="138"/>
      <c r="G49" s="138"/>
      <c r="H49" s="138"/>
      <c r="I49" s="138"/>
      <c r="J49" s="138"/>
      <c r="K49" s="138"/>
      <c r="L49" s="368"/>
      <c r="M49" s="138"/>
      <c r="N49" s="138"/>
      <c r="O49" s="138"/>
      <c r="P49" s="138"/>
    </row>
    <row r="50" customFormat="false" ht="15" hidden="false" customHeight="true" outlineLevel="0" collapsed="false">
      <c r="A50" s="88"/>
      <c r="B50" s="88"/>
      <c r="C50" s="138"/>
      <c r="D50" s="138"/>
      <c r="E50" s="138"/>
      <c r="F50" s="138"/>
      <c r="G50" s="138"/>
      <c r="H50" s="138"/>
      <c r="I50" s="138"/>
      <c r="J50" s="138"/>
      <c r="K50" s="138"/>
      <c r="L50" s="368"/>
      <c r="M50" s="138"/>
      <c r="N50" s="138"/>
      <c r="O50" s="138"/>
      <c r="P50" s="138"/>
    </row>
    <row r="51" customFormat="false" ht="15" hidden="false" customHeight="true" outlineLevel="0" collapsed="false">
      <c r="A51" s="56"/>
      <c r="B51" s="376"/>
      <c r="C51" s="234"/>
      <c r="D51" s="234"/>
      <c r="E51" s="234"/>
      <c r="F51" s="234"/>
      <c r="G51" s="234"/>
      <c r="H51" s="234"/>
      <c r="I51" s="234"/>
      <c r="J51" s="234"/>
      <c r="K51" s="234"/>
      <c r="L51" s="369"/>
      <c r="M51" s="234"/>
      <c r="N51" s="234"/>
      <c r="O51" s="234"/>
      <c r="P51" s="138"/>
    </row>
    <row r="52" customFormat="false" ht="15" hidden="false" customHeight="true" outlineLevel="0" collapsed="false">
      <c r="A52" s="44"/>
      <c r="B52" s="44"/>
      <c r="C52" s="154"/>
      <c r="D52" s="154"/>
      <c r="E52" s="154"/>
      <c r="F52" s="154"/>
      <c r="G52" s="154"/>
      <c r="H52" s="154"/>
      <c r="I52" s="154"/>
      <c r="J52" s="154"/>
      <c r="K52" s="154"/>
      <c r="L52" s="372"/>
      <c r="M52" s="154"/>
      <c r="N52" s="154"/>
      <c r="O52" s="154"/>
      <c r="P52" s="371"/>
    </row>
    <row r="53" customFormat="false" ht="15" hidden="false" customHeight="true" outlineLevel="0" collapsed="false">
      <c r="A53" s="44"/>
      <c r="B53" s="44"/>
      <c r="C53" s="154"/>
      <c r="D53" s="154"/>
      <c r="E53" s="154"/>
      <c r="F53" s="154"/>
      <c r="G53" s="154"/>
      <c r="H53" s="154"/>
      <c r="I53" s="154"/>
      <c r="J53" s="154"/>
      <c r="K53" s="154"/>
      <c r="L53" s="372"/>
      <c r="M53" s="154"/>
      <c r="N53" s="154"/>
      <c r="O53" s="154"/>
      <c r="P53" s="371"/>
    </row>
    <row r="54" customFormat="false" ht="15" hidden="false" customHeight="true" outlineLevel="0" collapsed="false">
      <c r="A54" s="44"/>
      <c r="B54" s="44"/>
      <c r="C54" s="154"/>
      <c r="D54" s="154"/>
      <c r="E54" s="154"/>
      <c r="F54" s="154"/>
      <c r="G54" s="154"/>
      <c r="H54" s="154"/>
      <c r="I54" s="154"/>
      <c r="J54" s="154"/>
      <c r="K54" s="154"/>
      <c r="L54" s="372"/>
      <c r="M54" s="154"/>
      <c r="N54" s="154"/>
      <c r="O54" s="154"/>
      <c r="P54" s="371"/>
    </row>
    <row r="55" customFormat="false" ht="15" hidden="false" customHeight="true" outlineLevel="0" collapsed="false">
      <c r="A55" s="22"/>
      <c r="B55" s="22"/>
      <c r="C55" s="377"/>
      <c r="D55" s="377"/>
      <c r="E55" s="377"/>
      <c r="F55" s="377"/>
      <c r="G55" s="377"/>
      <c r="H55" s="377"/>
      <c r="I55" s="377"/>
      <c r="J55" s="377"/>
      <c r="K55" s="377"/>
      <c r="L55" s="377"/>
      <c r="M55" s="377"/>
      <c r="N55" s="377"/>
      <c r="O55" s="377"/>
      <c r="P55" s="377"/>
    </row>
    <row r="56" customFormat="false" ht="15" hidden="false" customHeight="true" outlineLevel="0" collapsed="false">
      <c r="A56" s="22"/>
      <c r="B56" s="22"/>
      <c r="C56" s="377"/>
      <c r="D56" s="377"/>
      <c r="E56" s="377"/>
      <c r="F56" s="377"/>
      <c r="G56" s="377"/>
      <c r="H56" s="377"/>
      <c r="I56" s="377"/>
      <c r="J56" s="377"/>
      <c r="K56" s="377"/>
      <c r="L56" s="377"/>
      <c r="M56" s="377"/>
      <c r="N56" s="377"/>
      <c r="O56" s="377"/>
      <c r="P56" s="377"/>
    </row>
    <row r="57" customFormat="false" ht="15" hidden="false" customHeight="true" outlineLevel="0" collapsed="false">
      <c r="A57" s="22"/>
      <c r="B57" s="22"/>
      <c r="C57" s="377"/>
      <c r="D57" s="377"/>
      <c r="E57" s="377"/>
      <c r="F57" s="377"/>
      <c r="G57" s="377"/>
      <c r="H57" s="377"/>
      <c r="I57" s="377"/>
      <c r="J57" s="377"/>
      <c r="K57" s="377"/>
      <c r="L57" s="377"/>
      <c r="M57" s="377"/>
      <c r="N57" s="377"/>
      <c r="O57" s="377"/>
      <c r="P57" s="377"/>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t="s">
        <v>296</v>
      </c>
      <c r="B2" s="43"/>
      <c r="C2" s="43"/>
      <c r="D2" s="43"/>
      <c r="E2" s="43"/>
      <c r="F2" s="43"/>
      <c r="G2" s="43"/>
      <c r="H2" s="43"/>
      <c r="I2" s="43"/>
      <c r="J2" s="43"/>
      <c r="K2" s="43"/>
      <c r="L2" s="43"/>
      <c r="M2" s="43"/>
      <c r="N2" s="43"/>
      <c r="O2" s="43"/>
      <c r="P2" s="111"/>
    </row>
    <row r="3" customFormat="false" ht="18" hidden="false" customHeight="true" outlineLevel="0" collapsed="false">
      <c r="A3" s="110" t="s">
        <v>279</v>
      </c>
      <c r="B3" s="8"/>
      <c r="C3" s="5"/>
      <c r="D3" s="5"/>
      <c r="E3" s="5"/>
      <c r="F3" s="5"/>
      <c r="G3" s="5"/>
      <c r="H3" s="5"/>
      <c r="I3" s="5"/>
      <c r="J3" s="5"/>
      <c r="K3" s="5"/>
      <c r="L3" s="5"/>
      <c r="M3" s="5"/>
      <c r="N3" s="5"/>
      <c r="O3" s="5"/>
      <c r="P3" s="6"/>
    </row>
    <row r="4" customFormat="false" ht="18" hidden="false" customHeight="true" outlineLevel="0" collapsed="false">
      <c r="A4" s="110" t="s">
        <v>280</v>
      </c>
      <c r="B4" s="43"/>
      <c r="C4" s="113" t="n">
        <v>2003</v>
      </c>
      <c r="D4" s="113" t="n">
        <v>2003</v>
      </c>
      <c r="E4" s="113" t="n">
        <v>2003</v>
      </c>
      <c r="F4" s="113" t="n">
        <v>2002</v>
      </c>
      <c r="G4" s="113" t="n">
        <v>2002</v>
      </c>
      <c r="H4" s="113" t="n">
        <v>2002</v>
      </c>
      <c r="I4" s="113" t="n">
        <v>2002</v>
      </c>
      <c r="J4" s="113" t="n">
        <v>2001</v>
      </c>
      <c r="K4" s="113" t="n">
        <v>2001</v>
      </c>
      <c r="L4" s="225"/>
      <c r="M4" s="113" t="s">
        <v>153</v>
      </c>
      <c r="N4" s="113" t="s">
        <v>153</v>
      </c>
      <c r="O4" s="113" t="s">
        <v>154</v>
      </c>
      <c r="P4" s="114" t="s">
        <v>154</v>
      </c>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226"/>
      <c r="M5" s="117" t="s">
        <v>159</v>
      </c>
      <c r="N5" s="117" t="s">
        <v>160</v>
      </c>
      <c r="O5" s="117" t="s">
        <v>160</v>
      </c>
      <c r="P5" s="119" t="s">
        <v>161</v>
      </c>
    </row>
    <row r="6" s="18" customFormat="true" ht="18" hidden="false" customHeight="true" outlineLevel="0" collapsed="false">
      <c r="A6" s="198"/>
      <c r="B6" s="199"/>
      <c r="C6" s="202"/>
      <c r="D6" s="330"/>
      <c r="E6" s="330"/>
      <c r="F6" s="330"/>
      <c r="G6" s="330"/>
      <c r="H6" s="330"/>
      <c r="I6" s="330"/>
      <c r="J6" s="330"/>
      <c r="K6" s="330"/>
      <c r="L6" s="227"/>
      <c r="M6" s="202"/>
      <c r="N6" s="330"/>
      <c r="O6" s="330"/>
      <c r="P6" s="33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c r="B7" s="49"/>
      <c r="C7" s="354"/>
      <c r="D7" s="355"/>
      <c r="E7" s="355"/>
      <c r="F7" s="355"/>
      <c r="G7" s="355"/>
      <c r="H7" s="355"/>
      <c r="I7" s="355"/>
      <c r="J7" s="355"/>
      <c r="K7" s="120"/>
      <c r="L7" s="327"/>
      <c r="M7" s="354"/>
      <c r="N7" s="355"/>
      <c r="O7" s="49"/>
      <c r="P7" s="84"/>
    </row>
    <row r="8" customFormat="false" ht="15" hidden="false" customHeight="true" outlineLevel="0" collapsed="false">
      <c r="A8" s="121" t="s">
        <v>250</v>
      </c>
      <c r="B8" s="122"/>
      <c r="C8" s="170" t="n">
        <v>-32</v>
      </c>
      <c r="D8" s="170" t="n">
        <v>-50</v>
      </c>
      <c r="E8" s="170" t="n">
        <v>-68</v>
      </c>
      <c r="F8" s="170" t="n">
        <v>-36</v>
      </c>
      <c r="G8" s="170" t="n">
        <v>-34</v>
      </c>
      <c r="H8" s="170" t="n">
        <v>-43</v>
      </c>
      <c r="I8" s="170" t="n">
        <v>-53</v>
      </c>
      <c r="J8" s="170" t="n">
        <v>-65</v>
      </c>
      <c r="K8" s="309" t="n">
        <v>-50</v>
      </c>
      <c r="L8" s="356"/>
      <c r="M8" s="173" t="n">
        <v>-150</v>
      </c>
      <c r="N8" s="170" t="n">
        <v>-130</v>
      </c>
      <c r="O8" s="170" t="n">
        <v>-166</v>
      </c>
      <c r="P8" s="309" t="n">
        <v>-293</v>
      </c>
    </row>
    <row r="9" customFormat="false" ht="15" hidden="false" customHeight="true" outlineLevel="0" collapsed="false">
      <c r="A9" s="98" t="s">
        <v>251</v>
      </c>
      <c r="B9" s="99"/>
      <c r="C9" s="138" t="n">
        <v>50</v>
      </c>
      <c r="D9" s="138" t="n">
        <v>54</v>
      </c>
      <c r="E9" s="138" t="n">
        <v>50</v>
      </c>
      <c r="F9" s="138" t="n">
        <v>80</v>
      </c>
      <c r="G9" s="138" t="n">
        <v>58</v>
      </c>
      <c r="H9" s="138" t="n">
        <v>102</v>
      </c>
      <c r="I9" s="138" t="n">
        <v>47</v>
      </c>
      <c r="J9" s="138" t="n">
        <v>32</v>
      </c>
      <c r="K9" s="250" t="n">
        <v>72</v>
      </c>
      <c r="L9" s="356"/>
      <c r="M9" s="181" t="n">
        <v>154</v>
      </c>
      <c r="N9" s="178" t="n">
        <v>207</v>
      </c>
      <c r="O9" s="178" t="n">
        <v>287</v>
      </c>
      <c r="P9" s="335" t="n">
        <v>584</v>
      </c>
    </row>
    <row r="10" customFormat="false" ht="15" hidden="false" customHeight="true" outlineLevel="0" collapsed="false">
      <c r="A10" s="85" t="s">
        <v>163</v>
      </c>
      <c r="B10" s="88"/>
      <c r="C10" s="170" t="n">
        <v>18</v>
      </c>
      <c r="D10" s="170" t="n">
        <v>4</v>
      </c>
      <c r="E10" s="170" t="n">
        <v>-18</v>
      </c>
      <c r="F10" s="170" t="n">
        <v>44</v>
      </c>
      <c r="G10" s="170" t="n">
        <v>24</v>
      </c>
      <c r="H10" s="170" t="n">
        <v>59</v>
      </c>
      <c r="I10" s="170" t="n">
        <v>-6</v>
      </c>
      <c r="J10" s="170" t="n">
        <v>-33</v>
      </c>
      <c r="K10" s="309" t="n">
        <v>22</v>
      </c>
      <c r="L10" s="356"/>
      <c r="M10" s="173" t="n">
        <v>4</v>
      </c>
      <c r="N10" s="170" t="n">
        <v>77</v>
      </c>
      <c r="O10" s="170" t="n">
        <v>121</v>
      </c>
      <c r="P10" s="309" t="n">
        <v>291</v>
      </c>
    </row>
    <row r="11" customFormat="false" ht="15" hidden="false" customHeight="true" outlineLevel="0" collapsed="false">
      <c r="A11" s="98" t="s">
        <v>252</v>
      </c>
      <c r="B11" s="99"/>
      <c r="C11" s="138" t="n">
        <v>-43</v>
      </c>
      <c r="D11" s="138" t="n">
        <v>-13</v>
      </c>
      <c r="E11" s="138" t="n">
        <v>14</v>
      </c>
      <c r="F11" s="138" t="n">
        <v>33</v>
      </c>
      <c r="G11" s="138" t="n">
        <v>35</v>
      </c>
      <c r="H11" s="138" t="n">
        <v>192</v>
      </c>
      <c r="I11" s="138" t="n">
        <v>52</v>
      </c>
      <c r="J11" s="138" t="n">
        <v>88</v>
      </c>
      <c r="K11" s="250" t="n">
        <v>-2</v>
      </c>
      <c r="L11" s="356"/>
      <c r="M11" s="181" t="n">
        <v>-42</v>
      </c>
      <c r="N11" s="178" t="n">
        <v>279</v>
      </c>
      <c r="O11" s="178" t="n">
        <v>312</v>
      </c>
      <c r="P11" s="335" t="n">
        <v>183</v>
      </c>
    </row>
    <row r="12" customFormat="false" ht="15" hidden="false" customHeight="true" outlineLevel="0" collapsed="false">
      <c r="A12" s="85" t="s">
        <v>281</v>
      </c>
      <c r="B12" s="88"/>
      <c r="C12" s="170" t="n">
        <v>61</v>
      </c>
      <c r="D12" s="170" t="n">
        <v>17</v>
      </c>
      <c r="E12" s="170" t="n">
        <v>-32</v>
      </c>
      <c r="F12" s="170" t="n">
        <v>11</v>
      </c>
      <c r="G12" s="170" t="n">
        <v>-11</v>
      </c>
      <c r="H12" s="170" t="n">
        <v>-133</v>
      </c>
      <c r="I12" s="170" t="n">
        <v>-58</v>
      </c>
      <c r="J12" s="170" t="n">
        <v>-121</v>
      </c>
      <c r="K12" s="309" t="n">
        <v>24</v>
      </c>
      <c r="L12" s="356"/>
      <c r="M12" s="173" t="n">
        <v>46</v>
      </c>
      <c r="N12" s="170" t="n">
        <v>-202</v>
      </c>
      <c r="O12" s="170" t="n">
        <v>-191</v>
      </c>
      <c r="P12" s="309" t="n">
        <v>108</v>
      </c>
    </row>
    <row r="13" customFormat="false" ht="15" hidden="false" customHeight="true" outlineLevel="0" collapsed="false">
      <c r="A13" s="98" t="s">
        <v>165</v>
      </c>
      <c r="B13" s="99"/>
      <c r="C13" s="178" t="n">
        <v>13</v>
      </c>
      <c r="D13" s="178" t="n">
        <v>35</v>
      </c>
      <c r="E13" s="178" t="n">
        <v>31</v>
      </c>
      <c r="F13" s="178" t="n">
        <v>68</v>
      </c>
      <c r="G13" s="178" t="n">
        <v>4</v>
      </c>
      <c r="H13" s="178" t="n">
        <v>36</v>
      </c>
      <c r="I13" s="178" t="n">
        <v>31</v>
      </c>
      <c r="J13" s="178" t="n">
        <v>56</v>
      </c>
      <c r="K13" s="335" t="n">
        <v>16</v>
      </c>
      <c r="L13" s="356"/>
      <c r="M13" s="181" t="n">
        <v>79</v>
      </c>
      <c r="N13" s="178" t="n">
        <v>71</v>
      </c>
      <c r="O13" s="178" t="n">
        <v>139</v>
      </c>
      <c r="P13" s="335" t="n">
        <v>87</v>
      </c>
    </row>
    <row r="14" customFormat="false" ht="15" hidden="false" customHeight="true" outlineLevel="0" collapsed="false">
      <c r="A14" s="85" t="s">
        <v>254</v>
      </c>
      <c r="B14" s="88"/>
      <c r="C14" s="170"/>
      <c r="D14" s="170"/>
      <c r="E14" s="170"/>
      <c r="F14" s="170"/>
      <c r="G14" s="170"/>
      <c r="H14" s="170"/>
      <c r="I14" s="170"/>
      <c r="J14" s="170"/>
      <c r="K14" s="309"/>
      <c r="L14" s="356"/>
      <c r="M14" s="173"/>
      <c r="N14" s="170"/>
      <c r="O14" s="170"/>
      <c r="P14" s="309"/>
    </row>
    <row r="15" customFormat="false" ht="15" hidden="false" customHeight="true" outlineLevel="0" collapsed="false">
      <c r="A15" s="85"/>
      <c r="B15" s="88" t="s">
        <v>255</v>
      </c>
      <c r="C15" s="138" t="n">
        <v>48</v>
      </c>
      <c r="D15" s="138" t="n">
        <v>-18</v>
      </c>
      <c r="E15" s="138" t="n">
        <v>-63</v>
      </c>
      <c r="F15" s="138" t="n">
        <v>-57</v>
      </c>
      <c r="G15" s="138" t="n">
        <v>-15</v>
      </c>
      <c r="H15" s="138" t="n">
        <v>-169</v>
      </c>
      <c r="I15" s="138" t="n">
        <v>-89</v>
      </c>
      <c r="J15" s="138" t="n">
        <v>-177</v>
      </c>
      <c r="K15" s="250" t="n">
        <v>8</v>
      </c>
      <c r="L15" s="356"/>
      <c r="M15" s="175" t="n">
        <v>-33</v>
      </c>
      <c r="N15" s="138" t="n">
        <v>-273</v>
      </c>
      <c r="O15" s="138" t="n">
        <v>-330</v>
      </c>
      <c r="P15" s="250" t="n">
        <v>21</v>
      </c>
    </row>
    <row r="16" customFormat="false" ht="15" hidden="false" customHeight="true" outlineLevel="0" collapsed="false">
      <c r="A16" s="85" t="s">
        <v>172</v>
      </c>
      <c r="B16" s="88"/>
      <c r="C16" s="138" t="n">
        <v>2</v>
      </c>
      <c r="D16" s="138" t="n">
        <v>-32</v>
      </c>
      <c r="E16" s="138" t="n">
        <v>-38</v>
      </c>
      <c r="F16" s="138" t="n">
        <v>-96</v>
      </c>
      <c r="G16" s="138" t="n">
        <v>-47</v>
      </c>
      <c r="H16" s="138" t="n">
        <v>-106</v>
      </c>
      <c r="I16" s="138" t="n">
        <v>-68</v>
      </c>
      <c r="J16" s="138" t="n">
        <v>-114</v>
      </c>
      <c r="K16" s="250" t="n">
        <v>-43</v>
      </c>
      <c r="L16" s="356"/>
      <c r="M16" s="175" t="n">
        <v>-68</v>
      </c>
      <c r="N16" s="138" t="n">
        <v>-221</v>
      </c>
      <c r="O16" s="138" t="n">
        <v>-317</v>
      </c>
      <c r="P16" s="250" t="n">
        <v>-195</v>
      </c>
    </row>
    <row r="17" customFormat="false" ht="15" hidden="false" customHeight="true" outlineLevel="0" collapsed="false">
      <c r="A17" s="98" t="s">
        <v>256</v>
      </c>
      <c r="B17" s="99"/>
      <c r="C17" s="138" t="n">
        <v>14</v>
      </c>
      <c r="D17" s="138" t="n">
        <v>15</v>
      </c>
      <c r="E17" s="138" t="n">
        <v>15</v>
      </c>
      <c r="F17" s="138" t="n">
        <v>15</v>
      </c>
      <c r="G17" s="138" t="n">
        <v>14</v>
      </c>
      <c r="H17" s="138" t="n">
        <v>15</v>
      </c>
      <c r="I17" s="138" t="n">
        <v>16</v>
      </c>
      <c r="J17" s="138" t="n">
        <v>13</v>
      </c>
      <c r="K17" s="250" t="n">
        <v>12</v>
      </c>
      <c r="L17" s="356"/>
      <c r="M17" s="175" t="n">
        <v>44</v>
      </c>
      <c r="N17" s="138" t="n">
        <v>45</v>
      </c>
      <c r="O17" s="138" t="n">
        <v>60</v>
      </c>
      <c r="P17" s="250" t="n">
        <v>42</v>
      </c>
    </row>
    <row r="18" customFormat="false" ht="15" hidden="false" customHeight="true" outlineLevel="0" collapsed="false">
      <c r="A18" s="85" t="s">
        <v>257</v>
      </c>
      <c r="B18" s="88"/>
      <c r="C18" s="170" t="n">
        <v>32</v>
      </c>
      <c r="D18" s="170" t="n">
        <v>-1</v>
      </c>
      <c r="E18" s="170" t="n">
        <v>-40</v>
      </c>
      <c r="F18" s="170" t="n">
        <v>24</v>
      </c>
      <c r="G18" s="170" t="n">
        <v>18</v>
      </c>
      <c r="H18" s="170" t="n">
        <v>-78</v>
      </c>
      <c r="I18" s="170" t="n">
        <v>-37</v>
      </c>
      <c r="J18" s="170" t="n">
        <v>-76</v>
      </c>
      <c r="K18" s="309" t="n">
        <v>39</v>
      </c>
      <c r="L18" s="356"/>
      <c r="M18" s="173" t="n">
        <v>-9</v>
      </c>
      <c r="N18" s="170" t="n">
        <v>-97</v>
      </c>
      <c r="O18" s="170" t="n">
        <v>-73</v>
      </c>
      <c r="P18" s="309" t="n">
        <v>174</v>
      </c>
    </row>
    <row r="19" customFormat="false" ht="15" hidden="false" customHeight="true" outlineLevel="0" collapsed="false">
      <c r="A19" s="98" t="s">
        <v>258</v>
      </c>
      <c r="B19" s="99"/>
      <c r="C19" s="178" t="n">
        <v>0</v>
      </c>
      <c r="D19" s="178" t="n">
        <v>0</v>
      </c>
      <c r="E19" s="178" t="n">
        <v>0</v>
      </c>
      <c r="F19" s="178" t="n">
        <v>0</v>
      </c>
      <c r="G19" s="178" t="n">
        <v>0</v>
      </c>
      <c r="H19" s="178" t="n">
        <v>0</v>
      </c>
      <c r="I19" s="178" t="n">
        <v>0</v>
      </c>
      <c r="J19" s="178" t="n">
        <v>4</v>
      </c>
      <c r="K19" s="335" t="n">
        <v>4</v>
      </c>
      <c r="L19" s="356"/>
      <c r="M19" s="175" t="n">
        <v>0</v>
      </c>
      <c r="N19" s="138" t="n">
        <v>0</v>
      </c>
      <c r="O19" s="138" t="n">
        <v>0</v>
      </c>
      <c r="P19" s="250" t="n">
        <v>16</v>
      </c>
    </row>
    <row r="20" customFormat="false" ht="15" hidden="false" customHeight="true" outlineLevel="0" collapsed="false">
      <c r="A20" s="319" t="s">
        <v>259</v>
      </c>
      <c r="B20" s="320"/>
      <c r="C20" s="336" t="n">
        <v>32</v>
      </c>
      <c r="D20" s="336" t="n">
        <v>-1</v>
      </c>
      <c r="E20" s="336" t="n">
        <v>-40</v>
      </c>
      <c r="F20" s="336" t="n">
        <v>24</v>
      </c>
      <c r="G20" s="336" t="n">
        <v>18</v>
      </c>
      <c r="H20" s="336" t="n">
        <v>-78</v>
      </c>
      <c r="I20" s="336" t="n">
        <v>-37</v>
      </c>
      <c r="J20" s="336" t="n">
        <v>-80</v>
      </c>
      <c r="K20" s="337" t="n">
        <v>35</v>
      </c>
      <c r="L20" s="356"/>
      <c r="M20" s="339" t="n">
        <v>-9</v>
      </c>
      <c r="N20" s="336" t="n">
        <v>-97</v>
      </c>
      <c r="O20" s="336" t="n">
        <v>-73</v>
      </c>
      <c r="P20" s="337" t="n">
        <v>158</v>
      </c>
    </row>
    <row r="21" customFormat="false" ht="15" hidden="false" customHeight="true" outlineLevel="0" collapsed="false">
      <c r="A21" s="361" t="s">
        <v>264</v>
      </c>
      <c r="B21" s="375"/>
      <c r="C21" s="357" t="n">
        <v>32</v>
      </c>
      <c r="D21" s="357" t="n">
        <v>0</v>
      </c>
      <c r="E21" s="357" t="n">
        <v>-40</v>
      </c>
      <c r="F21" s="357" t="n">
        <v>25</v>
      </c>
      <c r="G21" s="357" t="n">
        <v>18</v>
      </c>
      <c r="H21" s="357" t="n">
        <v>-78</v>
      </c>
      <c r="I21" s="357" t="n">
        <v>-38</v>
      </c>
      <c r="J21" s="357" t="n">
        <v>-75</v>
      </c>
      <c r="K21" s="358" t="n">
        <v>37</v>
      </c>
      <c r="L21" s="359"/>
      <c r="M21" s="360" t="n">
        <v>-8</v>
      </c>
      <c r="N21" s="357" t="n">
        <v>-98</v>
      </c>
      <c r="O21" s="357" t="n">
        <v>-73</v>
      </c>
      <c r="P21" s="358" t="n">
        <v>176</v>
      </c>
    </row>
    <row r="22" customFormat="false" ht="15" hidden="false" customHeight="true" outlineLevel="0" collapsed="false">
      <c r="A22" s="87" t="s">
        <v>284</v>
      </c>
      <c r="B22" s="44"/>
      <c r="C22" s="138" t="n">
        <v>336</v>
      </c>
      <c r="D22" s="138" t="n">
        <v>273</v>
      </c>
      <c r="E22" s="138" t="n">
        <v>234</v>
      </c>
      <c r="F22" s="138" t="n">
        <v>-88</v>
      </c>
      <c r="G22" s="138" t="n">
        <v>-392</v>
      </c>
      <c r="H22" s="138" t="n">
        <v>-280</v>
      </c>
      <c r="I22" s="138" t="n">
        <v>-225</v>
      </c>
      <c r="J22" s="138" t="n">
        <v>1514</v>
      </c>
      <c r="K22" s="250" t="n">
        <v>1801</v>
      </c>
      <c r="L22" s="356"/>
      <c r="M22" s="175" t="n">
        <v>281</v>
      </c>
      <c r="N22" s="138" t="n">
        <v>-299</v>
      </c>
      <c r="O22" s="138" t="n">
        <v>-246</v>
      </c>
      <c r="P22" s="250" t="n">
        <v>1821</v>
      </c>
    </row>
    <row r="23" customFormat="false" ht="15" hidden="false" customHeight="true" outlineLevel="0" collapsed="false">
      <c r="A23" s="87" t="s">
        <v>186</v>
      </c>
      <c r="B23" s="44"/>
      <c r="C23" s="138" t="n">
        <v>3898</v>
      </c>
      <c r="D23" s="138" t="n">
        <v>4715</v>
      </c>
      <c r="E23" s="138" t="n">
        <v>4817</v>
      </c>
      <c r="F23" s="138" t="n">
        <v>3925</v>
      </c>
      <c r="G23" s="138" t="n">
        <v>2076</v>
      </c>
      <c r="H23" s="138" t="n">
        <v>3984</v>
      </c>
      <c r="I23" s="138" t="n">
        <v>6021</v>
      </c>
      <c r="J23" s="138" t="n">
        <v>7144</v>
      </c>
      <c r="K23" s="250" t="n">
        <v>6701</v>
      </c>
      <c r="L23" s="356"/>
      <c r="M23" s="175" t="n">
        <v>4475</v>
      </c>
      <c r="N23" s="138" t="n">
        <v>4028</v>
      </c>
      <c r="O23" s="138" t="n">
        <v>4002</v>
      </c>
      <c r="P23" s="250" t="n">
        <v>6785</v>
      </c>
    </row>
    <row r="24" customFormat="false" ht="15" hidden="false" customHeight="true" outlineLevel="0" collapsed="false">
      <c r="A24" s="87" t="s">
        <v>187</v>
      </c>
      <c r="B24" s="44"/>
      <c r="C24" s="138" t="n">
        <v>1331</v>
      </c>
      <c r="D24" s="138" t="n">
        <v>2423</v>
      </c>
      <c r="E24" s="138" t="n">
        <v>1438</v>
      </c>
      <c r="F24" s="138" t="n">
        <v>1121</v>
      </c>
      <c r="G24" s="138" t="n">
        <v>-1167</v>
      </c>
      <c r="H24" s="138" t="n">
        <v>392</v>
      </c>
      <c r="I24" s="138" t="n">
        <v>2293</v>
      </c>
      <c r="J24" s="138" t="n">
        <v>2560</v>
      </c>
      <c r="K24" s="250" t="n">
        <v>2666</v>
      </c>
      <c r="L24" s="356"/>
      <c r="M24" s="175" t="n">
        <v>1723</v>
      </c>
      <c r="N24" s="138" t="n">
        <v>508</v>
      </c>
      <c r="O24" s="138" t="n">
        <v>662</v>
      </c>
      <c r="P24" s="250" t="n">
        <v>2481</v>
      </c>
    </row>
    <row r="25" customFormat="false" ht="15" hidden="false" customHeight="true" outlineLevel="0" collapsed="false">
      <c r="A25" s="87" t="s">
        <v>285</v>
      </c>
      <c r="B25" s="44"/>
      <c r="C25" s="138"/>
      <c r="D25" s="138"/>
      <c r="E25" s="138"/>
      <c r="F25" s="138"/>
      <c r="G25" s="138"/>
      <c r="H25" s="138"/>
      <c r="I25" s="138"/>
      <c r="J25" s="138"/>
      <c r="K25" s="250"/>
      <c r="L25" s="356"/>
      <c r="M25" s="175"/>
      <c r="N25" s="138"/>
      <c r="O25" s="138"/>
      <c r="P25" s="250"/>
    </row>
    <row r="26" customFormat="false" ht="15" hidden="false" customHeight="true" outlineLevel="0" collapsed="false">
      <c r="A26" s="87"/>
      <c r="B26" s="44" t="s">
        <v>286</v>
      </c>
      <c r="C26" s="138" t="n">
        <v>-6240</v>
      </c>
      <c r="D26" s="138" t="n">
        <v>-6443</v>
      </c>
      <c r="E26" s="138" t="n">
        <v>-6722</v>
      </c>
      <c r="F26" s="138" t="n">
        <v>-7330</v>
      </c>
      <c r="G26" s="138" t="n">
        <v>-10259</v>
      </c>
      <c r="H26" s="138" t="n">
        <v>-9562</v>
      </c>
      <c r="I26" s="138" t="n">
        <v>-8675</v>
      </c>
      <c r="J26" s="138" t="n">
        <v>-8778</v>
      </c>
      <c r="K26" s="250" t="n">
        <v>-9001</v>
      </c>
      <c r="L26" s="356"/>
      <c r="M26" s="175" t="n">
        <v>-6432</v>
      </c>
      <c r="N26" s="138" t="n">
        <v>-9109</v>
      </c>
      <c r="O26" s="138" t="n">
        <v>-8660</v>
      </c>
      <c r="P26" s="250" t="n">
        <v>-9727</v>
      </c>
    </row>
    <row r="27" customFormat="false" ht="15" hidden="false" customHeight="true" outlineLevel="0" collapsed="false">
      <c r="A27" s="189" t="s">
        <v>287</v>
      </c>
      <c r="B27" s="56"/>
      <c r="C27" s="138" t="n">
        <v>-6185.999539</v>
      </c>
      <c r="D27" s="138" t="n">
        <v>-6443</v>
      </c>
      <c r="E27" s="138" t="n">
        <v>-6723.081865</v>
      </c>
      <c r="F27" s="138" t="n">
        <v>-7317.675805</v>
      </c>
      <c r="G27" s="138" t="n">
        <v>-10240.615388</v>
      </c>
      <c r="H27" s="138" t="n">
        <v>-9544.281334</v>
      </c>
      <c r="I27" s="138" t="n">
        <v>-8660.716748</v>
      </c>
      <c r="J27" s="138" t="n">
        <v>-8766.676186</v>
      </c>
      <c r="K27" s="250" t="n">
        <v>-8986.756154</v>
      </c>
      <c r="L27" s="356"/>
      <c r="M27" s="175" t="n">
        <v>-6414.364429</v>
      </c>
      <c r="N27" s="138" t="n">
        <v>-9092.214634</v>
      </c>
      <c r="O27" s="138" t="n">
        <v>-8644.339094</v>
      </c>
      <c r="P27" s="250" t="n">
        <v>-9516.90822</v>
      </c>
    </row>
    <row r="28" customFormat="false" ht="15" hidden="false" customHeight="true" outlineLevel="0" collapsed="false">
      <c r="A28" s="87" t="s">
        <v>288</v>
      </c>
      <c r="B28" s="44"/>
      <c r="C28" s="138" t="n">
        <v>54</v>
      </c>
      <c r="D28" s="138" t="n">
        <v>0</v>
      </c>
      <c r="E28" s="138" t="n">
        <v>0</v>
      </c>
      <c r="F28" s="138" t="n">
        <v>0</v>
      </c>
      <c r="G28" s="138" t="n">
        <v>0</v>
      </c>
      <c r="H28" s="138" t="n">
        <v>0</v>
      </c>
      <c r="I28" s="138" t="n">
        <v>0</v>
      </c>
      <c r="J28" s="138" t="n">
        <v>0</v>
      </c>
      <c r="K28" s="250" t="n">
        <v>0</v>
      </c>
      <c r="L28" s="356"/>
      <c r="M28" s="175" t="n">
        <v>18</v>
      </c>
      <c r="N28" s="138" t="n">
        <v>0</v>
      </c>
      <c r="O28" s="138" t="n">
        <v>0</v>
      </c>
      <c r="P28" s="250" t="n">
        <v>194</v>
      </c>
    </row>
    <row r="29" customFormat="false" ht="15" hidden="false" customHeight="true" outlineLevel="0" collapsed="false">
      <c r="A29" s="87" t="s">
        <v>289</v>
      </c>
      <c r="B29" s="44"/>
      <c r="C29" s="234" t="n">
        <v>7838</v>
      </c>
      <c r="D29" s="234" t="n">
        <v>8330</v>
      </c>
      <c r="E29" s="234" t="n">
        <v>8830</v>
      </c>
      <c r="F29" s="234" t="n">
        <v>4287</v>
      </c>
      <c r="G29" s="234" t="n">
        <v>3863</v>
      </c>
      <c r="H29" s="234" t="n">
        <v>5069</v>
      </c>
      <c r="I29" s="234" t="n">
        <v>5913</v>
      </c>
      <c r="J29" s="234" t="n">
        <v>5381</v>
      </c>
      <c r="K29" s="235" t="n">
        <v>5769</v>
      </c>
      <c r="L29" s="359"/>
      <c r="M29" s="220" t="n">
        <v>8334</v>
      </c>
      <c r="N29" s="138" t="n">
        <v>4947</v>
      </c>
      <c r="O29" s="138" t="n">
        <v>4780</v>
      </c>
      <c r="P29" s="250" t="n">
        <v>6072</v>
      </c>
    </row>
    <row r="30" customFormat="false" ht="15" hidden="false" customHeight="true" outlineLevel="0" collapsed="false">
      <c r="A30" s="87" t="s">
        <v>290</v>
      </c>
      <c r="B30" s="44"/>
      <c r="C30" s="138" t="n">
        <v>3946</v>
      </c>
      <c r="D30" s="138" t="n">
        <v>3016</v>
      </c>
      <c r="E30" s="138" t="n">
        <v>3449</v>
      </c>
      <c r="F30" s="138" t="n">
        <v>3606</v>
      </c>
      <c r="G30" s="138" t="n">
        <v>2853</v>
      </c>
      <c r="H30" s="138" t="n">
        <v>2672</v>
      </c>
      <c r="I30" s="138" t="n">
        <v>1865</v>
      </c>
      <c r="J30" s="138" t="n">
        <v>2484</v>
      </c>
      <c r="K30" s="250" t="n">
        <v>2137</v>
      </c>
      <c r="L30" s="356"/>
      <c r="M30" s="175" t="n">
        <v>3946</v>
      </c>
      <c r="N30" s="138" t="n">
        <v>2853</v>
      </c>
      <c r="O30" s="138" t="n">
        <v>3606</v>
      </c>
      <c r="P30" s="250" t="n">
        <v>2484</v>
      </c>
    </row>
    <row r="31" customFormat="false" ht="15" hidden="true" customHeight="true" outlineLevel="0" collapsed="false">
      <c r="A31" s="87" t="s">
        <v>297</v>
      </c>
      <c r="B31" s="44"/>
      <c r="C31" s="234" t="n">
        <v>0</v>
      </c>
      <c r="D31" s="234" t="n">
        <v>0</v>
      </c>
      <c r="E31" s="234" t="n">
        <v>0</v>
      </c>
      <c r="F31" s="234" t="n">
        <v>0</v>
      </c>
      <c r="G31" s="234" t="n">
        <v>0</v>
      </c>
      <c r="H31" s="234" t="n">
        <v>0</v>
      </c>
      <c r="I31" s="234" t="n">
        <v>0</v>
      </c>
      <c r="J31" s="234" t="n">
        <v>0</v>
      </c>
      <c r="K31" s="235" t="n">
        <v>0</v>
      </c>
      <c r="L31" s="359"/>
      <c r="M31" s="220" t="n">
        <v>0</v>
      </c>
      <c r="N31" s="138" t="n">
        <v>0</v>
      </c>
      <c r="O31" s="138" t="n">
        <v>0</v>
      </c>
      <c r="P31" s="250" t="n">
        <v>0</v>
      </c>
    </row>
    <row r="32" customFormat="false" ht="15" hidden="false" customHeight="true" outlineLevel="0" collapsed="false">
      <c r="A32" s="133" t="s">
        <v>237</v>
      </c>
      <c r="B32" s="100"/>
      <c r="C32" s="218" t="n">
        <v>7066</v>
      </c>
      <c r="D32" s="218" t="n">
        <v>7188</v>
      </c>
      <c r="E32" s="218" t="n">
        <v>7137</v>
      </c>
      <c r="F32" s="218" t="n">
        <v>7288</v>
      </c>
      <c r="G32" s="218" t="n">
        <v>7470</v>
      </c>
      <c r="H32" s="218" t="n">
        <v>7526</v>
      </c>
      <c r="I32" s="218" t="n">
        <v>7530</v>
      </c>
      <c r="J32" s="218" t="n">
        <v>7710</v>
      </c>
      <c r="K32" s="219" t="n">
        <v>7776</v>
      </c>
      <c r="L32" s="359"/>
      <c r="M32" s="221" t="n">
        <v>7066</v>
      </c>
      <c r="N32" s="178" t="n">
        <v>7470</v>
      </c>
      <c r="O32" s="178" t="n">
        <v>7288</v>
      </c>
      <c r="P32" s="335" t="n">
        <v>7710</v>
      </c>
    </row>
    <row r="33" customFormat="false" ht="15" hidden="false" customHeight="true" outlineLevel="0" collapsed="false">
      <c r="C33" s="367"/>
      <c r="D33" s="367"/>
      <c r="E33" s="367"/>
      <c r="F33" s="367"/>
      <c r="G33" s="367"/>
      <c r="H33" s="367"/>
      <c r="I33" s="367"/>
      <c r="J33" s="367"/>
      <c r="K33" s="367"/>
      <c r="L33" s="367"/>
      <c r="M33" s="367"/>
      <c r="N33" s="367"/>
      <c r="O33" s="229"/>
      <c r="P33" s="367"/>
    </row>
    <row r="34" customFormat="false" ht="15" hidden="false" customHeight="true" outlineLevel="0" collapsed="false">
      <c r="A34" s="49"/>
      <c r="B34" s="49"/>
      <c r="C34" s="367"/>
      <c r="D34" s="367"/>
      <c r="E34" s="367"/>
      <c r="F34" s="367"/>
      <c r="G34" s="367"/>
      <c r="H34" s="367"/>
      <c r="I34" s="367"/>
      <c r="J34" s="367"/>
      <c r="K34" s="229"/>
      <c r="L34" s="367"/>
      <c r="M34" s="367"/>
      <c r="N34" s="367"/>
      <c r="O34" s="229"/>
      <c r="P34" s="367"/>
    </row>
    <row r="35" customFormat="false" ht="15" hidden="false" customHeight="true" outlineLevel="0" collapsed="false">
      <c r="A35" s="88"/>
      <c r="B35" s="88"/>
      <c r="C35" s="138"/>
      <c r="D35" s="138"/>
      <c r="E35" s="138"/>
      <c r="F35" s="138"/>
      <c r="G35" s="138"/>
      <c r="H35" s="138"/>
      <c r="I35" s="138"/>
      <c r="J35" s="138"/>
      <c r="K35" s="138"/>
      <c r="L35" s="368"/>
      <c r="M35" s="138"/>
      <c r="N35" s="138"/>
      <c r="O35" s="138"/>
      <c r="P35" s="138"/>
    </row>
    <row r="36" customFormat="false" ht="15" hidden="false" customHeight="true" outlineLevel="0" collapsed="false">
      <c r="A36" s="88"/>
      <c r="B36" s="88"/>
      <c r="C36" s="138"/>
      <c r="D36" s="138"/>
      <c r="E36" s="138"/>
      <c r="F36" s="138"/>
      <c r="G36" s="138"/>
      <c r="H36" s="138"/>
      <c r="I36" s="138"/>
      <c r="J36" s="138"/>
      <c r="K36" s="138"/>
      <c r="L36" s="368"/>
      <c r="M36" s="138"/>
      <c r="N36" s="138"/>
      <c r="O36" s="138"/>
      <c r="P36" s="138"/>
    </row>
    <row r="37" customFormat="false" ht="15" hidden="false" customHeight="true" outlineLevel="0" collapsed="false">
      <c r="A37" s="88"/>
      <c r="B37" s="88"/>
      <c r="C37" s="138"/>
      <c r="D37" s="138"/>
      <c r="E37" s="138"/>
      <c r="F37" s="138"/>
      <c r="G37" s="138"/>
      <c r="H37" s="138"/>
      <c r="I37" s="138"/>
      <c r="J37" s="138"/>
      <c r="K37" s="138"/>
      <c r="L37" s="368"/>
      <c r="M37" s="138"/>
      <c r="N37" s="138"/>
      <c r="O37" s="138"/>
      <c r="P37" s="138"/>
    </row>
    <row r="38" customFormat="false" ht="15" hidden="false" customHeight="true" outlineLevel="0" collapsed="false">
      <c r="A38" s="88"/>
      <c r="B38" s="88"/>
      <c r="C38" s="138"/>
      <c r="D38" s="138"/>
      <c r="E38" s="138"/>
      <c r="F38" s="138"/>
      <c r="G38" s="138"/>
      <c r="H38" s="138"/>
      <c r="I38" s="138"/>
      <c r="J38" s="138"/>
      <c r="K38" s="138"/>
      <c r="L38" s="368"/>
      <c r="M38" s="138"/>
      <c r="N38" s="138"/>
      <c r="O38" s="138"/>
      <c r="P38" s="138"/>
    </row>
    <row r="39" customFormat="false" ht="15" hidden="false" customHeight="true" outlineLevel="0" collapsed="false">
      <c r="A39" s="88"/>
      <c r="B39" s="88"/>
      <c r="C39" s="138"/>
      <c r="D39" s="138"/>
      <c r="E39" s="138"/>
      <c r="F39" s="138"/>
      <c r="G39" s="138"/>
      <c r="H39" s="138"/>
      <c r="I39" s="138"/>
      <c r="J39" s="138"/>
      <c r="K39" s="138"/>
      <c r="L39" s="368"/>
      <c r="M39" s="138"/>
      <c r="N39" s="138"/>
      <c r="O39" s="138"/>
      <c r="P39" s="138"/>
    </row>
    <row r="40" customFormat="false" ht="15" hidden="false" customHeight="true" outlineLevel="0" collapsed="false">
      <c r="A40" s="88"/>
      <c r="B40" s="88"/>
      <c r="C40" s="138"/>
      <c r="D40" s="138"/>
      <c r="E40" s="138"/>
      <c r="F40" s="138"/>
      <c r="G40" s="138"/>
      <c r="H40" s="138"/>
      <c r="I40" s="138"/>
      <c r="J40" s="138"/>
      <c r="K40" s="138"/>
      <c r="L40" s="368"/>
      <c r="M40" s="138"/>
      <c r="N40" s="138"/>
      <c r="O40" s="138"/>
      <c r="P40" s="138"/>
    </row>
    <row r="41" customFormat="false" ht="15" hidden="false" customHeight="true" outlineLevel="0" collapsed="false">
      <c r="A41" s="88"/>
      <c r="B41" s="88"/>
      <c r="C41" s="138"/>
      <c r="D41" s="138"/>
      <c r="E41" s="138"/>
      <c r="F41" s="138"/>
      <c r="G41" s="138"/>
      <c r="H41" s="138"/>
      <c r="I41" s="138"/>
      <c r="J41" s="138"/>
      <c r="K41" s="138"/>
      <c r="L41" s="368"/>
      <c r="M41" s="138"/>
      <c r="N41" s="138"/>
      <c r="O41" s="138"/>
      <c r="P41" s="138"/>
    </row>
    <row r="42" customFormat="false" ht="15" hidden="false" customHeight="true" outlineLevel="0" collapsed="false">
      <c r="A42" s="88"/>
      <c r="B42" s="88"/>
      <c r="C42" s="138"/>
      <c r="D42" s="138"/>
      <c r="E42" s="138"/>
      <c r="F42" s="138"/>
      <c r="G42" s="138"/>
      <c r="H42" s="138"/>
      <c r="I42" s="138"/>
      <c r="J42" s="138"/>
      <c r="K42" s="138"/>
      <c r="L42" s="368"/>
      <c r="M42" s="138"/>
      <c r="N42" s="138"/>
      <c r="O42" s="138"/>
      <c r="P42" s="138"/>
    </row>
    <row r="43" customFormat="false" ht="15" hidden="false" customHeight="true" outlineLevel="0" collapsed="false">
      <c r="A43" s="88"/>
      <c r="B43" s="88"/>
      <c r="C43" s="138"/>
      <c r="D43" s="138"/>
      <c r="E43" s="138"/>
      <c r="F43" s="138"/>
      <c r="G43" s="138"/>
      <c r="H43" s="138"/>
      <c r="I43" s="138"/>
      <c r="J43" s="138"/>
      <c r="K43" s="138"/>
      <c r="L43" s="368"/>
      <c r="M43" s="138"/>
      <c r="N43" s="138"/>
      <c r="O43" s="138"/>
      <c r="P43" s="138"/>
    </row>
    <row r="44" customFormat="false" ht="15" hidden="false" customHeight="true" outlineLevel="0" collapsed="false">
      <c r="A44" s="88"/>
      <c r="B44" s="88"/>
      <c r="C44" s="138"/>
      <c r="D44" s="138"/>
      <c r="E44" s="138"/>
      <c r="F44" s="138"/>
      <c r="G44" s="138"/>
      <c r="H44" s="138"/>
      <c r="I44" s="138"/>
      <c r="J44" s="138"/>
      <c r="K44" s="138"/>
      <c r="L44" s="368"/>
      <c r="M44" s="138"/>
      <c r="N44" s="138"/>
      <c r="O44" s="138"/>
      <c r="P44" s="138"/>
    </row>
    <row r="45" customFormat="false" ht="15" hidden="false" customHeight="true" outlineLevel="0" collapsed="false">
      <c r="A45" s="88"/>
      <c r="B45" s="88"/>
      <c r="C45" s="138"/>
      <c r="D45" s="138"/>
      <c r="E45" s="138"/>
      <c r="F45" s="138"/>
      <c r="G45" s="138"/>
      <c r="H45" s="138"/>
      <c r="I45" s="138"/>
      <c r="J45" s="138"/>
      <c r="K45" s="138"/>
      <c r="L45" s="368"/>
      <c r="M45" s="138"/>
      <c r="N45" s="138"/>
      <c r="O45" s="138"/>
      <c r="P45" s="138"/>
    </row>
    <row r="46" customFormat="false" ht="15" hidden="false" customHeight="true" outlineLevel="0" collapsed="false">
      <c r="A46" s="88"/>
      <c r="B46" s="88"/>
      <c r="C46" s="138"/>
      <c r="D46" s="138"/>
      <c r="E46" s="138"/>
      <c r="F46" s="138"/>
      <c r="G46" s="138"/>
      <c r="H46" s="138"/>
      <c r="I46" s="138"/>
      <c r="J46" s="138"/>
      <c r="K46" s="138"/>
      <c r="L46" s="368"/>
      <c r="M46" s="138"/>
      <c r="N46" s="138"/>
      <c r="O46" s="138"/>
      <c r="P46" s="138"/>
    </row>
    <row r="47" customFormat="false" ht="15" hidden="false" customHeight="true" outlineLevel="0" collapsed="false">
      <c r="A47" s="88"/>
      <c r="B47" s="88"/>
      <c r="C47" s="138"/>
      <c r="D47" s="138"/>
      <c r="E47" s="138"/>
      <c r="F47" s="138"/>
      <c r="G47" s="138"/>
      <c r="H47" s="138"/>
      <c r="I47" s="138"/>
      <c r="J47" s="138"/>
      <c r="K47" s="138"/>
      <c r="L47" s="368"/>
      <c r="M47" s="138"/>
      <c r="N47" s="138"/>
      <c r="O47" s="138"/>
      <c r="P47" s="138"/>
    </row>
    <row r="48" s="381" customFormat="true" ht="15" hidden="false" customHeight="true" outlineLevel="0" collapsed="false">
      <c r="A48" s="56"/>
      <c r="B48" s="56"/>
      <c r="C48" s="234"/>
      <c r="D48" s="234"/>
      <c r="E48" s="234"/>
      <c r="F48" s="234"/>
      <c r="G48" s="234"/>
      <c r="H48" s="234"/>
      <c r="I48" s="234"/>
      <c r="J48" s="234"/>
      <c r="K48" s="234"/>
      <c r="L48" s="369"/>
      <c r="M48" s="234"/>
      <c r="N48" s="234"/>
      <c r="O48" s="234"/>
      <c r="P48" s="234"/>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customFormat="false" ht="15" hidden="false" customHeight="true" outlineLevel="0" collapsed="false">
      <c r="A49" s="88"/>
      <c r="B49" s="88"/>
      <c r="C49" s="340"/>
      <c r="D49" s="340"/>
      <c r="E49" s="340"/>
      <c r="F49" s="340"/>
      <c r="G49" s="340"/>
      <c r="H49" s="340"/>
      <c r="I49" s="340"/>
      <c r="J49" s="340"/>
      <c r="K49" s="340"/>
      <c r="L49" s="382"/>
      <c r="M49" s="340"/>
      <c r="N49" s="340"/>
      <c r="O49" s="340"/>
      <c r="P49" s="340"/>
    </row>
    <row r="50" customFormat="false" ht="15" hidden="false" customHeight="true" outlineLevel="0" collapsed="false">
      <c r="A50" s="49"/>
      <c r="B50" s="49"/>
      <c r="C50" s="229"/>
      <c r="D50" s="229"/>
      <c r="E50" s="229"/>
      <c r="F50" s="229"/>
      <c r="G50" s="229"/>
      <c r="H50" s="229"/>
      <c r="I50" s="229"/>
      <c r="J50" s="229"/>
      <c r="K50" s="229"/>
      <c r="L50" s="229"/>
      <c r="M50" s="229"/>
      <c r="N50" s="229"/>
      <c r="O50" s="229"/>
      <c r="P50" s="229"/>
    </row>
    <row r="51" customFormat="false" ht="15" hidden="false" customHeight="true" outlineLevel="0" collapsed="false">
      <c r="A51" s="44"/>
      <c r="B51" s="44"/>
      <c r="C51" s="138"/>
      <c r="D51" s="138"/>
      <c r="E51" s="138"/>
      <c r="F51" s="138"/>
      <c r="G51" s="138"/>
      <c r="H51" s="138"/>
      <c r="I51" s="138"/>
      <c r="J51" s="138"/>
      <c r="K51" s="138"/>
      <c r="L51" s="138"/>
      <c r="M51" s="138"/>
      <c r="N51" s="138"/>
      <c r="O51" s="138"/>
      <c r="P51" s="138"/>
    </row>
    <row r="52" customFormat="false" ht="15" hidden="false" customHeight="true" outlineLevel="0" collapsed="false">
      <c r="A52" s="44"/>
      <c r="B52" s="44"/>
      <c r="C52" s="138"/>
      <c r="D52" s="138"/>
      <c r="E52" s="138"/>
      <c r="F52" s="138"/>
      <c r="G52" s="138"/>
      <c r="H52" s="138"/>
      <c r="I52" s="138"/>
      <c r="J52" s="138"/>
      <c r="K52" s="138"/>
      <c r="L52" s="94"/>
      <c r="M52" s="138"/>
      <c r="N52" s="138"/>
      <c r="O52" s="138"/>
      <c r="P52" s="138"/>
    </row>
    <row r="53" customFormat="false" ht="15" hidden="false" customHeight="true" outlineLevel="0" collapsed="false">
      <c r="A53" s="44"/>
      <c r="B53" s="44"/>
      <c r="C53" s="138"/>
      <c r="D53" s="138"/>
      <c r="E53" s="138"/>
      <c r="F53" s="138"/>
      <c r="G53" s="138"/>
      <c r="H53" s="138"/>
      <c r="I53" s="138"/>
      <c r="J53" s="138"/>
      <c r="K53" s="138"/>
      <c r="L53" s="94"/>
      <c r="M53" s="138"/>
      <c r="N53" s="138"/>
      <c r="O53" s="138"/>
      <c r="P53" s="138"/>
    </row>
    <row r="54" customFormat="false" ht="15" hidden="false" customHeight="true" outlineLevel="0" collapsed="false">
      <c r="A54" s="44"/>
      <c r="B54" s="44"/>
      <c r="C54" s="138"/>
      <c r="D54" s="138"/>
      <c r="E54" s="138"/>
      <c r="F54" s="138"/>
      <c r="G54" s="138"/>
      <c r="H54" s="138"/>
      <c r="I54" s="138"/>
      <c r="J54" s="138"/>
      <c r="K54" s="138"/>
      <c r="L54" s="94"/>
      <c r="M54" s="138"/>
      <c r="N54" s="138"/>
      <c r="O54" s="138"/>
      <c r="P54" s="138"/>
    </row>
    <row r="55" customFormat="false" ht="15" hidden="false" customHeight="true" outlineLevel="0" collapsed="false">
      <c r="A55" s="44"/>
      <c r="B55" s="44"/>
      <c r="C55" s="138"/>
      <c r="D55" s="138"/>
      <c r="E55" s="138"/>
      <c r="F55" s="138"/>
      <c r="G55" s="138"/>
      <c r="H55" s="138"/>
      <c r="I55" s="138"/>
      <c r="J55" s="138"/>
      <c r="K55" s="138"/>
      <c r="L55" s="94"/>
      <c r="M55" s="138"/>
      <c r="N55" s="138"/>
      <c r="O55" s="138"/>
      <c r="P55" s="138"/>
    </row>
    <row r="56" customFormat="false" ht="15" hidden="false" customHeight="true" outlineLevel="0" collapsed="false">
      <c r="A56" s="88"/>
      <c r="B56" s="44"/>
      <c r="C56" s="138"/>
      <c r="D56" s="138"/>
      <c r="E56" s="138"/>
      <c r="F56" s="138"/>
      <c r="G56" s="138"/>
      <c r="H56" s="138"/>
      <c r="I56" s="138"/>
      <c r="J56" s="138"/>
      <c r="K56" s="138"/>
      <c r="L56" s="94"/>
      <c r="M56" s="138"/>
      <c r="N56" s="138"/>
      <c r="O56" s="138"/>
      <c r="P56" s="138"/>
    </row>
    <row r="57" customFormat="false" ht="15" hidden="false" customHeight="true" outlineLevel="0" collapsed="false">
      <c r="A57" s="44"/>
      <c r="B57" s="44"/>
      <c r="C57" s="138"/>
      <c r="D57" s="138"/>
      <c r="E57" s="138"/>
      <c r="F57" s="138"/>
      <c r="G57" s="138"/>
      <c r="H57" s="138"/>
      <c r="I57" s="138"/>
      <c r="J57" s="138"/>
      <c r="K57" s="138"/>
      <c r="L57" s="94"/>
      <c r="M57" s="138"/>
      <c r="N57" s="138"/>
      <c r="O57" s="138"/>
      <c r="P57" s="138"/>
    </row>
    <row r="58" customFormat="false" ht="15" hidden="false" customHeight="true" outlineLevel="0" collapsed="false">
      <c r="A58" s="56"/>
      <c r="B58" s="56"/>
      <c r="C58" s="236"/>
      <c r="D58" s="236"/>
      <c r="E58" s="236"/>
      <c r="F58" s="236"/>
      <c r="G58" s="236"/>
      <c r="H58" s="236"/>
      <c r="I58" s="236"/>
      <c r="J58" s="236"/>
      <c r="K58" s="236"/>
      <c r="L58" s="236"/>
      <c r="M58" s="236"/>
      <c r="N58" s="236"/>
      <c r="O58" s="236"/>
      <c r="P58" s="236"/>
    </row>
    <row r="59" customFormat="false" ht="15" hidden="false" customHeight="true" outlineLevel="0" collapsed="false">
      <c r="A59" s="44"/>
      <c r="B59" s="44"/>
      <c r="C59" s="132"/>
      <c r="D59" s="132"/>
      <c r="E59" s="132"/>
      <c r="F59" s="132"/>
      <c r="G59" s="132"/>
      <c r="H59" s="132"/>
      <c r="I59" s="132"/>
      <c r="J59" s="132"/>
      <c r="K59" s="132"/>
      <c r="L59" s="132"/>
      <c r="M59" s="132"/>
      <c r="N59" s="132"/>
      <c r="O59" s="132"/>
      <c r="P59" s="132"/>
    </row>
    <row r="60" customFormat="false" ht="15" hidden="false" customHeight="true" outlineLevel="0" collapsed="false">
      <c r="A60" s="22"/>
      <c r="B60" s="22"/>
      <c r="C60" s="49"/>
      <c r="D60" s="49"/>
      <c r="E60" s="49"/>
      <c r="F60" s="49"/>
      <c r="G60" s="49"/>
      <c r="H60" s="49"/>
      <c r="I60" s="49"/>
      <c r="J60" s="49"/>
      <c r="K60" s="49"/>
      <c r="L60" s="49"/>
      <c r="M60" s="49"/>
      <c r="N60" s="49"/>
      <c r="O60" s="49"/>
      <c r="P60" s="49"/>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c r="A90" s="383"/>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conditionalFormatting sqref="A90">
    <cfRule type="expression" priority="2" aboveAverage="0" equalAverage="0" bottom="0" percent="0" rank="0" text="" dxfId="0">
      <formula>A90-A203&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F27" colorId="64" zoomScale="100" zoomScaleNormal="100" zoomScalePageLayoutView="100" workbookViewId="0">
      <selection pane="topLeft" activeCell="B12" activeCellId="0" sqref="B12"/>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53.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true" outlineLevel="0" collapsed="false">
      <c r="A1" s="384"/>
      <c r="B1" s="384"/>
      <c r="C1" s="384"/>
      <c r="D1" s="384"/>
      <c r="E1" s="384"/>
      <c r="F1" s="384"/>
      <c r="G1" s="384"/>
      <c r="H1" s="384"/>
      <c r="I1" s="384"/>
      <c r="J1" s="384"/>
      <c r="K1" s="384"/>
      <c r="L1" s="384"/>
      <c r="M1" s="384"/>
      <c r="N1" s="384"/>
      <c r="O1" s="384"/>
      <c r="P1" s="384"/>
    </row>
    <row r="2" customFormat="false" ht="18" hidden="false" customHeight="true" outlineLevel="0" collapsed="false">
      <c r="A2" s="107" t="s">
        <v>298</v>
      </c>
      <c r="B2" s="43"/>
      <c r="C2" s="43"/>
      <c r="D2" s="43"/>
      <c r="E2" s="43"/>
      <c r="F2" s="43"/>
      <c r="G2" s="43"/>
      <c r="H2" s="43"/>
      <c r="I2" s="43"/>
      <c r="J2" s="43"/>
      <c r="K2" s="43"/>
      <c r="L2" s="43"/>
      <c r="M2" s="43"/>
      <c r="N2" s="43"/>
      <c r="O2" s="43"/>
      <c r="P2" s="111"/>
    </row>
    <row r="3" customFormat="false" ht="18" hidden="false" customHeight="false" outlineLevel="0" collapsed="false">
      <c r="A3" s="107" t="s">
        <v>299</v>
      </c>
      <c r="B3" s="8"/>
      <c r="C3" s="5"/>
      <c r="D3" s="5"/>
      <c r="E3" s="5"/>
      <c r="F3" s="5"/>
      <c r="G3" s="5"/>
      <c r="H3" s="5"/>
      <c r="I3" s="5"/>
      <c r="J3" s="5"/>
      <c r="K3" s="5"/>
      <c r="L3" s="5"/>
      <c r="M3" s="5"/>
      <c r="N3" s="5"/>
      <c r="O3" s="5"/>
      <c r="P3" s="6"/>
    </row>
    <row r="4" customFormat="false" ht="18" hidden="false" customHeight="false" outlineLevel="0" collapsed="false">
      <c r="A4" s="110" t="s">
        <v>300</v>
      </c>
      <c r="B4" s="43"/>
      <c r="C4" s="113" t="n">
        <v>2003</v>
      </c>
      <c r="D4" s="113" t="n">
        <v>2003</v>
      </c>
      <c r="E4" s="113" t="n">
        <v>2003</v>
      </c>
      <c r="F4" s="113" t="n">
        <v>2002</v>
      </c>
      <c r="G4" s="113" t="n">
        <v>2002</v>
      </c>
      <c r="H4" s="113" t="n">
        <v>2002</v>
      </c>
      <c r="I4" s="113" t="n">
        <v>2002</v>
      </c>
      <c r="J4" s="113" t="n">
        <v>2001</v>
      </c>
      <c r="K4" s="113" t="n">
        <v>2001</v>
      </c>
      <c r="L4" s="225"/>
      <c r="M4" s="113" t="s">
        <v>153</v>
      </c>
      <c r="N4" s="113" t="s">
        <v>153</v>
      </c>
      <c r="O4" s="113" t="s">
        <v>154</v>
      </c>
      <c r="P4" s="114" t="s">
        <v>154</v>
      </c>
    </row>
    <row r="5" customFormat="false" ht="15.75" hidden="false" customHeight="false" outlineLevel="0" collapsed="false">
      <c r="A5" s="115" t="s">
        <v>155</v>
      </c>
      <c r="B5" s="116"/>
      <c r="C5" s="117" t="s">
        <v>1</v>
      </c>
      <c r="D5" s="117" t="s">
        <v>156</v>
      </c>
      <c r="E5" s="117" t="s">
        <v>157</v>
      </c>
      <c r="F5" s="117" t="s">
        <v>158</v>
      </c>
      <c r="G5" s="117" t="s">
        <v>1</v>
      </c>
      <c r="H5" s="117" t="s">
        <v>156</v>
      </c>
      <c r="I5" s="117" t="s">
        <v>157</v>
      </c>
      <c r="J5" s="117" t="s">
        <v>158</v>
      </c>
      <c r="K5" s="117" t="s">
        <v>1</v>
      </c>
      <c r="L5" s="226"/>
      <c r="M5" s="117" t="s">
        <v>159</v>
      </c>
      <c r="N5" s="117" t="s">
        <v>160</v>
      </c>
      <c r="O5" s="117" t="s">
        <v>160</v>
      </c>
      <c r="P5" s="119" t="s">
        <v>161</v>
      </c>
    </row>
    <row r="6" customFormat="false" ht="15.75" hidden="false" customHeight="false" outlineLevel="0" collapsed="false">
      <c r="A6" s="88"/>
      <c r="B6" s="88"/>
      <c r="C6" s="45"/>
      <c r="D6" s="45"/>
      <c r="E6" s="45"/>
      <c r="F6" s="45"/>
      <c r="G6" s="45"/>
      <c r="H6" s="45"/>
      <c r="I6" s="45"/>
      <c r="J6" s="45"/>
      <c r="K6" s="45"/>
      <c r="L6" s="120"/>
      <c r="M6" s="45"/>
      <c r="N6" s="45"/>
      <c r="O6" s="45"/>
      <c r="P6" s="45"/>
    </row>
    <row r="7" customFormat="false" ht="15.75" hidden="false" customHeight="false" outlineLevel="0" collapsed="false">
      <c r="A7" s="49" t="s">
        <v>301</v>
      </c>
      <c r="B7" s="49"/>
      <c r="C7" s="271"/>
      <c r="D7" s="271"/>
      <c r="E7" s="271"/>
      <c r="F7" s="271"/>
      <c r="G7" s="271"/>
      <c r="H7" s="271"/>
      <c r="I7" s="271"/>
      <c r="J7" s="271"/>
      <c r="K7" s="272"/>
      <c r="L7" s="272"/>
      <c r="M7" s="273"/>
      <c r="N7" s="102"/>
      <c r="O7" s="95"/>
      <c r="P7" s="95"/>
    </row>
    <row r="8" customFormat="false" ht="15" hidden="false" customHeight="false" outlineLevel="0" collapsed="false">
      <c r="A8" s="121" t="s">
        <v>250</v>
      </c>
      <c r="B8" s="122"/>
      <c r="C8" s="123" t="n">
        <v>153</v>
      </c>
      <c r="D8" s="123" t="n">
        <v>151</v>
      </c>
      <c r="E8" s="123" t="n">
        <v>160</v>
      </c>
      <c r="F8" s="123" t="n">
        <v>163</v>
      </c>
      <c r="G8" s="123" t="n">
        <v>154</v>
      </c>
      <c r="H8" s="123" t="n">
        <v>158</v>
      </c>
      <c r="I8" s="123" t="n">
        <v>146</v>
      </c>
      <c r="J8" s="123" t="n">
        <v>159</v>
      </c>
      <c r="K8" s="316" t="n">
        <v>137</v>
      </c>
      <c r="L8" s="140"/>
      <c r="M8" s="127" t="n">
        <v>464</v>
      </c>
      <c r="N8" s="123" t="n">
        <v>458</v>
      </c>
      <c r="O8" s="123" t="n">
        <v>621</v>
      </c>
      <c r="P8" s="316" t="n">
        <v>549</v>
      </c>
    </row>
    <row r="9" customFormat="false" ht="15" hidden="false" customHeight="false" outlineLevel="0" collapsed="false">
      <c r="A9" s="98" t="s">
        <v>251</v>
      </c>
      <c r="B9" s="99"/>
      <c r="C9" s="134" t="n">
        <v>48</v>
      </c>
      <c r="D9" s="134" t="n">
        <v>47</v>
      </c>
      <c r="E9" s="134" t="n">
        <v>51</v>
      </c>
      <c r="F9" s="134" t="n">
        <v>53</v>
      </c>
      <c r="G9" s="134" t="n">
        <v>51</v>
      </c>
      <c r="H9" s="134" t="n">
        <v>53</v>
      </c>
      <c r="I9" s="134" t="n">
        <v>52</v>
      </c>
      <c r="J9" s="134" t="n">
        <v>52</v>
      </c>
      <c r="K9" s="317" t="n">
        <v>43</v>
      </c>
      <c r="L9" s="140"/>
      <c r="M9" s="137" t="n">
        <v>146</v>
      </c>
      <c r="N9" s="134" t="n">
        <v>156</v>
      </c>
      <c r="O9" s="134" t="n">
        <v>209</v>
      </c>
      <c r="P9" s="317" t="n">
        <v>172</v>
      </c>
    </row>
    <row r="10" customFormat="false" ht="15" hidden="false" customHeight="false" outlineLevel="0" collapsed="false">
      <c r="A10" s="85" t="s">
        <v>163</v>
      </c>
      <c r="B10" s="88"/>
      <c r="C10" s="128" t="n">
        <v>201</v>
      </c>
      <c r="D10" s="128" t="n">
        <v>198</v>
      </c>
      <c r="E10" s="128" t="n">
        <v>211</v>
      </c>
      <c r="F10" s="128" t="n">
        <v>216</v>
      </c>
      <c r="G10" s="128" t="n">
        <v>205</v>
      </c>
      <c r="H10" s="128" t="n">
        <v>211</v>
      </c>
      <c r="I10" s="128" t="n">
        <v>198</v>
      </c>
      <c r="J10" s="128" t="n">
        <v>211</v>
      </c>
      <c r="K10" s="318" t="n">
        <v>180</v>
      </c>
      <c r="L10" s="140"/>
      <c r="M10" s="131" t="n">
        <v>610</v>
      </c>
      <c r="N10" s="128" t="n">
        <v>614</v>
      </c>
      <c r="O10" s="128" t="n">
        <v>830</v>
      </c>
      <c r="P10" s="318" t="n">
        <v>721</v>
      </c>
    </row>
    <row r="11" customFormat="false" ht="15" hidden="false" customHeight="false" outlineLevel="0" collapsed="false">
      <c r="A11" s="98" t="s">
        <v>252</v>
      </c>
      <c r="B11" s="99"/>
      <c r="C11" s="134" t="n">
        <v>6</v>
      </c>
      <c r="D11" s="134" t="n">
        <v>8</v>
      </c>
      <c r="E11" s="134" t="n">
        <v>7</v>
      </c>
      <c r="F11" s="134" t="n">
        <v>7</v>
      </c>
      <c r="G11" s="134" t="n">
        <v>6</v>
      </c>
      <c r="H11" s="134" t="n">
        <v>6</v>
      </c>
      <c r="I11" s="134" t="n">
        <v>7</v>
      </c>
      <c r="J11" s="134" t="n">
        <v>24</v>
      </c>
      <c r="K11" s="317" t="n">
        <v>9</v>
      </c>
      <c r="L11" s="140"/>
      <c r="M11" s="137" t="n">
        <v>21</v>
      </c>
      <c r="N11" s="134" t="n">
        <v>19</v>
      </c>
      <c r="O11" s="134" t="n">
        <v>26</v>
      </c>
      <c r="P11" s="317" t="n">
        <v>44</v>
      </c>
    </row>
    <row r="12" customFormat="false" ht="15" hidden="false" customHeight="false" outlineLevel="0" collapsed="false">
      <c r="A12" s="85" t="s">
        <v>302</v>
      </c>
      <c r="B12" s="88"/>
      <c r="C12" s="128" t="n">
        <v>195</v>
      </c>
      <c r="D12" s="128" t="n">
        <v>190</v>
      </c>
      <c r="E12" s="128" t="n">
        <v>204</v>
      </c>
      <c r="F12" s="128" t="n">
        <v>209</v>
      </c>
      <c r="G12" s="128" t="n">
        <v>199</v>
      </c>
      <c r="H12" s="128" t="n">
        <v>205</v>
      </c>
      <c r="I12" s="128" t="n">
        <v>191</v>
      </c>
      <c r="J12" s="128" t="n">
        <v>187</v>
      </c>
      <c r="K12" s="318" t="n">
        <v>171</v>
      </c>
      <c r="L12" s="140"/>
      <c r="M12" s="131" t="n">
        <v>589</v>
      </c>
      <c r="N12" s="128" t="n">
        <v>595</v>
      </c>
      <c r="O12" s="128" t="n">
        <v>804</v>
      </c>
      <c r="P12" s="318" t="n">
        <v>677</v>
      </c>
    </row>
    <row r="13" customFormat="false" ht="15" hidden="false" customHeight="false" outlineLevel="0" collapsed="false">
      <c r="A13" s="98" t="s">
        <v>165</v>
      </c>
      <c r="B13" s="99"/>
      <c r="C13" s="134" t="n">
        <v>155</v>
      </c>
      <c r="D13" s="134" t="n">
        <v>153</v>
      </c>
      <c r="E13" s="134" t="n">
        <v>165</v>
      </c>
      <c r="F13" s="134" t="n">
        <v>164</v>
      </c>
      <c r="G13" s="134" t="n">
        <v>156</v>
      </c>
      <c r="H13" s="134" t="n">
        <v>162</v>
      </c>
      <c r="I13" s="134" t="n">
        <v>169</v>
      </c>
      <c r="J13" s="134" t="n">
        <v>151</v>
      </c>
      <c r="K13" s="317" t="n">
        <v>139</v>
      </c>
      <c r="L13" s="140"/>
      <c r="M13" s="137" t="n">
        <v>473</v>
      </c>
      <c r="N13" s="134" t="n">
        <v>487</v>
      </c>
      <c r="O13" s="134" t="n">
        <v>651</v>
      </c>
      <c r="P13" s="317" t="n">
        <v>558</v>
      </c>
    </row>
    <row r="14" customFormat="false" ht="15" hidden="false" customHeight="false" outlineLevel="0" collapsed="false">
      <c r="A14" s="85" t="s">
        <v>254</v>
      </c>
      <c r="B14" s="88"/>
      <c r="C14" s="162"/>
      <c r="D14" s="162"/>
      <c r="E14" s="162"/>
      <c r="F14" s="162"/>
      <c r="G14" s="162"/>
      <c r="H14" s="162"/>
      <c r="I14" s="162"/>
      <c r="J14" s="162"/>
      <c r="K14" s="262"/>
      <c r="L14" s="263"/>
      <c r="M14" s="163"/>
      <c r="N14" s="162"/>
      <c r="O14" s="162"/>
      <c r="P14" s="262"/>
    </row>
    <row r="15" customFormat="false" ht="15" hidden="false" customHeight="false" outlineLevel="0" collapsed="false">
      <c r="A15" s="85"/>
      <c r="B15" s="88" t="s">
        <v>255</v>
      </c>
      <c r="C15" s="128" t="n">
        <v>40</v>
      </c>
      <c r="D15" s="128" t="n">
        <v>37</v>
      </c>
      <c r="E15" s="128" t="n">
        <v>39</v>
      </c>
      <c r="F15" s="128" t="n">
        <v>45</v>
      </c>
      <c r="G15" s="128" t="n">
        <v>43</v>
      </c>
      <c r="H15" s="128" t="n">
        <v>43</v>
      </c>
      <c r="I15" s="128" t="n">
        <v>22</v>
      </c>
      <c r="J15" s="128" t="n">
        <v>36</v>
      </c>
      <c r="K15" s="318" t="n">
        <v>32</v>
      </c>
      <c r="L15" s="140"/>
      <c r="M15" s="131" t="n">
        <v>116</v>
      </c>
      <c r="N15" s="128" t="n">
        <v>108</v>
      </c>
      <c r="O15" s="128" t="n">
        <v>153</v>
      </c>
      <c r="P15" s="318" t="n">
        <v>119</v>
      </c>
    </row>
    <row r="16" customFormat="false" ht="15" hidden="false" customHeight="false" outlineLevel="0" collapsed="false">
      <c r="A16" s="98" t="s">
        <v>172</v>
      </c>
      <c r="B16" s="99"/>
      <c r="C16" s="134" t="n">
        <v>16</v>
      </c>
      <c r="D16" s="134" t="n">
        <v>15</v>
      </c>
      <c r="E16" s="134" t="n">
        <v>18</v>
      </c>
      <c r="F16" s="134" t="n">
        <v>17</v>
      </c>
      <c r="G16" s="134" t="n">
        <v>18</v>
      </c>
      <c r="H16" s="134" t="n">
        <v>17</v>
      </c>
      <c r="I16" s="134" t="n">
        <v>9</v>
      </c>
      <c r="J16" s="134" t="n">
        <v>14</v>
      </c>
      <c r="K16" s="317" t="n">
        <v>14</v>
      </c>
      <c r="L16" s="140"/>
      <c r="M16" s="137" t="n">
        <v>49</v>
      </c>
      <c r="N16" s="134" t="n">
        <v>44</v>
      </c>
      <c r="O16" s="134" t="n">
        <v>61</v>
      </c>
      <c r="P16" s="317" t="n">
        <v>49</v>
      </c>
    </row>
    <row r="17" customFormat="false" ht="15" hidden="true" customHeight="false" outlineLevel="1" collapsed="false">
      <c r="A17" s="98" t="s">
        <v>256</v>
      </c>
      <c r="B17" s="99"/>
      <c r="C17" s="134" t="n">
        <v>0</v>
      </c>
      <c r="D17" s="134" t="n">
        <v>0</v>
      </c>
      <c r="E17" s="134" t="n">
        <v>0</v>
      </c>
      <c r="F17" s="134" t="n">
        <v>0</v>
      </c>
      <c r="G17" s="134" t="n">
        <v>0</v>
      </c>
      <c r="H17" s="134" t="n">
        <v>0</v>
      </c>
      <c r="I17" s="134" t="n">
        <v>0</v>
      </c>
      <c r="J17" s="134" t="n">
        <v>0</v>
      </c>
      <c r="K17" s="317" t="n">
        <v>0</v>
      </c>
      <c r="L17" s="140"/>
      <c r="M17" s="137" t="n">
        <v>0</v>
      </c>
      <c r="N17" s="134" t="n">
        <v>0</v>
      </c>
      <c r="O17" s="134" t="n">
        <v>0</v>
      </c>
      <c r="P17" s="317" t="n">
        <v>0</v>
      </c>
    </row>
    <row r="18" customFormat="false" ht="15" hidden="false" customHeight="false" outlineLevel="0" collapsed="false">
      <c r="A18" s="85" t="s">
        <v>257</v>
      </c>
      <c r="B18" s="88"/>
      <c r="C18" s="128" t="n">
        <v>24</v>
      </c>
      <c r="D18" s="128" t="n">
        <v>22</v>
      </c>
      <c r="E18" s="128" t="n">
        <v>21</v>
      </c>
      <c r="F18" s="128" t="n">
        <v>28</v>
      </c>
      <c r="G18" s="128" t="n">
        <v>25</v>
      </c>
      <c r="H18" s="128" t="n">
        <v>26</v>
      </c>
      <c r="I18" s="128" t="n">
        <v>13</v>
      </c>
      <c r="J18" s="128" t="n">
        <v>22</v>
      </c>
      <c r="K18" s="318" t="n">
        <v>18</v>
      </c>
      <c r="L18" s="140"/>
      <c r="M18" s="131" t="n">
        <v>67</v>
      </c>
      <c r="N18" s="128" t="n">
        <v>64</v>
      </c>
      <c r="O18" s="128" t="n">
        <v>92</v>
      </c>
      <c r="P18" s="318" t="n">
        <v>70</v>
      </c>
    </row>
    <row r="19" customFormat="false" ht="15" hidden="false" customHeight="false" outlineLevel="0" collapsed="false">
      <c r="A19" s="98" t="s">
        <v>258</v>
      </c>
      <c r="B19" s="99"/>
      <c r="C19" s="134" t="n">
        <v>0</v>
      </c>
      <c r="D19" s="385" t="n">
        <v>0</v>
      </c>
      <c r="E19" s="134" t="n">
        <v>0</v>
      </c>
      <c r="F19" s="134" t="n">
        <v>0</v>
      </c>
      <c r="G19" s="134" t="n">
        <v>0</v>
      </c>
      <c r="H19" s="134" t="n">
        <v>0</v>
      </c>
      <c r="I19" s="134" t="n">
        <v>0</v>
      </c>
      <c r="J19" s="134" t="n">
        <v>5</v>
      </c>
      <c r="K19" s="317" t="n">
        <v>4</v>
      </c>
      <c r="L19" s="140"/>
      <c r="M19" s="137" t="n">
        <v>0</v>
      </c>
      <c r="N19" s="134" t="n">
        <v>0</v>
      </c>
      <c r="O19" s="134" t="n">
        <v>0</v>
      </c>
      <c r="P19" s="317" t="n">
        <v>17</v>
      </c>
    </row>
    <row r="20" customFormat="false" ht="15" hidden="false" customHeight="false" outlineLevel="0" collapsed="false">
      <c r="A20" s="319" t="s">
        <v>166</v>
      </c>
      <c r="B20" s="320"/>
      <c r="C20" s="321" t="n">
        <v>24</v>
      </c>
      <c r="D20" s="321" t="n">
        <v>22</v>
      </c>
      <c r="E20" s="321" t="n">
        <v>21</v>
      </c>
      <c r="F20" s="321" t="n">
        <v>28</v>
      </c>
      <c r="G20" s="321" t="n">
        <v>25</v>
      </c>
      <c r="H20" s="321" t="n">
        <v>26</v>
      </c>
      <c r="I20" s="321" t="n">
        <v>13</v>
      </c>
      <c r="J20" s="321" t="n">
        <v>17</v>
      </c>
      <c r="K20" s="322" t="n">
        <v>14</v>
      </c>
      <c r="L20" s="140"/>
      <c r="M20" s="323" t="n">
        <v>67</v>
      </c>
      <c r="N20" s="321" t="n">
        <v>64</v>
      </c>
      <c r="O20" s="321" t="n">
        <v>92</v>
      </c>
      <c r="P20" s="322" t="n">
        <v>53</v>
      </c>
    </row>
    <row r="21" customFormat="false" ht="15" hidden="false" customHeight="false" outlineLevel="0" collapsed="false">
      <c r="A21" s="121" t="s">
        <v>264</v>
      </c>
      <c r="B21" s="122"/>
      <c r="C21" s="123" t="n">
        <v>30</v>
      </c>
      <c r="D21" s="123" t="n">
        <v>28</v>
      </c>
      <c r="E21" s="123" t="n">
        <v>28</v>
      </c>
      <c r="F21" s="123" t="n">
        <v>35</v>
      </c>
      <c r="G21" s="123" t="n">
        <v>32</v>
      </c>
      <c r="H21" s="123" t="n">
        <v>32</v>
      </c>
      <c r="I21" s="123" t="n">
        <v>20</v>
      </c>
      <c r="J21" s="123" t="n">
        <v>28</v>
      </c>
      <c r="K21" s="316" t="n">
        <v>22</v>
      </c>
      <c r="L21" s="140"/>
      <c r="M21" s="127" t="n">
        <v>86</v>
      </c>
      <c r="N21" s="123" t="n">
        <v>84</v>
      </c>
      <c r="O21" s="123" t="n">
        <v>119</v>
      </c>
      <c r="P21" s="316" t="n">
        <v>88</v>
      </c>
    </row>
    <row r="22" customFormat="false" ht="15" hidden="false" customHeight="false" outlineLevel="0" collapsed="false">
      <c r="A22" s="85" t="s">
        <v>186</v>
      </c>
      <c r="B22" s="88"/>
      <c r="C22" s="128" t="n">
        <v>15815</v>
      </c>
      <c r="D22" s="128" t="n">
        <v>15989</v>
      </c>
      <c r="E22" s="128" t="n">
        <v>16322</v>
      </c>
      <c r="F22" s="128" t="n">
        <v>16007</v>
      </c>
      <c r="G22" s="128" t="n">
        <v>14952</v>
      </c>
      <c r="H22" s="128" t="n">
        <v>14660</v>
      </c>
      <c r="I22" s="128" t="n">
        <v>13948</v>
      </c>
      <c r="J22" s="128" t="n">
        <v>12975</v>
      </c>
      <c r="K22" s="318" t="n">
        <v>11144</v>
      </c>
      <c r="L22" s="140"/>
      <c r="M22" s="131" t="n">
        <v>16043</v>
      </c>
      <c r="N22" s="128" t="n">
        <v>14518</v>
      </c>
      <c r="O22" s="128" t="n">
        <v>14893</v>
      </c>
      <c r="P22" s="318" t="n">
        <v>11363</v>
      </c>
    </row>
    <row r="23" customFormat="false" ht="15" hidden="false" customHeight="false" outlineLevel="0" collapsed="false">
      <c r="A23" s="87" t="s">
        <v>265</v>
      </c>
      <c r="B23" s="88"/>
      <c r="C23" s="168" t="n">
        <v>0.0386618279066735</v>
      </c>
      <c r="D23" s="168" t="n">
        <v>0.0387074049934505</v>
      </c>
      <c r="E23" s="168" t="n">
        <v>0.0388675429731909</v>
      </c>
      <c r="F23" s="168" t="n">
        <v>0.0405664702509977</v>
      </c>
      <c r="G23" s="168" t="n">
        <v>0.0407864718601692</v>
      </c>
      <c r="H23" s="168" t="n">
        <v>0.0441827890678733</v>
      </c>
      <c r="I23" s="168" t="n">
        <v>0.0414890389767022</v>
      </c>
      <c r="J23" s="168" t="n">
        <v>0.0485630015766048</v>
      </c>
      <c r="K23" s="168" t="n">
        <v>0.0489928968374593</v>
      </c>
      <c r="L23" s="191"/>
      <c r="M23" s="191" t="n">
        <v>0.0387471696814018</v>
      </c>
      <c r="N23" s="168" t="n">
        <v>0.0421319277652606</v>
      </c>
      <c r="O23" s="168" t="n">
        <v>0.0417078563054151</v>
      </c>
      <c r="P23" s="190" t="n">
        <v>0.0483262188120074</v>
      </c>
    </row>
    <row r="24" customFormat="false" ht="15" hidden="false" customHeight="false" outlineLevel="0" collapsed="false">
      <c r="A24" s="87" t="s">
        <v>179</v>
      </c>
      <c r="B24" s="88"/>
      <c r="C24" s="140" t="n">
        <v>0.762913208949488</v>
      </c>
      <c r="D24" s="140" t="n">
        <v>0.77048918059502</v>
      </c>
      <c r="E24" s="140" t="n">
        <v>0.784930917907151</v>
      </c>
      <c r="F24" s="140" t="n">
        <v>0.751551447994588</v>
      </c>
      <c r="G24" s="140" t="n">
        <v>0.762512389753881</v>
      </c>
      <c r="H24" s="140" t="n">
        <v>0.767268454751681</v>
      </c>
      <c r="I24" s="140" t="n">
        <v>0.856013364932362</v>
      </c>
      <c r="J24" s="140" t="n">
        <v>0.717034036190583</v>
      </c>
      <c r="K24" s="140" t="n">
        <v>0.770229271836431</v>
      </c>
      <c r="L24" s="185"/>
      <c r="M24" s="185" t="n">
        <v>0.772955210842343</v>
      </c>
      <c r="N24" s="140" t="n">
        <v>0.794292171191324</v>
      </c>
      <c r="O24" s="140" t="n">
        <v>0.783112189928366</v>
      </c>
      <c r="P24" s="216" t="n">
        <v>0.773801732567054</v>
      </c>
    </row>
    <row r="25" customFormat="false" ht="15" hidden="false" customHeight="false" outlineLevel="0" collapsed="false">
      <c r="A25" s="133" t="s">
        <v>266</v>
      </c>
      <c r="B25" s="99"/>
      <c r="C25" s="240" t="n">
        <v>0.735660451175724</v>
      </c>
      <c r="D25" s="240" t="n">
        <v>0.739752740322531</v>
      </c>
      <c r="E25" s="240" t="n">
        <v>0.755982183247655</v>
      </c>
      <c r="F25" s="240" t="n">
        <v>0.722591740263344</v>
      </c>
      <c r="G25" s="240" t="n">
        <v>0.732230596010147</v>
      </c>
      <c r="H25" s="240" t="n">
        <v>0.734929049777684</v>
      </c>
      <c r="I25" s="240" t="n">
        <v>0.817839274359026</v>
      </c>
      <c r="J25" s="240" t="n">
        <v>0.693263909951782</v>
      </c>
      <c r="K25" s="240" t="n">
        <v>0.750134187797497</v>
      </c>
      <c r="L25" s="324"/>
      <c r="M25" s="242" t="n">
        <v>0.743988973156116</v>
      </c>
      <c r="N25" s="240" t="n">
        <v>0.76075757107923</v>
      </c>
      <c r="O25" s="240" t="n">
        <v>0.75077427548915</v>
      </c>
      <c r="P25" s="241" t="n">
        <v>0.75187305980575</v>
      </c>
    </row>
    <row r="26" customFormat="false" ht="12.75" hidden="false" customHeight="false" outlineLevel="0" collapsed="false">
      <c r="B26" s="16"/>
      <c r="C26" s="162"/>
      <c r="D26" s="162"/>
      <c r="E26" s="162"/>
      <c r="F26" s="162"/>
      <c r="G26" s="162"/>
      <c r="H26" s="162"/>
      <c r="I26" s="162"/>
      <c r="J26" s="162"/>
      <c r="K26" s="162"/>
      <c r="L26" s="162"/>
      <c r="M26" s="162"/>
      <c r="N26" s="162"/>
      <c r="O26" s="162"/>
      <c r="P26" s="162"/>
    </row>
    <row r="27" customFormat="false" ht="15.75" hidden="false" customHeight="false" outlineLevel="0" collapsed="false">
      <c r="A27" s="49"/>
      <c r="B27" s="325" t="s">
        <v>303</v>
      </c>
      <c r="C27" s="386"/>
      <c r="D27" s="386"/>
      <c r="E27" s="386"/>
      <c r="F27" s="386"/>
      <c r="G27" s="386"/>
      <c r="H27" s="386"/>
      <c r="I27" s="386"/>
      <c r="J27" s="386"/>
      <c r="K27" s="386"/>
      <c r="L27" s="386"/>
      <c r="M27" s="386"/>
      <c r="N27" s="386"/>
      <c r="O27" s="386"/>
      <c r="P27" s="386"/>
    </row>
    <row r="28" customFormat="false" ht="15" hidden="false" customHeight="false" outlineLevel="0" collapsed="false">
      <c r="A28" s="88"/>
      <c r="B28" s="88"/>
      <c r="C28" s="386"/>
      <c r="D28" s="386"/>
      <c r="E28" s="386"/>
      <c r="F28" s="386"/>
      <c r="G28" s="386"/>
      <c r="H28" s="386"/>
      <c r="I28" s="386"/>
      <c r="J28" s="386"/>
      <c r="K28" s="386"/>
      <c r="L28" s="386"/>
      <c r="M28" s="386"/>
      <c r="N28" s="386"/>
      <c r="O28" s="386"/>
      <c r="P28" s="386"/>
    </row>
    <row r="29" customFormat="false" ht="15.75" hidden="false" customHeight="false" outlineLevel="0" collapsed="false">
      <c r="A29" s="49" t="s">
        <v>304</v>
      </c>
      <c r="B29" s="88"/>
      <c r="C29" s="386"/>
      <c r="D29" s="386"/>
      <c r="E29" s="386"/>
      <c r="F29" s="386"/>
      <c r="G29" s="386"/>
      <c r="H29" s="386"/>
      <c r="I29" s="386"/>
      <c r="J29" s="386"/>
      <c r="K29" s="386"/>
      <c r="L29" s="386"/>
      <c r="M29" s="386"/>
      <c r="N29" s="386"/>
      <c r="O29" s="386"/>
      <c r="P29" s="386"/>
    </row>
    <row r="30" customFormat="false" ht="15" hidden="false" customHeight="false" outlineLevel="0" collapsed="false">
      <c r="A30" s="121" t="s">
        <v>250</v>
      </c>
      <c r="B30" s="122"/>
      <c r="C30" s="123" t="n">
        <v>36</v>
      </c>
      <c r="D30" s="123" t="n">
        <v>38</v>
      </c>
      <c r="E30" s="123" t="n">
        <v>39</v>
      </c>
      <c r="F30" s="123" t="n">
        <v>38</v>
      </c>
      <c r="G30" s="123" t="n">
        <v>40</v>
      </c>
      <c r="H30" s="123" t="n">
        <v>39</v>
      </c>
      <c r="I30" s="123" t="n">
        <v>32</v>
      </c>
      <c r="J30" s="123" t="n">
        <v>31</v>
      </c>
      <c r="K30" s="316" t="n">
        <v>30</v>
      </c>
      <c r="L30" s="140"/>
      <c r="M30" s="127" t="n">
        <v>113</v>
      </c>
      <c r="N30" s="123" t="n">
        <v>111</v>
      </c>
      <c r="O30" s="123" t="n">
        <v>149</v>
      </c>
      <c r="P30" s="316" t="n">
        <v>118</v>
      </c>
    </row>
    <row r="31" customFormat="false" ht="15" hidden="false" customHeight="false" outlineLevel="0" collapsed="false">
      <c r="A31" s="98" t="s">
        <v>251</v>
      </c>
      <c r="B31" s="99"/>
      <c r="C31" s="134" t="n">
        <v>105</v>
      </c>
      <c r="D31" s="134" t="n">
        <v>101</v>
      </c>
      <c r="E31" s="134" t="n">
        <v>111</v>
      </c>
      <c r="F31" s="134" t="n">
        <v>101</v>
      </c>
      <c r="G31" s="134" t="n">
        <v>103</v>
      </c>
      <c r="H31" s="134" t="n">
        <v>87</v>
      </c>
      <c r="I31" s="134" t="n">
        <v>59</v>
      </c>
      <c r="J31" s="134" t="n">
        <v>58</v>
      </c>
      <c r="K31" s="317" t="n">
        <v>61</v>
      </c>
      <c r="L31" s="140"/>
      <c r="M31" s="137" t="n">
        <v>317</v>
      </c>
      <c r="N31" s="134" t="n">
        <v>249</v>
      </c>
      <c r="O31" s="134" t="n">
        <v>350</v>
      </c>
      <c r="P31" s="317" t="n">
        <v>243</v>
      </c>
    </row>
    <row r="32" customFormat="false" ht="15" hidden="false" customHeight="false" outlineLevel="0" collapsed="false">
      <c r="A32" s="85" t="s">
        <v>163</v>
      </c>
      <c r="B32" s="88"/>
      <c r="C32" s="128" t="n">
        <v>141</v>
      </c>
      <c r="D32" s="128" t="n">
        <v>139</v>
      </c>
      <c r="E32" s="128" t="n">
        <v>150</v>
      </c>
      <c r="F32" s="128" t="n">
        <v>139</v>
      </c>
      <c r="G32" s="128" t="n">
        <v>143</v>
      </c>
      <c r="H32" s="128" t="n">
        <v>126</v>
      </c>
      <c r="I32" s="128" t="n">
        <v>91</v>
      </c>
      <c r="J32" s="128" t="n">
        <v>89</v>
      </c>
      <c r="K32" s="318" t="n">
        <v>91</v>
      </c>
      <c r="L32" s="140"/>
      <c r="M32" s="131" t="n">
        <v>430</v>
      </c>
      <c r="N32" s="128" t="n">
        <v>360</v>
      </c>
      <c r="O32" s="128" t="n">
        <v>499</v>
      </c>
      <c r="P32" s="318" t="n">
        <v>361</v>
      </c>
    </row>
    <row r="33" customFormat="false" ht="15" hidden="false" customHeight="false" outlineLevel="0" collapsed="false">
      <c r="A33" s="98" t="s">
        <v>252</v>
      </c>
      <c r="B33" s="99"/>
      <c r="C33" s="134" t="n">
        <v>0</v>
      </c>
      <c r="D33" s="134" t="n">
        <v>0</v>
      </c>
      <c r="E33" s="134" t="n">
        <v>1</v>
      </c>
      <c r="F33" s="134" t="n">
        <v>0</v>
      </c>
      <c r="G33" s="134" t="n">
        <v>0</v>
      </c>
      <c r="H33" s="134" t="n">
        <v>1</v>
      </c>
      <c r="I33" s="134" t="n">
        <v>0</v>
      </c>
      <c r="J33" s="134" t="n">
        <v>1</v>
      </c>
      <c r="K33" s="317" t="n">
        <v>0</v>
      </c>
      <c r="L33" s="140"/>
      <c r="M33" s="137" t="n">
        <v>1</v>
      </c>
      <c r="N33" s="134" t="n">
        <v>1</v>
      </c>
      <c r="O33" s="134" t="n">
        <v>1</v>
      </c>
      <c r="P33" s="317" t="n">
        <v>2</v>
      </c>
    </row>
    <row r="34" customFormat="false" ht="15" hidden="false" customHeight="false" outlineLevel="0" collapsed="false">
      <c r="A34" s="85" t="s">
        <v>302</v>
      </c>
      <c r="B34" s="88"/>
      <c r="C34" s="128" t="n">
        <v>141</v>
      </c>
      <c r="D34" s="128" t="n">
        <v>139</v>
      </c>
      <c r="E34" s="128" t="n">
        <v>149</v>
      </c>
      <c r="F34" s="128" t="n">
        <v>139</v>
      </c>
      <c r="G34" s="128" t="n">
        <v>143</v>
      </c>
      <c r="H34" s="128" t="n">
        <v>125</v>
      </c>
      <c r="I34" s="128" t="n">
        <v>91</v>
      </c>
      <c r="J34" s="128" t="n">
        <v>88</v>
      </c>
      <c r="K34" s="318" t="n">
        <v>91</v>
      </c>
      <c r="L34" s="140"/>
      <c r="M34" s="131" t="n">
        <v>429</v>
      </c>
      <c r="N34" s="128" t="n">
        <v>359</v>
      </c>
      <c r="O34" s="128" t="n">
        <v>498</v>
      </c>
      <c r="P34" s="318" t="n">
        <v>359</v>
      </c>
    </row>
    <row r="35" customFormat="false" ht="15" hidden="false" customHeight="false" outlineLevel="0" collapsed="false">
      <c r="A35" s="98" t="s">
        <v>165</v>
      </c>
      <c r="B35" s="99"/>
      <c r="C35" s="134" t="n">
        <v>151</v>
      </c>
      <c r="D35" s="134" t="n">
        <v>159</v>
      </c>
      <c r="E35" s="134" t="n">
        <v>171</v>
      </c>
      <c r="F35" s="134" t="n">
        <v>187</v>
      </c>
      <c r="G35" s="134" t="n">
        <v>179</v>
      </c>
      <c r="H35" s="134" t="n">
        <v>139</v>
      </c>
      <c r="I35" s="134" t="n">
        <v>92</v>
      </c>
      <c r="J35" s="134" t="n">
        <v>92</v>
      </c>
      <c r="K35" s="317" t="n">
        <v>92</v>
      </c>
      <c r="L35" s="140"/>
      <c r="M35" s="137" t="n">
        <v>481</v>
      </c>
      <c r="N35" s="134" t="n">
        <v>410</v>
      </c>
      <c r="O35" s="134" t="n">
        <v>597</v>
      </c>
      <c r="P35" s="317" t="n">
        <v>358</v>
      </c>
    </row>
    <row r="36" customFormat="false" ht="15" hidden="false" customHeight="false" outlineLevel="0" collapsed="false">
      <c r="A36" s="85" t="s">
        <v>254</v>
      </c>
      <c r="B36" s="88"/>
      <c r="C36" s="162"/>
      <c r="D36" s="162"/>
      <c r="E36" s="162"/>
      <c r="F36" s="162"/>
      <c r="G36" s="162"/>
      <c r="H36" s="162"/>
      <c r="I36" s="162"/>
      <c r="J36" s="162"/>
      <c r="K36" s="262"/>
      <c r="L36" s="263"/>
      <c r="M36" s="163"/>
      <c r="N36" s="162"/>
      <c r="O36" s="162"/>
      <c r="P36" s="262"/>
    </row>
    <row r="37" customFormat="false" ht="15" hidden="false" customHeight="false" outlineLevel="0" collapsed="false">
      <c r="A37" s="85"/>
      <c r="B37" s="88" t="s">
        <v>255</v>
      </c>
      <c r="C37" s="128" t="n">
        <v>-10</v>
      </c>
      <c r="D37" s="128" t="n">
        <v>-20</v>
      </c>
      <c r="E37" s="128" t="n">
        <v>-22</v>
      </c>
      <c r="F37" s="128" t="n">
        <v>-48</v>
      </c>
      <c r="G37" s="128" t="n">
        <v>-36</v>
      </c>
      <c r="H37" s="128" t="n">
        <v>-14</v>
      </c>
      <c r="I37" s="128" t="n">
        <v>-1</v>
      </c>
      <c r="J37" s="128" t="n">
        <v>-4</v>
      </c>
      <c r="K37" s="318" t="n">
        <v>-1</v>
      </c>
      <c r="L37" s="140"/>
      <c r="M37" s="131" t="n">
        <v>-52</v>
      </c>
      <c r="N37" s="128" t="n">
        <v>-51</v>
      </c>
      <c r="O37" s="128" t="n">
        <v>-99</v>
      </c>
      <c r="P37" s="318" t="n">
        <v>1</v>
      </c>
    </row>
    <row r="38" customFormat="false" ht="15" hidden="false" customHeight="false" outlineLevel="0" collapsed="false">
      <c r="A38" s="98" t="s">
        <v>172</v>
      </c>
      <c r="B38" s="99"/>
      <c r="C38" s="134" t="n">
        <v>-4</v>
      </c>
      <c r="D38" s="134" t="n">
        <v>-5</v>
      </c>
      <c r="E38" s="134" t="n">
        <v>-9</v>
      </c>
      <c r="F38" s="134" t="n">
        <v>-19</v>
      </c>
      <c r="G38" s="134" t="n">
        <v>-11</v>
      </c>
      <c r="H38" s="134" t="n">
        <v>-5</v>
      </c>
      <c r="I38" s="134" t="n">
        <v>-4</v>
      </c>
      <c r="J38" s="134" t="n">
        <v>-1</v>
      </c>
      <c r="K38" s="317" t="n">
        <v>3</v>
      </c>
      <c r="L38" s="140"/>
      <c r="M38" s="137" t="n">
        <v>-18</v>
      </c>
      <c r="N38" s="134" t="n">
        <v>-20</v>
      </c>
      <c r="O38" s="134" t="n">
        <v>-39</v>
      </c>
      <c r="P38" s="317" t="n">
        <v>6</v>
      </c>
    </row>
    <row r="39" customFormat="false" ht="15" hidden="true" customHeight="false" outlineLevel="1" collapsed="false">
      <c r="A39" s="98" t="s">
        <v>256</v>
      </c>
      <c r="B39" s="99"/>
      <c r="C39" s="134" t="n">
        <v>0</v>
      </c>
      <c r="D39" s="134" t="n">
        <v>0</v>
      </c>
      <c r="E39" s="134" t="n">
        <v>0</v>
      </c>
      <c r="F39" s="134" t="n">
        <v>0</v>
      </c>
      <c r="G39" s="134" t="n">
        <v>0</v>
      </c>
      <c r="H39" s="134" t="n">
        <v>0</v>
      </c>
      <c r="I39" s="134" t="n">
        <v>0</v>
      </c>
      <c r="J39" s="134" t="n">
        <v>0</v>
      </c>
      <c r="K39" s="317" t="n">
        <v>0</v>
      </c>
      <c r="L39" s="140"/>
      <c r="M39" s="137" t="n">
        <v>0</v>
      </c>
      <c r="N39" s="134" t="n">
        <v>0</v>
      </c>
      <c r="O39" s="134" t="n">
        <v>0</v>
      </c>
      <c r="P39" s="317" t="n">
        <v>0</v>
      </c>
    </row>
    <row r="40" customFormat="false" ht="15" hidden="false" customHeight="false" outlineLevel="0" collapsed="false">
      <c r="A40" s="85" t="s">
        <v>257</v>
      </c>
      <c r="B40" s="88"/>
      <c r="C40" s="128" t="n">
        <v>-6</v>
      </c>
      <c r="D40" s="128" t="n">
        <v>-15</v>
      </c>
      <c r="E40" s="128" t="n">
        <v>-13</v>
      </c>
      <c r="F40" s="128" t="n">
        <v>-29</v>
      </c>
      <c r="G40" s="128" t="n">
        <v>-25</v>
      </c>
      <c r="H40" s="128" t="n">
        <v>-9</v>
      </c>
      <c r="I40" s="128" t="n">
        <v>3</v>
      </c>
      <c r="J40" s="128" t="n">
        <v>-3</v>
      </c>
      <c r="K40" s="318" t="n">
        <v>-4</v>
      </c>
      <c r="L40" s="140"/>
      <c r="M40" s="131" t="n">
        <v>-34</v>
      </c>
      <c r="N40" s="128" t="n">
        <v>-31</v>
      </c>
      <c r="O40" s="128" t="n">
        <v>-60</v>
      </c>
      <c r="P40" s="318" t="n">
        <v>-5</v>
      </c>
    </row>
    <row r="41" customFormat="false" ht="15" hidden="false" customHeight="false" outlineLevel="0" collapsed="false">
      <c r="A41" s="98" t="s">
        <v>258</v>
      </c>
      <c r="B41" s="99"/>
      <c r="C41" s="134" t="n">
        <v>0</v>
      </c>
      <c r="D41" s="134" t="n">
        <v>0</v>
      </c>
      <c r="E41" s="134" t="n">
        <v>0</v>
      </c>
      <c r="F41" s="134" t="n">
        <v>0</v>
      </c>
      <c r="G41" s="134" t="n">
        <v>0</v>
      </c>
      <c r="H41" s="134" t="n">
        <v>0</v>
      </c>
      <c r="I41" s="134" t="n">
        <v>0</v>
      </c>
      <c r="J41" s="134" t="n">
        <v>1</v>
      </c>
      <c r="K41" s="317" t="n">
        <v>0</v>
      </c>
      <c r="L41" s="140"/>
      <c r="M41" s="137" t="n">
        <v>0</v>
      </c>
      <c r="N41" s="134" t="n">
        <v>0</v>
      </c>
      <c r="O41" s="134" t="n">
        <v>0</v>
      </c>
      <c r="P41" s="317" t="n">
        <v>2</v>
      </c>
    </row>
    <row r="42" customFormat="false" ht="15" hidden="false" customHeight="false" outlineLevel="0" collapsed="false">
      <c r="A42" s="319" t="s">
        <v>166</v>
      </c>
      <c r="B42" s="320"/>
      <c r="C42" s="321" t="n">
        <v>-6</v>
      </c>
      <c r="D42" s="321" t="n">
        <v>-15</v>
      </c>
      <c r="E42" s="321" t="n">
        <v>-13</v>
      </c>
      <c r="F42" s="321" t="n">
        <v>-29</v>
      </c>
      <c r="G42" s="321" t="n">
        <v>-25</v>
      </c>
      <c r="H42" s="321" t="n">
        <v>-9</v>
      </c>
      <c r="I42" s="321" t="n">
        <v>3</v>
      </c>
      <c r="J42" s="321" t="n">
        <v>-4</v>
      </c>
      <c r="K42" s="322" t="n">
        <v>-4</v>
      </c>
      <c r="L42" s="140"/>
      <c r="M42" s="323" t="n">
        <v>-34</v>
      </c>
      <c r="N42" s="321" t="n">
        <v>-31</v>
      </c>
      <c r="O42" s="321" t="n">
        <v>-60</v>
      </c>
      <c r="P42" s="322" t="n">
        <v>-7</v>
      </c>
    </row>
    <row r="43" customFormat="false" ht="15" hidden="false" customHeight="false" outlineLevel="0" collapsed="false">
      <c r="A43" s="121" t="s">
        <v>264</v>
      </c>
      <c r="B43" s="122"/>
      <c r="C43" s="123" t="n">
        <v>5</v>
      </c>
      <c r="D43" s="123" t="n">
        <v>-4</v>
      </c>
      <c r="E43" s="123" t="n">
        <v>0</v>
      </c>
      <c r="F43" s="123" t="n">
        <v>-16</v>
      </c>
      <c r="G43" s="123" t="n">
        <v>-12</v>
      </c>
      <c r="H43" s="123" t="n">
        <v>-2</v>
      </c>
      <c r="I43" s="123" t="n">
        <v>11</v>
      </c>
      <c r="J43" s="123" t="n">
        <v>0</v>
      </c>
      <c r="K43" s="316" t="n">
        <v>2</v>
      </c>
      <c r="L43" s="140"/>
      <c r="M43" s="127" t="n">
        <v>1</v>
      </c>
      <c r="N43" s="123" t="n">
        <v>-3</v>
      </c>
      <c r="O43" s="123" t="n">
        <v>-19</v>
      </c>
      <c r="P43" s="316" t="n">
        <v>12</v>
      </c>
    </row>
    <row r="44" customFormat="false" ht="15" hidden="false" customHeight="false" outlineLevel="0" collapsed="false">
      <c r="A44" s="85" t="s">
        <v>186</v>
      </c>
      <c r="B44" s="88"/>
      <c r="C44" s="128" t="n">
        <v>3512</v>
      </c>
      <c r="D44" s="128" t="n">
        <v>3745</v>
      </c>
      <c r="E44" s="128" t="n">
        <v>4147</v>
      </c>
      <c r="F44" s="128" t="n">
        <v>4228</v>
      </c>
      <c r="G44" s="128" t="n">
        <v>3931</v>
      </c>
      <c r="H44" s="128" t="n">
        <v>3709</v>
      </c>
      <c r="I44" s="128" t="n">
        <v>3154</v>
      </c>
      <c r="J44" s="128" t="n">
        <v>3071</v>
      </c>
      <c r="K44" s="318" t="n">
        <v>3438</v>
      </c>
      <c r="L44" s="140"/>
      <c r="M44" s="131" t="n">
        <v>3802</v>
      </c>
      <c r="N44" s="128" t="n">
        <v>3597</v>
      </c>
      <c r="O44" s="128" t="n">
        <v>3756</v>
      </c>
      <c r="P44" s="318" t="n">
        <v>3394</v>
      </c>
    </row>
    <row r="45" customFormat="false" ht="15" hidden="false" customHeight="false" outlineLevel="0" collapsed="false">
      <c r="A45" s="87" t="s">
        <v>265</v>
      </c>
      <c r="B45" s="88"/>
      <c r="C45" s="168" t="n">
        <v>0.041794084563147</v>
      </c>
      <c r="D45" s="168" t="n">
        <v>0.0413943585730961</v>
      </c>
      <c r="E45" s="168" t="n">
        <v>0.0375310218333453</v>
      </c>
      <c r="F45" s="168" t="n">
        <v>0.0351501512483591</v>
      </c>
      <c r="G45" s="168" t="n">
        <v>0.0408681508584597</v>
      </c>
      <c r="H45" s="168" t="n">
        <v>0.0431574711039168</v>
      </c>
      <c r="I45" s="168" t="n">
        <v>0.0402776740624811</v>
      </c>
      <c r="J45" s="168" t="n">
        <v>0.040657822557136</v>
      </c>
      <c r="K45" s="168" t="n">
        <v>0.0343830971340832</v>
      </c>
      <c r="L45" s="387"/>
      <c r="M45" s="168" t="n">
        <v>0.0400986416148793</v>
      </c>
      <c r="N45" s="168" t="n">
        <v>0.0414633463059887</v>
      </c>
      <c r="O45" s="168" t="n">
        <v>0.0396719674771532</v>
      </c>
      <c r="P45" s="190" t="n">
        <v>0.0348572498328399</v>
      </c>
    </row>
    <row r="46" customFormat="false" ht="15" hidden="false" customHeight="false" outlineLevel="0" collapsed="false">
      <c r="A46" s="87" t="s">
        <v>179</v>
      </c>
      <c r="B46" s="88"/>
      <c r="C46" s="140" t="n">
        <v>1.0596284462221</v>
      </c>
      <c r="D46" s="140" t="n">
        <v>1.1590321985808</v>
      </c>
      <c r="E46" s="140" t="n">
        <v>1.13539379056138</v>
      </c>
      <c r="F46" s="140" t="n">
        <v>1.34959733600547</v>
      </c>
      <c r="G46" s="140" t="n">
        <v>1.24435316745714</v>
      </c>
      <c r="H46" s="140" t="n">
        <v>1.11167159805047</v>
      </c>
      <c r="I46" s="140" t="n">
        <v>1.00312530234411</v>
      </c>
      <c r="J46" s="140" t="n">
        <v>1.02383256209618</v>
      </c>
      <c r="K46" s="140" t="n">
        <v>1.01274903766421</v>
      </c>
      <c r="L46" s="324"/>
      <c r="M46" s="140" t="n">
        <v>1.1178650735001</v>
      </c>
      <c r="N46" s="140" t="n">
        <v>1.13720943840158</v>
      </c>
      <c r="O46" s="140" t="n">
        <v>1.19600199020808</v>
      </c>
      <c r="P46" s="216" t="n">
        <v>0.990211299593391</v>
      </c>
    </row>
    <row r="47" customFormat="false" ht="15" hidden="false" customHeight="false" outlineLevel="0" collapsed="false">
      <c r="A47" s="133" t="s">
        <v>266</v>
      </c>
      <c r="B47" s="99"/>
      <c r="C47" s="240" t="n">
        <v>0.935555378440939</v>
      </c>
      <c r="D47" s="240" t="n">
        <v>1.02464348497443</v>
      </c>
      <c r="E47" s="240" t="n">
        <v>0.99145697624739</v>
      </c>
      <c r="F47" s="240" t="n">
        <v>1.20447979307269</v>
      </c>
      <c r="G47" s="240" t="n">
        <v>1.10149018320676</v>
      </c>
      <c r="H47" s="240" t="n">
        <v>1.05441838900974</v>
      </c>
      <c r="I47" s="240" t="n">
        <v>0.921435217917596</v>
      </c>
      <c r="J47" s="240" t="n">
        <v>0.975418957015879</v>
      </c>
      <c r="K47" s="240" t="n">
        <v>0.96576091113199</v>
      </c>
      <c r="L47" s="324"/>
      <c r="M47" s="240" t="n">
        <v>0.983560599944691</v>
      </c>
      <c r="N47" s="240" t="n">
        <v>1.03955341047064</v>
      </c>
      <c r="O47" s="240" t="n">
        <v>1.08520781452465</v>
      </c>
      <c r="P47" s="241" t="n">
        <v>0.942963173067274</v>
      </c>
    </row>
    <row r="48" customFormat="false" ht="12.75" hidden="false" customHeight="false" outlineLevel="0" collapsed="false">
      <c r="C48" s="263"/>
      <c r="D48" s="263"/>
      <c r="E48" s="263"/>
      <c r="F48" s="263"/>
      <c r="G48" s="263"/>
      <c r="H48" s="263"/>
      <c r="I48" s="263"/>
      <c r="J48" s="263"/>
      <c r="K48" s="263"/>
      <c r="L48" s="263"/>
      <c r="M48" s="263"/>
      <c r="N48" s="263"/>
      <c r="O48" s="263"/>
      <c r="P48" s="263"/>
    </row>
    <row r="49" customFormat="false" ht="15.75" hidden="false" customHeight="false" outlineLevel="0" collapsed="false">
      <c r="A49" s="49"/>
      <c r="B49" s="325" t="s">
        <v>305</v>
      </c>
      <c r="C49" s="386"/>
      <c r="D49" s="386"/>
      <c r="E49" s="386"/>
      <c r="F49" s="386"/>
      <c r="G49" s="386"/>
      <c r="H49" s="386"/>
      <c r="I49" s="386"/>
      <c r="J49" s="386"/>
      <c r="K49" s="386"/>
      <c r="L49" s="386"/>
      <c r="M49" s="386"/>
      <c r="N49" s="386"/>
      <c r="O49" s="386"/>
      <c r="P49" s="386"/>
    </row>
    <row r="50" customFormat="false" ht="15" hidden="false" customHeight="false" outlineLevel="0" collapsed="false">
      <c r="A50" s="88"/>
      <c r="B50" s="88"/>
      <c r="C50" s="388"/>
      <c r="D50" s="388"/>
      <c r="E50" s="388"/>
      <c r="F50" s="388"/>
      <c r="G50" s="388"/>
      <c r="H50" s="388"/>
      <c r="I50" s="388"/>
      <c r="J50" s="388"/>
      <c r="K50" s="388"/>
      <c r="L50" s="388"/>
      <c r="M50" s="388"/>
      <c r="N50" s="388"/>
      <c r="O50" s="388"/>
      <c r="P50" s="388"/>
    </row>
    <row r="51" customFormat="false" ht="15" hidden="false" customHeight="false" outlineLevel="0" collapsed="false">
      <c r="A51" s="88"/>
      <c r="B51" s="88"/>
      <c r="C51" s="388"/>
      <c r="D51" s="388"/>
      <c r="E51" s="388"/>
      <c r="F51" s="388"/>
      <c r="G51" s="388"/>
      <c r="H51" s="388"/>
      <c r="I51" s="388"/>
      <c r="J51" s="388"/>
      <c r="K51" s="388"/>
      <c r="L51" s="388"/>
      <c r="M51" s="388"/>
      <c r="N51" s="388"/>
      <c r="O51" s="388"/>
      <c r="P51" s="388"/>
    </row>
    <row r="52" customFormat="false" ht="15" hidden="false" customHeight="false" outlineLevel="0" collapsed="false">
      <c r="A52" s="88"/>
      <c r="B52" s="88"/>
      <c r="C52" s="388"/>
      <c r="D52" s="388"/>
      <c r="E52" s="388"/>
      <c r="F52" s="388"/>
      <c r="G52" s="388"/>
      <c r="H52" s="388"/>
      <c r="I52" s="388"/>
      <c r="J52" s="388"/>
      <c r="K52" s="388"/>
      <c r="L52" s="388"/>
      <c r="M52" s="388"/>
      <c r="N52" s="388"/>
      <c r="O52" s="388"/>
      <c r="P52" s="388"/>
    </row>
    <row r="53" customFormat="false" ht="15" hidden="false" customHeight="false" outlineLevel="0" collapsed="false">
      <c r="A53" s="88"/>
      <c r="B53" s="88"/>
      <c r="C53" s="388"/>
      <c r="D53" s="388"/>
      <c r="E53" s="388"/>
      <c r="F53" s="388"/>
      <c r="G53" s="388"/>
      <c r="H53" s="388"/>
      <c r="I53" s="388"/>
      <c r="J53" s="388"/>
      <c r="K53" s="388"/>
      <c r="L53" s="388"/>
      <c r="M53" s="388"/>
      <c r="N53" s="388"/>
      <c r="O53" s="388"/>
      <c r="P53" s="388"/>
    </row>
    <row r="54" customFormat="false" ht="15" hidden="false" customHeight="false" outlineLevel="0" collapsed="false">
      <c r="A54" s="88"/>
      <c r="B54" s="88"/>
      <c r="C54" s="388"/>
      <c r="D54" s="388"/>
      <c r="E54" s="388"/>
      <c r="F54" s="388"/>
      <c r="G54" s="388"/>
      <c r="H54" s="388"/>
      <c r="I54" s="388"/>
      <c r="J54" s="388"/>
      <c r="K54" s="388"/>
      <c r="L54" s="388"/>
      <c r="M54" s="388"/>
      <c r="N54" s="388"/>
      <c r="O54" s="388"/>
      <c r="P54" s="388"/>
    </row>
    <row r="55" customFormat="false" ht="15" hidden="false" customHeight="false" outlineLevel="0" collapsed="false">
      <c r="A55" s="88"/>
      <c r="B55" s="88"/>
      <c r="C55" s="388"/>
      <c r="D55" s="388"/>
      <c r="E55" s="388"/>
      <c r="F55" s="388"/>
      <c r="G55" s="388"/>
      <c r="H55" s="388"/>
      <c r="I55" s="388"/>
      <c r="J55" s="388"/>
      <c r="K55" s="388"/>
      <c r="L55" s="388"/>
      <c r="M55" s="388"/>
      <c r="N55" s="388"/>
      <c r="O55" s="388"/>
      <c r="P55" s="388"/>
    </row>
    <row r="56" customFormat="false" ht="15" hidden="false" customHeight="false" outlineLevel="0" collapsed="false">
      <c r="A56" s="88"/>
      <c r="B56" s="88"/>
      <c r="C56" s="388"/>
      <c r="D56" s="388"/>
      <c r="E56" s="388"/>
      <c r="F56" s="388"/>
      <c r="G56" s="388"/>
      <c r="H56" s="388"/>
      <c r="I56" s="388"/>
      <c r="J56" s="388"/>
      <c r="K56" s="388"/>
      <c r="L56" s="388"/>
      <c r="M56" s="388"/>
      <c r="N56" s="388"/>
      <c r="O56" s="388"/>
      <c r="P56" s="388"/>
    </row>
    <row r="57" customFormat="false" ht="15" hidden="false" customHeight="false" outlineLevel="0" collapsed="false">
      <c r="A57" s="88"/>
      <c r="B57" s="88"/>
      <c r="C57" s="388"/>
      <c r="D57" s="388"/>
      <c r="E57" s="388"/>
      <c r="F57" s="388"/>
      <c r="G57" s="388"/>
      <c r="H57" s="388"/>
      <c r="I57" s="388"/>
      <c r="J57" s="388"/>
      <c r="K57" s="388"/>
      <c r="L57" s="388"/>
      <c r="M57" s="388"/>
      <c r="N57" s="388"/>
      <c r="O57" s="388"/>
      <c r="P57" s="388"/>
    </row>
    <row r="58" customFormat="false" ht="15" hidden="false" customHeight="false" outlineLevel="0" collapsed="false">
      <c r="A58" s="88"/>
      <c r="B58" s="88"/>
      <c r="C58" s="388"/>
      <c r="D58" s="388"/>
      <c r="E58" s="388"/>
      <c r="F58" s="388"/>
      <c r="G58" s="388"/>
      <c r="H58" s="388"/>
      <c r="I58" s="388"/>
      <c r="J58" s="388"/>
      <c r="K58" s="388"/>
      <c r="L58" s="388"/>
      <c r="M58" s="388"/>
      <c r="N58" s="388"/>
      <c r="O58" s="388"/>
      <c r="P58" s="388"/>
    </row>
    <row r="59" customFormat="false" ht="15" hidden="false" customHeight="false" outlineLevel="0" collapsed="false">
      <c r="A59" s="88"/>
      <c r="B59" s="88"/>
      <c r="C59" s="388"/>
      <c r="D59" s="388"/>
      <c r="E59" s="388"/>
      <c r="F59" s="388"/>
      <c r="G59" s="388"/>
      <c r="H59" s="388"/>
      <c r="I59" s="388"/>
      <c r="J59" s="388"/>
      <c r="K59" s="388"/>
      <c r="L59" s="388"/>
      <c r="M59" s="388"/>
      <c r="N59" s="388"/>
      <c r="O59" s="388"/>
      <c r="P59" s="388"/>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2" activeCellId="0" sqref="B12"/>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54.56"/>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true" outlineLevel="0" collapsed="false">
      <c r="A1" s="384"/>
      <c r="B1" s="384"/>
      <c r="C1" s="384"/>
      <c r="D1" s="384"/>
      <c r="E1" s="384"/>
      <c r="F1" s="384"/>
      <c r="G1" s="384"/>
      <c r="H1" s="384"/>
      <c r="I1" s="384"/>
      <c r="J1" s="384"/>
      <c r="K1" s="384"/>
      <c r="L1" s="384"/>
      <c r="M1" s="384"/>
      <c r="N1" s="384"/>
      <c r="O1" s="384"/>
      <c r="P1" s="384"/>
    </row>
    <row r="2" customFormat="false" ht="18" hidden="false" customHeight="false" outlineLevel="0" collapsed="false">
      <c r="A2" s="107" t="s">
        <v>298</v>
      </c>
      <c r="B2" s="43"/>
      <c r="C2" s="43"/>
      <c r="D2" s="43"/>
      <c r="E2" s="43"/>
      <c r="F2" s="43"/>
      <c r="G2" s="43"/>
      <c r="H2" s="43"/>
      <c r="I2" s="43"/>
      <c r="J2" s="43"/>
      <c r="K2" s="43"/>
      <c r="L2" s="43"/>
      <c r="M2" s="43"/>
      <c r="N2" s="43"/>
      <c r="O2" s="43"/>
      <c r="P2" s="111"/>
    </row>
    <row r="3" customFormat="false" ht="18" hidden="false" customHeight="false" outlineLevel="0" collapsed="false">
      <c r="A3" s="107" t="s">
        <v>299</v>
      </c>
      <c r="B3" s="8"/>
      <c r="C3" s="5"/>
      <c r="D3" s="5"/>
      <c r="E3" s="5"/>
      <c r="F3" s="5"/>
      <c r="G3" s="5"/>
      <c r="H3" s="5"/>
      <c r="I3" s="5"/>
      <c r="J3" s="5"/>
      <c r="K3" s="5"/>
      <c r="L3" s="5"/>
      <c r="M3" s="5"/>
      <c r="N3" s="5"/>
      <c r="O3" s="5"/>
      <c r="P3" s="6"/>
    </row>
    <row r="4" customFormat="false" ht="18" hidden="false" customHeight="false" outlineLevel="0" collapsed="false">
      <c r="A4" s="110" t="s">
        <v>300</v>
      </c>
      <c r="B4" s="43"/>
      <c r="C4" s="113" t="n">
        <v>2003</v>
      </c>
      <c r="D4" s="113" t="n">
        <v>2003</v>
      </c>
      <c r="E4" s="113" t="n">
        <v>2003</v>
      </c>
      <c r="F4" s="113" t="n">
        <v>2002</v>
      </c>
      <c r="G4" s="113" t="n">
        <v>2002</v>
      </c>
      <c r="H4" s="113" t="n">
        <v>2002</v>
      </c>
      <c r="I4" s="113" t="n">
        <v>2002</v>
      </c>
      <c r="J4" s="113" t="n">
        <v>2001</v>
      </c>
      <c r="K4" s="113" t="n">
        <v>2001</v>
      </c>
      <c r="L4" s="225"/>
      <c r="M4" s="113" t="s">
        <v>153</v>
      </c>
      <c r="N4" s="113" t="s">
        <v>153</v>
      </c>
      <c r="O4" s="113" t="s">
        <v>154</v>
      </c>
      <c r="P4" s="114" t="s">
        <v>154</v>
      </c>
    </row>
    <row r="5" customFormat="false" ht="15.75" hidden="false" customHeight="false" outlineLevel="0" collapsed="false">
      <c r="A5" s="115" t="s">
        <v>155</v>
      </c>
      <c r="B5" s="116"/>
      <c r="C5" s="117" t="s">
        <v>1</v>
      </c>
      <c r="D5" s="117" t="s">
        <v>156</v>
      </c>
      <c r="E5" s="117" t="s">
        <v>157</v>
      </c>
      <c r="F5" s="117" t="s">
        <v>158</v>
      </c>
      <c r="G5" s="117" t="s">
        <v>1</v>
      </c>
      <c r="H5" s="117" t="s">
        <v>156</v>
      </c>
      <c r="I5" s="117" t="s">
        <v>157</v>
      </c>
      <c r="J5" s="117" t="s">
        <v>158</v>
      </c>
      <c r="K5" s="117" t="s">
        <v>1</v>
      </c>
      <c r="L5" s="226"/>
      <c r="M5" s="117" t="s">
        <v>159</v>
      </c>
      <c r="N5" s="117" t="s">
        <v>160</v>
      </c>
      <c r="O5" s="117" t="s">
        <v>160</v>
      </c>
      <c r="P5" s="119" t="s">
        <v>161</v>
      </c>
    </row>
    <row r="6" customFormat="false" ht="15.75" hidden="false" customHeight="false" outlineLevel="0" collapsed="false">
      <c r="A6" s="88"/>
      <c r="B6" s="88"/>
      <c r="C6" s="45"/>
      <c r="D6" s="45"/>
      <c r="E6" s="45"/>
      <c r="F6" s="45"/>
      <c r="G6" s="45"/>
      <c r="H6" s="45"/>
      <c r="I6" s="45"/>
      <c r="J6" s="45"/>
      <c r="K6" s="45"/>
      <c r="L6" s="120"/>
      <c r="M6" s="45"/>
      <c r="N6" s="45"/>
      <c r="O6" s="45"/>
      <c r="P6" s="45"/>
    </row>
    <row r="7" customFormat="false" ht="15.75" hidden="false" customHeight="false" outlineLevel="0" collapsed="false">
      <c r="A7" s="49" t="s">
        <v>306</v>
      </c>
      <c r="B7" s="49"/>
      <c r="C7" s="271"/>
      <c r="D7" s="271"/>
      <c r="E7" s="271"/>
      <c r="F7" s="271"/>
      <c r="G7" s="271"/>
      <c r="H7" s="271"/>
      <c r="I7" s="271"/>
      <c r="J7" s="271"/>
      <c r="K7" s="272"/>
      <c r="L7" s="272"/>
      <c r="M7" s="273"/>
      <c r="N7" s="102"/>
      <c r="O7" s="95"/>
      <c r="P7" s="95"/>
    </row>
    <row r="8" customFormat="false" ht="15" hidden="false" customHeight="false" outlineLevel="0" collapsed="false">
      <c r="A8" s="121" t="s">
        <v>250</v>
      </c>
      <c r="B8" s="122"/>
      <c r="C8" s="123" t="n">
        <v>216</v>
      </c>
      <c r="D8" s="123" t="n">
        <v>222</v>
      </c>
      <c r="E8" s="123" t="n">
        <v>230</v>
      </c>
      <c r="F8" s="123" t="n">
        <v>199</v>
      </c>
      <c r="G8" s="123" t="n">
        <v>199</v>
      </c>
      <c r="H8" s="123" t="n">
        <v>227</v>
      </c>
      <c r="I8" s="123" t="n">
        <v>268</v>
      </c>
      <c r="J8" s="123" t="n">
        <v>227</v>
      </c>
      <c r="K8" s="316" t="n">
        <v>236</v>
      </c>
      <c r="L8" s="140"/>
      <c r="M8" s="127" t="n">
        <v>668</v>
      </c>
      <c r="N8" s="123" t="n">
        <v>694</v>
      </c>
      <c r="O8" s="123" t="n">
        <v>893</v>
      </c>
      <c r="P8" s="316" t="n">
        <v>887</v>
      </c>
    </row>
    <row r="9" customFormat="false" ht="15" hidden="false" customHeight="false" outlineLevel="0" collapsed="false">
      <c r="A9" s="98" t="s">
        <v>251</v>
      </c>
      <c r="B9" s="99"/>
      <c r="C9" s="134" t="n">
        <v>88</v>
      </c>
      <c r="D9" s="134" t="n">
        <v>129</v>
      </c>
      <c r="E9" s="134" t="n">
        <v>96</v>
      </c>
      <c r="F9" s="134" t="n">
        <v>147</v>
      </c>
      <c r="G9" s="134" t="n">
        <v>144</v>
      </c>
      <c r="H9" s="134" t="n">
        <v>133</v>
      </c>
      <c r="I9" s="134" t="n">
        <v>107</v>
      </c>
      <c r="J9" s="134" t="n">
        <v>136</v>
      </c>
      <c r="K9" s="317" t="n">
        <v>122</v>
      </c>
      <c r="L9" s="140"/>
      <c r="M9" s="137" t="n">
        <v>313</v>
      </c>
      <c r="N9" s="134" t="n">
        <v>384</v>
      </c>
      <c r="O9" s="134" t="n">
        <v>531</v>
      </c>
      <c r="P9" s="317" t="n">
        <v>606</v>
      </c>
    </row>
    <row r="10" customFormat="false" ht="15" hidden="false" customHeight="false" outlineLevel="0" collapsed="false">
      <c r="A10" s="85" t="s">
        <v>163</v>
      </c>
      <c r="B10" s="88"/>
      <c r="C10" s="128" t="n">
        <v>304</v>
      </c>
      <c r="D10" s="128" t="n">
        <v>351</v>
      </c>
      <c r="E10" s="128" t="n">
        <v>326</v>
      </c>
      <c r="F10" s="128" t="n">
        <v>346</v>
      </c>
      <c r="G10" s="128" t="n">
        <v>343</v>
      </c>
      <c r="H10" s="128" t="n">
        <v>360</v>
      </c>
      <c r="I10" s="128" t="n">
        <v>375</v>
      </c>
      <c r="J10" s="128" t="n">
        <v>363</v>
      </c>
      <c r="K10" s="318" t="n">
        <v>358</v>
      </c>
      <c r="L10" s="140"/>
      <c r="M10" s="131" t="n">
        <v>981</v>
      </c>
      <c r="N10" s="128" t="n">
        <v>1078</v>
      </c>
      <c r="O10" s="128" t="n">
        <v>1424</v>
      </c>
      <c r="P10" s="318" t="n">
        <v>1493</v>
      </c>
    </row>
    <row r="11" customFormat="false" ht="15" hidden="false" customHeight="false" outlineLevel="0" collapsed="false">
      <c r="A11" s="98" t="s">
        <v>252</v>
      </c>
      <c r="B11" s="99"/>
      <c r="C11" s="134" t="n">
        <v>49</v>
      </c>
      <c r="D11" s="134" t="n">
        <v>49</v>
      </c>
      <c r="E11" s="134" t="n">
        <v>50</v>
      </c>
      <c r="F11" s="134" t="n">
        <v>44</v>
      </c>
      <c r="G11" s="134" t="n">
        <v>44</v>
      </c>
      <c r="H11" s="134" t="n">
        <v>44</v>
      </c>
      <c r="I11" s="134" t="n">
        <v>44</v>
      </c>
      <c r="J11" s="134" t="n">
        <v>301</v>
      </c>
      <c r="K11" s="317" t="n">
        <v>42</v>
      </c>
      <c r="L11" s="140"/>
      <c r="M11" s="137" t="n">
        <v>148</v>
      </c>
      <c r="N11" s="134" t="n">
        <v>132</v>
      </c>
      <c r="O11" s="134" t="n">
        <v>176</v>
      </c>
      <c r="P11" s="317" t="n">
        <v>413</v>
      </c>
    </row>
    <row r="12" customFormat="false" ht="15" hidden="false" customHeight="false" outlineLevel="0" collapsed="false">
      <c r="A12" s="85" t="s">
        <v>302</v>
      </c>
      <c r="B12" s="88"/>
      <c r="C12" s="128" t="n">
        <v>255</v>
      </c>
      <c r="D12" s="128" t="n">
        <v>302</v>
      </c>
      <c r="E12" s="128" t="n">
        <v>276</v>
      </c>
      <c r="F12" s="128" t="n">
        <v>302</v>
      </c>
      <c r="G12" s="128" t="n">
        <v>299</v>
      </c>
      <c r="H12" s="128" t="n">
        <v>316</v>
      </c>
      <c r="I12" s="128" t="n">
        <v>331</v>
      </c>
      <c r="J12" s="128" t="n">
        <v>62</v>
      </c>
      <c r="K12" s="318" t="n">
        <v>316</v>
      </c>
      <c r="L12" s="140"/>
      <c r="M12" s="131" t="n">
        <v>833</v>
      </c>
      <c r="N12" s="128" t="n">
        <v>946</v>
      </c>
      <c r="O12" s="128" t="n">
        <v>1248</v>
      </c>
      <c r="P12" s="318" t="n">
        <v>1080</v>
      </c>
    </row>
    <row r="13" customFormat="false" ht="15" hidden="false" customHeight="false" outlineLevel="0" collapsed="false">
      <c r="A13" s="98" t="s">
        <v>165</v>
      </c>
      <c r="B13" s="99"/>
      <c r="C13" s="134" t="n">
        <v>137</v>
      </c>
      <c r="D13" s="134" t="n">
        <v>159</v>
      </c>
      <c r="E13" s="134" t="n">
        <v>175</v>
      </c>
      <c r="F13" s="134" t="n">
        <v>164</v>
      </c>
      <c r="G13" s="134" t="n">
        <v>170</v>
      </c>
      <c r="H13" s="134" t="n">
        <v>162</v>
      </c>
      <c r="I13" s="134" t="n">
        <v>165</v>
      </c>
      <c r="J13" s="134" t="n">
        <v>164</v>
      </c>
      <c r="K13" s="317" t="n">
        <v>163</v>
      </c>
      <c r="L13" s="140"/>
      <c r="M13" s="137" t="n">
        <v>471</v>
      </c>
      <c r="N13" s="134" t="n">
        <v>497</v>
      </c>
      <c r="O13" s="134" t="n">
        <v>661</v>
      </c>
      <c r="P13" s="317" t="n">
        <v>687</v>
      </c>
    </row>
    <row r="14" customFormat="false" ht="15" hidden="false" customHeight="false" outlineLevel="0" collapsed="false">
      <c r="A14" s="85" t="s">
        <v>254</v>
      </c>
      <c r="B14" s="88"/>
      <c r="C14" s="162"/>
      <c r="D14" s="162"/>
      <c r="E14" s="162"/>
      <c r="F14" s="162"/>
      <c r="G14" s="162"/>
      <c r="H14" s="162"/>
      <c r="I14" s="162"/>
      <c r="J14" s="162"/>
      <c r="K14" s="262"/>
      <c r="L14" s="263"/>
      <c r="M14" s="163"/>
      <c r="N14" s="162"/>
      <c r="O14" s="162"/>
      <c r="P14" s="262"/>
    </row>
    <row r="15" customFormat="false" ht="15" hidden="false" customHeight="false" outlineLevel="0" collapsed="false">
      <c r="A15" s="85"/>
      <c r="B15" s="88" t="s">
        <v>255</v>
      </c>
      <c r="C15" s="128" t="n">
        <v>118</v>
      </c>
      <c r="D15" s="128" t="n">
        <v>143</v>
      </c>
      <c r="E15" s="128" t="n">
        <v>101</v>
      </c>
      <c r="F15" s="128" t="n">
        <v>138</v>
      </c>
      <c r="G15" s="128" t="n">
        <v>129</v>
      </c>
      <c r="H15" s="128" t="n">
        <v>154</v>
      </c>
      <c r="I15" s="128" t="n">
        <v>166</v>
      </c>
      <c r="J15" s="128" t="n">
        <v>-102</v>
      </c>
      <c r="K15" s="318" t="n">
        <v>153</v>
      </c>
      <c r="L15" s="140"/>
      <c r="M15" s="131" t="n">
        <v>362</v>
      </c>
      <c r="N15" s="128" t="n">
        <v>449</v>
      </c>
      <c r="O15" s="128" t="n">
        <v>587</v>
      </c>
      <c r="P15" s="318" t="n">
        <v>393</v>
      </c>
    </row>
    <row r="16" customFormat="false" ht="15" hidden="false" customHeight="false" outlineLevel="0" collapsed="false">
      <c r="A16" s="98" t="s">
        <v>172</v>
      </c>
      <c r="B16" s="99"/>
      <c r="C16" s="134" t="n">
        <v>50</v>
      </c>
      <c r="D16" s="134" t="n">
        <v>53</v>
      </c>
      <c r="E16" s="134" t="n">
        <v>46</v>
      </c>
      <c r="F16" s="134" t="n">
        <v>59</v>
      </c>
      <c r="G16" s="134" t="n">
        <v>51</v>
      </c>
      <c r="H16" s="134" t="n">
        <v>60</v>
      </c>
      <c r="I16" s="134" t="n">
        <v>68</v>
      </c>
      <c r="J16" s="134" t="n">
        <v>-40</v>
      </c>
      <c r="K16" s="317" t="n">
        <v>59</v>
      </c>
      <c r="L16" s="140"/>
      <c r="M16" s="137" t="n">
        <v>149</v>
      </c>
      <c r="N16" s="134" t="n">
        <v>179</v>
      </c>
      <c r="O16" s="134" t="n">
        <v>238</v>
      </c>
      <c r="P16" s="317" t="n">
        <v>153</v>
      </c>
    </row>
    <row r="17" customFormat="false" ht="15" hidden="true" customHeight="false" outlineLevel="1" collapsed="false">
      <c r="A17" s="98" t="s">
        <v>256</v>
      </c>
      <c r="B17" s="99"/>
      <c r="C17" s="134" t="n">
        <v>0</v>
      </c>
      <c r="D17" s="134" t="n">
        <v>0</v>
      </c>
      <c r="E17" s="134" t="n">
        <v>0</v>
      </c>
      <c r="F17" s="134" t="n">
        <v>0</v>
      </c>
      <c r="G17" s="134" t="n">
        <v>0</v>
      </c>
      <c r="H17" s="134" t="n">
        <v>0</v>
      </c>
      <c r="I17" s="134" t="n">
        <v>0</v>
      </c>
      <c r="J17" s="134" t="n">
        <v>0</v>
      </c>
      <c r="K17" s="317" t="n">
        <v>0</v>
      </c>
      <c r="L17" s="140"/>
      <c r="M17" s="137" t="n">
        <v>0</v>
      </c>
      <c r="N17" s="134" t="n">
        <v>0</v>
      </c>
      <c r="O17" s="134" t="n">
        <v>0</v>
      </c>
      <c r="P17" s="317" t="n">
        <v>0</v>
      </c>
    </row>
    <row r="18" customFormat="false" ht="15" hidden="false" customHeight="false" outlineLevel="0" collapsed="false">
      <c r="A18" s="85" t="s">
        <v>257</v>
      </c>
      <c r="B18" s="88"/>
      <c r="C18" s="128" t="n">
        <v>68</v>
      </c>
      <c r="D18" s="128" t="n">
        <v>90</v>
      </c>
      <c r="E18" s="128" t="n">
        <v>55</v>
      </c>
      <c r="F18" s="128" t="n">
        <v>79</v>
      </c>
      <c r="G18" s="128" t="n">
        <v>78</v>
      </c>
      <c r="H18" s="128" t="n">
        <v>94</v>
      </c>
      <c r="I18" s="128" t="n">
        <v>98</v>
      </c>
      <c r="J18" s="128" t="n">
        <v>-62</v>
      </c>
      <c r="K18" s="318" t="n">
        <v>94</v>
      </c>
      <c r="L18" s="140"/>
      <c r="M18" s="131" t="n">
        <v>213</v>
      </c>
      <c r="N18" s="128" t="n">
        <v>270</v>
      </c>
      <c r="O18" s="128" t="n">
        <v>349</v>
      </c>
      <c r="P18" s="318" t="n">
        <v>240</v>
      </c>
    </row>
    <row r="19" customFormat="false" ht="15" hidden="true" customHeight="false" outlineLevel="1" collapsed="false">
      <c r="A19" s="98" t="s">
        <v>258</v>
      </c>
      <c r="B19" s="99"/>
      <c r="C19" s="134" t="n">
        <v>0</v>
      </c>
      <c r="D19" s="134" t="n">
        <v>0</v>
      </c>
      <c r="E19" s="134" t="n">
        <v>0</v>
      </c>
      <c r="F19" s="134" t="n">
        <v>0</v>
      </c>
      <c r="G19" s="134" t="n">
        <v>0</v>
      </c>
      <c r="H19" s="134" t="n">
        <v>0</v>
      </c>
      <c r="I19" s="134" t="n">
        <v>0</v>
      </c>
      <c r="J19" s="134" t="n">
        <v>0</v>
      </c>
      <c r="K19" s="317" t="n">
        <v>0</v>
      </c>
      <c r="L19" s="140"/>
      <c r="M19" s="137" t="n">
        <v>0</v>
      </c>
      <c r="N19" s="134" t="n">
        <v>0</v>
      </c>
      <c r="O19" s="134" t="n">
        <v>0</v>
      </c>
      <c r="P19" s="317" t="n">
        <v>0</v>
      </c>
    </row>
    <row r="20" customFormat="false" ht="15" hidden="false" customHeight="false" outlineLevel="0" collapsed="false">
      <c r="A20" s="319" t="s">
        <v>166</v>
      </c>
      <c r="B20" s="320"/>
      <c r="C20" s="321" t="n">
        <v>68</v>
      </c>
      <c r="D20" s="321" t="n">
        <v>90</v>
      </c>
      <c r="E20" s="321" t="n">
        <v>55</v>
      </c>
      <c r="F20" s="321" t="n">
        <v>79</v>
      </c>
      <c r="G20" s="321" t="n">
        <v>78</v>
      </c>
      <c r="H20" s="321" t="n">
        <v>94</v>
      </c>
      <c r="I20" s="321" t="n">
        <v>98</v>
      </c>
      <c r="J20" s="321" t="n">
        <v>-62</v>
      </c>
      <c r="K20" s="322" t="n">
        <v>94</v>
      </c>
      <c r="L20" s="140"/>
      <c r="M20" s="323" t="n">
        <v>213</v>
      </c>
      <c r="N20" s="321" t="n">
        <v>270</v>
      </c>
      <c r="O20" s="321" t="n">
        <v>349</v>
      </c>
      <c r="P20" s="322" t="n">
        <v>240</v>
      </c>
    </row>
    <row r="21" customFormat="false" ht="15" hidden="false" customHeight="false" outlineLevel="0" collapsed="false">
      <c r="A21" s="121" t="s">
        <v>264</v>
      </c>
      <c r="B21" s="122"/>
      <c r="C21" s="123" t="n">
        <v>68</v>
      </c>
      <c r="D21" s="123" t="n">
        <v>90</v>
      </c>
      <c r="E21" s="123" t="n">
        <v>55</v>
      </c>
      <c r="F21" s="123" t="n">
        <v>79</v>
      </c>
      <c r="G21" s="123" t="n">
        <v>78</v>
      </c>
      <c r="H21" s="123" t="n">
        <v>94</v>
      </c>
      <c r="I21" s="123" t="n">
        <v>98</v>
      </c>
      <c r="J21" s="123" t="n">
        <v>-62</v>
      </c>
      <c r="K21" s="316" t="n">
        <v>94</v>
      </c>
      <c r="L21" s="140"/>
      <c r="M21" s="127" t="n">
        <v>213</v>
      </c>
      <c r="N21" s="123" t="n">
        <v>270</v>
      </c>
      <c r="O21" s="123" t="n">
        <v>349</v>
      </c>
      <c r="P21" s="316" t="n">
        <v>240</v>
      </c>
    </row>
    <row r="22" customFormat="false" ht="15" hidden="false" customHeight="false" outlineLevel="0" collapsed="false">
      <c r="A22" s="85" t="s">
        <v>186</v>
      </c>
      <c r="B22" s="88"/>
      <c r="C22" s="128" t="n">
        <v>48944</v>
      </c>
      <c r="D22" s="128" t="n">
        <v>47811</v>
      </c>
      <c r="E22" s="128" t="n">
        <v>53151</v>
      </c>
      <c r="F22" s="128" t="n">
        <v>50896</v>
      </c>
      <c r="G22" s="128" t="n">
        <v>49512</v>
      </c>
      <c r="H22" s="128" t="n">
        <v>51740</v>
      </c>
      <c r="I22" s="128" t="n">
        <v>53841</v>
      </c>
      <c r="J22" s="128" t="n">
        <v>53766</v>
      </c>
      <c r="K22" s="318" t="n">
        <v>53535</v>
      </c>
      <c r="L22" s="140"/>
      <c r="M22" s="131" t="n">
        <v>49992</v>
      </c>
      <c r="N22" s="128" t="n">
        <v>51697</v>
      </c>
      <c r="O22" s="128" t="n">
        <v>51495</v>
      </c>
      <c r="P22" s="318" t="n">
        <v>59336</v>
      </c>
    </row>
    <row r="23" customFormat="false" ht="15" hidden="false" customHeight="false" outlineLevel="0" collapsed="false">
      <c r="A23" s="87" t="s">
        <v>265</v>
      </c>
      <c r="B23" s="88"/>
      <c r="C23" s="168" t="n">
        <v>0.0174006015906858</v>
      </c>
      <c r="D23" s="168" t="n">
        <v>0.0191311971048366</v>
      </c>
      <c r="E23" s="168" t="n">
        <v>0.0171845588630109</v>
      </c>
      <c r="F23" s="168" t="n">
        <v>0.0155005438960759</v>
      </c>
      <c r="G23" s="168" t="n">
        <v>0.01589886496507</v>
      </c>
      <c r="H23" s="168" t="n">
        <v>0.0179888166970649</v>
      </c>
      <c r="I23" s="168" t="n">
        <v>0.0197706381181478</v>
      </c>
      <c r="J23" s="168" t="n">
        <v>0.0166969824963106</v>
      </c>
      <c r="K23" s="168" t="n">
        <v>0.017512010450396</v>
      </c>
      <c r="L23" s="387"/>
      <c r="M23" s="168" t="n">
        <v>0.0178627607408254</v>
      </c>
      <c r="N23" s="168" t="n">
        <v>0.0179396575982683</v>
      </c>
      <c r="O23" s="168" t="n">
        <v>0.017332024087102</v>
      </c>
      <c r="P23" s="190" t="n">
        <v>0.0149487897265241</v>
      </c>
    </row>
    <row r="24" customFormat="false" ht="15" hidden="false" customHeight="false" outlineLevel="0" collapsed="false">
      <c r="A24" s="87" t="s">
        <v>179</v>
      </c>
      <c r="B24" s="88"/>
      <c r="C24" s="140" t="n">
        <v>0.453433538092278</v>
      </c>
      <c r="D24" s="140" t="n">
        <v>0.45234830294897</v>
      </c>
      <c r="E24" s="140" t="n">
        <v>0.535141325609365</v>
      </c>
      <c r="F24" s="140" t="n">
        <v>0.476357057547603</v>
      </c>
      <c r="G24" s="140" t="n">
        <v>0.496224492065207</v>
      </c>
      <c r="H24" s="140" t="n">
        <v>0.448582269260186</v>
      </c>
      <c r="I24" s="140" t="n">
        <v>0.440547791886983</v>
      </c>
      <c r="J24" s="140" t="n">
        <v>0.451834362783887</v>
      </c>
      <c r="K24" s="140" t="n">
        <v>0.455318426856744</v>
      </c>
      <c r="L24" s="324"/>
      <c r="M24" s="140" t="n">
        <v>0.480205814498228</v>
      </c>
      <c r="N24" s="140" t="n">
        <v>0.460910942126965</v>
      </c>
      <c r="O24" s="140" t="n">
        <v>0.464660707833489</v>
      </c>
      <c r="P24" s="216" t="n">
        <v>0.459771779114201</v>
      </c>
    </row>
    <row r="25" customFormat="false" ht="15" hidden="false" customHeight="false" outlineLevel="0" collapsed="false">
      <c r="A25" s="133" t="s">
        <v>266</v>
      </c>
      <c r="B25" s="99"/>
      <c r="C25" s="240" t="n">
        <v>0.453433538092278</v>
      </c>
      <c r="D25" s="240" t="n">
        <v>0.45234830294897</v>
      </c>
      <c r="E25" s="240" t="n">
        <v>0.535141325609365</v>
      </c>
      <c r="F25" s="240" t="n">
        <v>0.476357057547603</v>
      </c>
      <c r="G25" s="240" t="n">
        <v>0.496224492065207</v>
      </c>
      <c r="H25" s="240" t="n">
        <v>0.448493335619997</v>
      </c>
      <c r="I25" s="240" t="n">
        <v>0.440154447704038</v>
      </c>
      <c r="J25" s="240" t="n">
        <v>0.451567870748882</v>
      </c>
      <c r="K25" s="240" t="n">
        <v>0.455287524001814</v>
      </c>
      <c r="L25" s="324"/>
      <c r="M25" s="240" t="n">
        <v>0.480205814498228</v>
      </c>
      <c r="N25" s="240" t="n">
        <v>0.460744232473996</v>
      </c>
      <c r="O25" s="240" t="n">
        <v>0.464534469343641</v>
      </c>
      <c r="P25" s="241" t="n">
        <v>0.459695270507304</v>
      </c>
    </row>
    <row r="26" customFormat="false" ht="12.75" hidden="false" customHeight="false" outlineLevel="0" collapsed="false">
      <c r="C26" s="263"/>
      <c r="D26" s="263"/>
      <c r="E26" s="263"/>
      <c r="F26" s="263"/>
      <c r="G26" s="263"/>
      <c r="H26" s="263"/>
      <c r="I26" s="263"/>
      <c r="J26" s="263"/>
      <c r="K26" s="263"/>
      <c r="L26" s="263"/>
      <c r="M26" s="263"/>
      <c r="N26" s="263"/>
      <c r="O26" s="263"/>
      <c r="P26" s="263"/>
    </row>
    <row r="27" customFormat="false" ht="15.75" hidden="false" customHeight="false" outlineLevel="0" collapsed="false">
      <c r="A27" s="49"/>
      <c r="B27" s="325" t="s">
        <v>307</v>
      </c>
      <c r="C27" s="386"/>
      <c r="D27" s="386"/>
      <c r="E27" s="386"/>
      <c r="F27" s="386"/>
      <c r="G27" s="386"/>
      <c r="H27" s="386"/>
      <c r="I27" s="386"/>
      <c r="J27" s="386"/>
      <c r="K27" s="386"/>
      <c r="L27" s="386"/>
      <c r="M27" s="386"/>
      <c r="N27" s="386"/>
      <c r="O27" s="386"/>
      <c r="P27" s="386"/>
    </row>
    <row r="28" customFormat="false" ht="15" hidden="false" customHeight="false" outlineLevel="0" collapsed="false">
      <c r="A28" s="88"/>
      <c r="B28" s="88"/>
      <c r="C28" s="128"/>
      <c r="D28" s="386"/>
      <c r="E28" s="386"/>
      <c r="F28" s="386"/>
      <c r="G28" s="386"/>
      <c r="H28" s="386"/>
      <c r="I28" s="386"/>
      <c r="J28" s="386"/>
      <c r="K28" s="386"/>
      <c r="L28" s="386"/>
      <c r="M28" s="128"/>
      <c r="N28" s="128"/>
      <c r="O28" s="128"/>
      <c r="P28" s="128"/>
    </row>
    <row r="29" customFormat="false" ht="15.75" hidden="false" customHeight="false" outlineLevel="0" collapsed="false">
      <c r="A29" s="49" t="s">
        <v>308</v>
      </c>
      <c r="B29" s="49"/>
      <c r="C29" s="271"/>
      <c r="D29" s="271"/>
      <c r="E29" s="271"/>
      <c r="F29" s="271"/>
      <c r="G29" s="271"/>
      <c r="H29" s="271"/>
      <c r="I29" s="271"/>
      <c r="J29" s="271"/>
      <c r="K29" s="272"/>
      <c r="L29" s="272"/>
      <c r="M29" s="273"/>
      <c r="N29" s="102"/>
      <c r="O29" s="95"/>
      <c r="P29" s="95"/>
    </row>
    <row r="30" customFormat="false" ht="15" hidden="false" customHeight="false" outlineLevel="0" collapsed="false">
      <c r="A30" s="121" t="s">
        <v>250</v>
      </c>
      <c r="B30" s="122"/>
      <c r="C30" s="123" t="n">
        <v>-10</v>
      </c>
      <c r="D30" s="123" t="n">
        <v>3</v>
      </c>
      <c r="E30" s="123" t="n">
        <v>1</v>
      </c>
      <c r="F30" s="123" t="n">
        <v>22</v>
      </c>
      <c r="G30" s="123" t="n">
        <v>17</v>
      </c>
      <c r="H30" s="123" t="n">
        <v>12</v>
      </c>
      <c r="I30" s="123" t="n">
        <v>16</v>
      </c>
      <c r="J30" s="123" t="n">
        <v>-6</v>
      </c>
      <c r="K30" s="316" t="n">
        <v>-12</v>
      </c>
      <c r="L30" s="140"/>
      <c r="M30" s="127" t="n">
        <v>-6</v>
      </c>
      <c r="N30" s="123" t="n">
        <v>45</v>
      </c>
      <c r="O30" s="123" t="n">
        <v>67</v>
      </c>
      <c r="P30" s="316" t="n">
        <v>-57</v>
      </c>
    </row>
    <row r="31" customFormat="false" ht="15" hidden="false" customHeight="false" outlineLevel="0" collapsed="false">
      <c r="A31" s="98" t="s">
        <v>251</v>
      </c>
      <c r="B31" s="99"/>
      <c r="C31" s="134" t="n">
        <v>27</v>
      </c>
      <c r="D31" s="134" t="n">
        <v>25</v>
      </c>
      <c r="E31" s="134" t="n">
        <v>19</v>
      </c>
      <c r="F31" s="134" t="n">
        <v>7</v>
      </c>
      <c r="G31" s="134" t="n">
        <v>25</v>
      </c>
      <c r="H31" s="134" t="n">
        <v>74</v>
      </c>
      <c r="I31" s="134" t="n">
        <v>12</v>
      </c>
      <c r="J31" s="134" t="n">
        <v>-17</v>
      </c>
      <c r="K31" s="317" t="n">
        <v>22</v>
      </c>
      <c r="L31" s="140"/>
      <c r="M31" s="137" t="n">
        <v>71</v>
      </c>
      <c r="N31" s="134" t="n">
        <v>111</v>
      </c>
      <c r="O31" s="134" t="n">
        <v>118</v>
      </c>
      <c r="P31" s="317" t="n">
        <v>65</v>
      </c>
    </row>
    <row r="32" customFormat="false" ht="15" hidden="false" customHeight="false" outlineLevel="0" collapsed="false">
      <c r="A32" s="85" t="s">
        <v>163</v>
      </c>
      <c r="B32" s="88"/>
      <c r="C32" s="128" t="n">
        <v>17</v>
      </c>
      <c r="D32" s="128" t="n">
        <v>28</v>
      </c>
      <c r="E32" s="128" t="n">
        <v>20</v>
      </c>
      <c r="F32" s="128" t="n">
        <v>29</v>
      </c>
      <c r="G32" s="128" t="n">
        <v>42</v>
      </c>
      <c r="H32" s="128" t="n">
        <v>86</v>
      </c>
      <c r="I32" s="128" t="n">
        <v>28</v>
      </c>
      <c r="J32" s="128" t="n">
        <v>-23</v>
      </c>
      <c r="K32" s="318" t="n">
        <v>10</v>
      </c>
      <c r="L32" s="140"/>
      <c r="M32" s="131" t="n">
        <v>65</v>
      </c>
      <c r="N32" s="128" t="n">
        <v>156</v>
      </c>
      <c r="O32" s="128" t="n">
        <v>185</v>
      </c>
      <c r="P32" s="318" t="n">
        <v>8</v>
      </c>
    </row>
    <row r="33" customFormat="false" ht="15" hidden="false" customHeight="false" outlineLevel="0" collapsed="false">
      <c r="A33" s="98" t="s">
        <v>252</v>
      </c>
      <c r="B33" s="99"/>
      <c r="C33" s="134" t="n">
        <v>1</v>
      </c>
      <c r="D33" s="134" t="n">
        <v>-7</v>
      </c>
      <c r="E33" s="134" t="n">
        <v>-6</v>
      </c>
      <c r="F33" s="134" t="n">
        <v>-3</v>
      </c>
      <c r="G33" s="134" t="n">
        <v>16</v>
      </c>
      <c r="H33" s="134" t="n">
        <v>27</v>
      </c>
      <c r="I33" s="134" t="n">
        <v>14</v>
      </c>
      <c r="J33" s="134" t="n">
        <v>-1</v>
      </c>
      <c r="K33" s="317" t="n">
        <v>2</v>
      </c>
      <c r="L33" s="140"/>
      <c r="M33" s="137" t="n">
        <v>-12</v>
      </c>
      <c r="N33" s="134" t="n">
        <v>57</v>
      </c>
      <c r="O33" s="134" t="n">
        <v>54</v>
      </c>
      <c r="P33" s="317" t="n">
        <v>2</v>
      </c>
    </row>
    <row r="34" customFormat="false" ht="15" hidden="false" customHeight="false" outlineLevel="0" collapsed="false">
      <c r="A34" s="85" t="s">
        <v>302</v>
      </c>
      <c r="B34" s="88"/>
      <c r="C34" s="128" t="n">
        <v>16</v>
      </c>
      <c r="D34" s="128" t="n">
        <v>35</v>
      </c>
      <c r="E34" s="128" t="n">
        <v>26</v>
      </c>
      <c r="F34" s="128" t="n">
        <v>32</v>
      </c>
      <c r="G34" s="128" t="n">
        <v>26</v>
      </c>
      <c r="H34" s="128" t="n">
        <v>59</v>
      </c>
      <c r="I34" s="128" t="n">
        <v>14</v>
      </c>
      <c r="J34" s="128" t="n">
        <v>-22</v>
      </c>
      <c r="K34" s="318" t="n">
        <v>8</v>
      </c>
      <c r="L34" s="140"/>
      <c r="M34" s="131" t="n">
        <v>77</v>
      </c>
      <c r="N34" s="128" t="n">
        <v>99</v>
      </c>
      <c r="O34" s="128" t="n">
        <v>131</v>
      </c>
      <c r="P34" s="318" t="n">
        <v>6</v>
      </c>
    </row>
    <row r="35" customFormat="false" ht="15" hidden="false" customHeight="false" outlineLevel="0" collapsed="false">
      <c r="A35" s="98" t="s">
        <v>165</v>
      </c>
      <c r="B35" s="99"/>
      <c r="C35" s="134" t="n">
        <v>10</v>
      </c>
      <c r="D35" s="134" t="n">
        <v>21</v>
      </c>
      <c r="E35" s="134" t="n">
        <v>21</v>
      </c>
      <c r="F35" s="134" t="n">
        <v>42</v>
      </c>
      <c r="G35" s="134" t="n">
        <v>-1</v>
      </c>
      <c r="H35" s="134" t="n">
        <v>15</v>
      </c>
      <c r="I35" s="134" t="n">
        <v>22</v>
      </c>
      <c r="J35" s="134" t="n">
        <v>42</v>
      </c>
      <c r="K35" s="317" t="n">
        <v>2</v>
      </c>
      <c r="L35" s="140"/>
      <c r="M35" s="137" t="n">
        <v>52</v>
      </c>
      <c r="N35" s="134" t="n">
        <v>36</v>
      </c>
      <c r="O35" s="134" t="n">
        <v>78</v>
      </c>
      <c r="P35" s="317" t="n">
        <v>57</v>
      </c>
    </row>
    <row r="36" customFormat="false" ht="15" hidden="false" customHeight="false" outlineLevel="0" collapsed="false">
      <c r="A36" s="85" t="s">
        <v>254</v>
      </c>
      <c r="B36" s="88"/>
      <c r="C36" s="162"/>
      <c r="D36" s="162"/>
      <c r="E36" s="162"/>
      <c r="F36" s="162"/>
      <c r="G36" s="162"/>
      <c r="H36" s="162"/>
      <c r="I36" s="162"/>
      <c r="J36" s="162"/>
      <c r="K36" s="262"/>
      <c r="L36" s="263"/>
      <c r="M36" s="163"/>
      <c r="N36" s="162"/>
      <c r="O36" s="162"/>
      <c r="P36" s="262"/>
    </row>
    <row r="37" customFormat="false" ht="15" hidden="false" customHeight="false" outlineLevel="0" collapsed="false">
      <c r="A37" s="85"/>
      <c r="B37" s="88" t="s">
        <v>255</v>
      </c>
      <c r="C37" s="128" t="n">
        <v>6</v>
      </c>
      <c r="D37" s="128" t="n">
        <v>14</v>
      </c>
      <c r="E37" s="128" t="n">
        <v>5</v>
      </c>
      <c r="F37" s="128" t="n">
        <v>-10</v>
      </c>
      <c r="G37" s="128" t="n">
        <v>27</v>
      </c>
      <c r="H37" s="128" t="n">
        <v>44</v>
      </c>
      <c r="I37" s="128" t="n">
        <v>-8</v>
      </c>
      <c r="J37" s="128" t="n">
        <v>-64</v>
      </c>
      <c r="K37" s="318" t="n">
        <v>6</v>
      </c>
      <c r="L37" s="140"/>
      <c r="M37" s="131" t="n">
        <v>25</v>
      </c>
      <c r="N37" s="128" t="n">
        <v>63</v>
      </c>
      <c r="O37" s="128" t="n">
        <v>53</v>
      </c>
      <c r="P37" s="318" t="n">
        <v>-51</v>
      </c>
    </row>
    <row r="38" customFormat="false" ht="15" hidden="false" customHeight="false" outlineLevel="0" collapsed="false">
      <c r="A38" s="85" t="s">
        <v>172</v>
      </c>
      <c r="B38" s="88"/>
      <c r="C38" s="128" t="n">
        <v>-3</v>
      </c>
      <c r="D38" s="128" t="n">
        <v>-1</v>
      </c>
      <c r="E38" s="128" t="n">
        <v>-6</v>
      </c>
      <c r="F38" s="128" t="n">
        <v>-13</v>
      </c>
      <c r="G38" s="128" t="n">
        <v>-11</v>
      </c>
      <c r="H38" s="128" t="n">
        <v>7</v>
      </c>
      <c r="I38" s="128" t="n">
        <v>-12</v>
      </c>
      <c r="J38" s="128" t="n">
        <v>-26</v>
      </c>
      <c r="K38" s="318" t="n">
        <v>-5</v>
      </c>
      <c r="L38" s="140"/>
      <c r="M38" s="131" t="n">
        <v>-10</v>
      </c>
      <c r="N38" s="128" t="n">
        <v>-16</v>
      </c>
      <c r="O38" s="128" t="n">
        <v>-29</v>
      </c>
      <c r="P38" s="318" t="n">
        <v>-54</v>
      </c>
    </row>
    <row r="39" customFormat="false" ht="15" hidden="false" customHeight="false" outlineLevel="0" collapsed="false">
      <c r="A39" s="98" t="s">
        <v>256</v>
      </c>
      <c r="B39" s="99"/>
      <c r="C39" s="134" t="n">
        <v>4</v>
      </c>
      <c r="D39" s="134" t="n">
        <v>4</v>
      </c>
      <c r="E39" s="134" t="n">
        <v>4</v>
      </c>
      <c r="F39" s="134" t="n">
        <v>4</v>
      </c>
      <c r="G39" s="134" t="n">
        <v>4</v>
      </c>
      <c r="H39" s="134" t="n">
        <v>5</v>
      </c>
      <c r="I39" s="134" t="n">
        <v>4</v>
      </c>
      <c r="J39" s="134" t="n">
        <v>4</v>
      </c>
      <c r="K39" s="317" t="n">
        <v>5</v>
      </c>
      <c r="L39" s="140"/>
      <c r="M39" s="137" t="n">
        <v>12</v>
      </c>
      <c r="N39" s="134" t="n">
        <v>13</v>
      </c>
      <c r="O39" s="134" t="n">
        <v>17</v>
      </c>
      <c r="P39" s="317" t="n">
        <v>17</v>
      </c>
    </row>
    <row r="40" customFormat="false" ht="15" hidden="false" customHeight="false" outlineLevel="0" collapsed="false">
      <c r="A40" s="85" t="s">
        <v>257</v>
      </c>
      <c r="B40" s="88"/>
      <c r="C40" s="128" t="n">
        <v>5</v>
      </c>
      <c r="D40" s="128" t="n">
        <v>11</v>
      </c>
      <c r="E40" s="128" t="n">
        <v>7</v>
      </c>
      <c r="F40" s="128" t="n">
        <v>-1</v>
      </c>
      <c r="G40" s="128" t="n">
        <v>34</v>
      </c>
      <c r="H40" s="128" t="n">
        <v>32</v>
      </c>
      <c r="I40" s="128" t="n">
        <v>0</v>
      </c>
      <c r="J40" s="128" t="n">
        <v>-42</v>
      </c>
      <c r="K40" s="318" t="n">
        <v>6</v>
      </c>
      <c r="L40" s="140"/>
      <c r="M40" s="131" t="n">
        <v>23</v>
      </c>
      <c r="N40" s="128" t="n">
        <v>66</v>
      </c>
      <c r="O40" s="128" t="n">
        <v>65</v>
      </c>
      <c r="P40" s="318" t="n">
        <v>-14</v>
      </c>
    </row>
    <row r="41" customFormat="false" ht="15" hidden="false" customHeight="false" outlineLevel="0" collapsed="false">
      <c r="A41" s="98" t="s">
        <v>258</v>
      </c>
      <c r="B41" s="99"/>
      <c r="C41" s="134" t="n">
        <v>0</v>
      </c>
      <c r="D41" s="134" t="n">
        <v>0</v>
      </c>
      <c r="E41" s="134" t="n">
        <v>0</v>
      </c>
      <c r="F41" s="134" t="n">
        <v>0</v>
      </c>
      <c r="G41" s="134" t="n">
        <v>0</v>
      </c>
      <c r="H41" s="134" t="n">
        <v>0</v>
      </c>
      <c r="I41" s="134" t="n">
        <v>0</v>
      </c>
      <c r="J41" s="134" t="n">
        <v>0</v>
      </c>
      <c r="K41" s="317" t="n">
        <v>0</v>
      </c>
      <c r="L41" s="140"/>
      <c r="M41" s="137" t="n">
        <v>0</v>
      </c>
      <c r="N41" s="134" t="n">
        <v>0</v>
      </c>
      <c r="O41" s="134" t="n">
        <v>0</v>
      </c>
      <c r="P41" s="317" t="n">
        <v>1</v>
      </c>
    </row>
    <row r="42" customFormat="false" ht="15" hidden="false" customHeight="false" outlineLevel="0" collapsed="false">
      <c r="A42" s="319" t="s">
        <v>166</v>
      </c>
      <c r="B42" s="320"/>
      <c r="C42" s="321" t="n">
        <v>5</v>
      </c>
      <c r="D42" s="321" t="n">
        <v>11</v>
      </c>
      <c r="E42" s="321" t="n">
        <v>7</v>
      </c>
      <c r="F42" s="321" t="n">
        <v>-1</v>
      </c>
      <c r="G42" s="321" t="n">
        <v>34</v>
      </c>
      <c r="H42" s="321" t="n">
        <v>32</v>
      </c>
      <c r="I42" s="321" t="n">
        <v>0</v>
      </c>
      <c r="J42" s="321" t="n">
        <v>-42</v>
      </c>
      <c r="K42" s="322" t="n">
        <v>6</v>
      </c>
      <c r="L42" s="140"/>
      <c r="M42" s="323" t="n">
        <v>23</v>
      </c>
      <c r="N42" s="321" t="n">
        <v>66</v>
      </c>
      <c r="O42" s="321" t="n">
        <v>65</v>
      </c>
      <c r="P42" s="322" t="n">
        <v>-15</v>
      </c>
    </row>
    <row r="43" customFormat="false" ht="15" hidden="false" customHeight="false" outlineLevel="0" collapsed="false">
      <c r="A43" s="121" t="s">
        <v>264</v>
      </c>
      <c r="B43" s="122"/>
      <c r="C43" s="123" t="n">
        <v>5</v>
      </c>
      <c r="D43" s="123" t="n">
        <v>12</v>
      </c>
      <c r="E43" s="123" t="n">
        <v>6</v>
      </c>
      <c r="F43" s="123" t="n">
        <v>-1</v>
      </c>
      <c r="G43" s="123" t="n">
        <v>34</v>
      </c>
      <c r="H43" s="123" t="n">
        <v>33</v>
      </c>
      <c r="I43" s="123" t="n">
        <v>-3</v>
      </c>
      <c r="J43" s="123" t="n">
        <v>-42</v>
      </c>
      <c r="K43" s="316" t="n">
        <v>5</v>
      </c>
      <c r="L43" s="140"/>
      <c r="M43" s="127" t="n">
        <v>23</v>
      </c>
      <c r="N43" s="123" t="n">
        <v>64</v>
      </c>
      <c r="O43" s="123" t="n">
        <v>63</v>
      </c>
      <c r="P43" s="316" t="n">
        <v>-14</v>
      </c>
    </row>
    <row r="44" customFormat="false" ht="15" hidden="false" customHeight="false" outlineLevel="0" collapsed="false">
      <c r="A44" s="98" t="s">
        <v>186</v>
      </c>
      <c r="B44" s="99"/>
      <c r="C44" s="134" t="n">
        <v>8129</v>
      </c>
      <c r="D44" s="134" t="n">
        <v>9287</v>
      </c>
      <c r="E44" s="134" t="n">
        <v>8440</v>
      </c>
      <c r="F44" s="134" t="n">
        <v>8417</v>
      </c>
      <c r="G44" s="134" t="n">
        <v>7747</v>
      </c>
      <c r="H44" s="134" t="n">
        <v>9533</v>
      </c>
      <c r="I44" s="134" t="n">
        <v>10929</v>
      </c>
      <c r="J44" s="134" t="n">
        <v>12100</v>
      </c>
      <c r="K44" s="317" t="n">
        <v>11958</v>
      </c>
      <c r="L44" s="140"/>
      <c r="M44" s="137" t="n">
        <v>8612</v>
      </c>
      <c r="N44" s="134" t="n">
        <v>9402</v>
      </c>
      <c r="O44" s="134" t="n">
        <v>9154</v>
      </c>
      <c r="P44" s="317" t="n">
        <v>11427</v>
      </c>
    </row>
    <row r="45" customFormat="false" ht="12.75" hidden="false" customHeight="false" outlineLevel="0" collapsed="false">
      <c r="C45" s="263"/>
      <c r="D45" s="263"/>
      <c r="E45" s="263"/>
      <c r="F45" s="263"/>
      <c r="G45" s="263"/>
      <c r="H45" s="263"/>
      <c r="I45" s="263"/>
      <c r="J45" s="263"/>
      <c r="K45" s="263"/>
      <c r="L45" s="263"/>
      <c r="M45" s="263"/>
      <c r="N45" s="263"/>
      <c r="O45" s="263"/>
      <c r="P45" s="263"/>
    </row>
    <row r="46" customFormat="false" ht="15.75" hidden="false" customHeight="false" outlineLevel="0" collapsed="false">
      <c r="A46" s="49"/>
      <c r="B46" s="325" t="s">
        <v>309</v>
      </c>
      <c r="C46" s="386"/>
      <c r="D46" s="386"/>
      <c r="E46" s="386"/>
      <c r="F46" s="386"/>
      <c r="G46" s="386"/>
      <c r="H46" s="386"/>
      <c r="I46" s="386"/>
      <c r="J46" s="386"/>
      <c r="K46" s="386"/>
      <c r="L46" s="386"/>
      <c r="M46" s="386"/>
      <c r="N46" s="386"/>
      <c r="O46" s="386"/>
      <c r="P46" s="386"/>
    </row>
    <row r="47" customFormat="false" ht="15" hidden="false" customHeight="false" outlineLevel="0" collapsed="false">
      <c r="A47" s="88"/>
      <c r="C47" s="129"/>
      <c r="D47" s="388"/>
      <c r="E47" s="388"/>
      <c r="F47" s="388"/>
      <c r="G47" s="388"/>
      <c r="H47" s="388"/>
      <c r="I47" s="388"/>
      <c r="J47" s="388"/>
      <c r="K47" s="388"/>
      <c r="L47" s="388"/>
      <c r="M47" s="129"/>
      <c r="N47" s="129"/>
      <c r="O47" s="129"/>
      <c r="P47" s="129"/>
    </row>
    <row r="48" customFormat="false" ht="15" hidden="false" customHeight="false" outlineLevel="0" collapsed="false">
      <c r="A48" s="88"/>
      <c r="B48" s="88"/>
      <c r="C48" s="129"/>
      <c r="D48" s="388"/>
      <c r="E48" s="388"/>
      <c r="F48" s="388"/>
      <c r="G48" s="388"/>
      <c r="H48" s="388"/>
      <c r="I48" s="388"/>
      <c r="J48" s="388"/>
      <c r="K48" s="388"/>
      <c r="L48" s="388"/>
      <c r="M48" s="129"/>
      <c r="N48" s="129"/>
      <c r="O48" s="129"/>
      <c r="P48" s="129"/>
    </row>
    <row r="49" customFormat="false" ht="15" hidden="false" customHeight="false" outlineLevel="0" collapsed="false">
      <c r="A49" s="88"/>
      <c r="B49" s="88"/>
      <c r="C49" s="129"/>
      <c r="D49" s="129"/>
      <c r="E49" s="129"/>
      <c r="F49" s="129"/>
      <c r="G49" s="129"/>
      <c r="H49" s="129"/>
      <c r="I49" s="129"/>
      <c r="J49" s="129"/>
      <c r="K49" s="129"/>
      <c r="L49" s="388"/>
      <c r="M49" s="129"/>
      <c r="N49" s="129"/>
      <c r="O49" s="129"/>
      <c r="P49" s="129"/>
    </row>
    <row r="50" customFormat="false" ht="15" hidden="false" customHeight="false" outlineLevel="0" collapsed="false">
      <c r="A50" s="88"/>
      <c r="B50" s="88"/>
      <c r="C50" s="129"/>
      <c r="D50" s="129"/>
      <c r="E50" s="129"/>
      <c r="F50" s="129"/>
      <c r="G50" s="129"/>
      <c r="H50" s="129"/>
      <c r="I50" s="129"/>
      <c r="J50" s="129"/>
      <c r="K50" s="129"/>
      <c r="L50" s="388"/>
      <c r="M50" s="129"/>
      <c r="N50" s="129"/>
      <c r="O50" s="129"/>
      <c r="P50" s="129"/>
    </row>
    <row r="51" customFormat="false" ht="15" hidden="false" customHeight="false" outlineLevel="0" collapsed="false">
      <c r="A51" s="88"/>
      <c r="B51" s="88"/>
      <c r="C51" s="129"/>
      <c r="D51" s="129"/>
      <c r="E51" s="129"/>
      <c r="F51" s="129"/>
      <c r="G51" s="129"/>
      <c r="H51" s="129"/>
      <c r="I51" s="129"/>
      <c r="J51" s="129"/>
      <c r="K51" s="129"/>
      <c r="L51" s="388"/>
      <c r="M51" s="129"/>
      <c r="N51" s="129"/>
      <c r="O51" s="129"/>
      <c r="P51" s="129"/>
    </row>
    <row r="52" customFormat="false" ht="15" hidden="false" customHeight="false" outlineLevel="0" collapsed="false">
      <c r="A52" s="88"/>
      <c r="B52" s="88"/>
      <c r="C52" s="129"/>
      <c r="D52" s="129"/>
      <c r="E52" s="129"/>
      <c r="F52" s="129"/>
      <c r="G52" s="129"/>
      <c r="H52" s="129"/>
      <c r="I52" s="129"/>
      <c r="J52" s="129"/>
      <c r="K52" s="129"/>
      <c r="L52" s="388"/>
      <c r="M52" s="129"/>
      <c r="N52" s="129"/>
      <c r="O52" s="129"/>
      <c r="P52" s="129"/>
    </row>
    <row r="53" customFormat="false" ht="15" hidden="false" customHeight="false" outlineLevel="0" collapsed="false">
      <c r="A53" s="88"/>
      <c r="B53" s="88"/>
      <c r="C53" s="129"/>
      <c r="D53" s="129"/>
      <c r="E53" s="129"/>
      <c r="F53" s="129"/>
      <c r="G53" s="129"/>
      <c r="H53" s="129"/>
      <c r="I53" s="129"/>
      <c r="J53" s="129"/>
      <c r="K53" s="129"/>
      <c r="L53" s="388"/>
      <c r="M53" s="129"/>
      <c r="N53" s="129"/>
      <c r="O53" s="129"/>
      <c r="P53" s="129"/>
    </row>
    <row r="54" customFormat="false" ht="15" hidden="false" customHeight="false" outlineLevel="0" collapsed="false">
      <c r="A54" s="88"/>
      <c r="B54" s="88"/>
      <c r="C54" s="129"/>
      <c r="D54" s="129"/>
      <c r="E54" s="129"/>
      <c r="F54" s="129"/>
      <c r="G54" s="129"/>
      <c r="H54" s="129"/>
      <c r="I54" s="129"/>
      <c r="J54" s="129"/>
      <c r="K54" s="129"/>
      <c r="L54" s="388"/>
      <c r="M54" s="129"/>
      <c r="N54" s="129"/>
      <c r="O54" s="129"/>
      <c r="P54" s="129"/>
    </row>
    <row r="55" customFormat="false" ht="15" hidden="false" customHeight="false" outlineLevel="0" collapsed="false">
      <c r="A55" s="88"/>
      <c r="B55" s="88"/>
      <c r="C55" s="129"/>
      <c r="D55" s="129"/>
      <c r="E55" s="129"/>
      <c r="F55" s="129"/>
      <c r="G55" s="129"/>
      <c r="H55" s="129"/>
      <c r="I55" s="129"/>
      <c r="J55" s="129"/>
      <c r="K55" s="129"/>
      <c r="L55" s="388"/>
      <c r="M55" s="129"/>
      <c r="N55" s="129"/>
      <c r="O55" s="129"/>
      <c r="P55" s="129"/>
    </row>
    <row r="56" customFormat="false" ht="15" hidden="false" customHeight="false" outlineLevel="0" collapsed="false">
      <c r="A56" s="88"/>
      <c r="B56" s="88"/>
      <c r="C56" s="129"/>
      <c r="D56" s="129"/>
      <c r="E56" s="129"/>
      <c r="F56" s="129"/>
      <c r="G56" s="129"/>
      <c r="H56" s="129"/>
      <c r="I56" s="129"/>
      <c r="J56" s="129"/>
      <c r="K56" s="129"/>
      <c r="L56" s="388"/>
      <c r="M56" s="129"/>
      <c r="N56" s="129"/>
      <c r="O56" s="129"/>
      <c r="P56" s="129"/>
    </row>
    <row r="57" customFormat="false" ht="15" hidden="false" customHeight="false" outlineLevel="0" collapsed="false">
      <c r="A57" s="88"/>
      <c r="B57" s="88"/>
      <c r="C57" s="129"/>
      <c r="D57" s="129"/>
      <c r="E57" s="129"/>
      <c r="F57" s="129"/>
      <c r="G57" s="129"/>
      <c r="H57" s="129"/>
      <c r="I57" s="129"/>
      <c r="J57" s="129"/>
      <c r="K57" s="129"/>
      <c r="L57" s="388"/>
      <c r="M57" s="129"/>
      <c r="N57" s="129"/>
      <c r="O57" s="129"/>
      <c r="P57" s="129"/>
    </row>
    <row r="58" customFormat="false" ht="15" hidden="false" customHeight="false" outlineLevel="0" collapsed="false">
      <c r="A58" s="88"/>
      <c r="B58" s="88"/>
      <c r="C58" s="129"/>
      <c r="D58" s="129"/>
      <c r="E58" s="129"/>
      <c r="F58" s="129"/>
      <c r="G58" s="129"/>
      <c r="H58" s="129"/>
      <c r="I58" s="129"/>
      <c r="J58" s="129"/>
      <c r="K58" s="129"/>
      <c r="L58" s="388"/>
      <c r="M58" s="129"/>
      <c r="N58" s="129"/>
      <c r="O58" s="129"/>
      <c r="P58" s="129"/>
    </row>
    <row r="59" customFormat="false" ht="15" hidden="false" customHeight="false" outlineLevel="0" collapsed="false">
      <c r="A59" s="88"/>
      <c r="B59" s="88"/>
      <c r="C59" s="129"/>
      <c r="D59" s="129"/>
      <c r="E59" s="129"/>
      <c r="F59" s="129"/>
      <c r="G59" s="129"/>
      <c r="H59" s="129"/>
      <c r="I59" s="129"/>
      <c r="J59" s="129"/>
      <c r="K59" s="129"/>
      <c r="L59" s="129"/>
      <c r="M59" s="129"/>
      <c r="N59" s="129"/>
      <c r="O59" s="129"/>
      <c r="P59" s="129"/>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310</v>
      </c>
      <c r="B3" s="8"/>
      <c r="C3" s="5"/>
      <c r="D3" s="5"/>
      <c r="E3" s="5"/>
      <c r="F3" s="5"/>
      <c r="G3" s="5"/>
      <c r="H3" s="5"/>
      <c r="I3" s="5"/>
      <c r="J3" s="5"/>
      <c r="K3" s="5"/>
      <c r="L3" s="5"/>
      <c r="M3" s="5"/>
      <c r="N3" s="5"/>
      <c r="O3" s="5"/>
      <c r="P3" s="6"/>
    </row>
    <row r="4" customFormat="false" ht="18" hidden="false" customHeight="true" outlineLevel="0" collapsed="false">
      <c r="A4" s="110" t="s">
        <v>311</v>
      </c>
      <c r="B4" s="43"/>
      <c r="C4" s="113" t="n">
        <v>2003</v>
      </c>
      <c r="D4" s="113" t="n">
        <v>2003</v>
      </c>
      <c r="E4" s="113" t="n">
        <v>2003</v>
      </c>
      <c r="F4" s="113" t="n">
        <v>2002</v>
      </c>
      <c r="G4" s="113" t="n">
        <v>2002</v>
      </c>
      <c r="H4" s="113" t="n">
        <v>2002</v>
      </c>
      <c r="I4" s="113" t="n">
        <v>2002</v>
      </c>
      <c r="J4" s="113" t="n">
        <v>2001</v>
      </c>
      <c r="K4" s="113" t="n">
        <v>2001</v>
      </c>
      <c r="L4" s="225"/>
      <c r="M4" s="113" t="s">
        <v>153</v>
      </c>
      <c r="N4" s="113" t="s">
        <v>153</v>
      </c>
      <c r="O4" s="113" t="s">
        <v>154</v>
      </c>
      <c r="P4" s="114" t="s">
        <v>154</v>
      </c>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226"/>
      <c r="M5" s="117" t="s">
        <v>159</v>
      </c>
      <c r="N5" s="117" t="s">
        <v>160</v>
      </c>
      <c r="O5" s="117" t="s">
        <v>160</v>
      </c>
      <c r="P5" s="119" t="s">
        <v>161</v>
      </c>
    </row>
    <row r="6" s="18" customFormat="true" ht="18" hidden="false" customHeight="true" outlineLevel="0" collapsed="false">
      <c r="A6" s="198"/>
      <c r="B6" s="199"/>
      <c r="C6" s="202"/>
      <c r="D6" s="202"/>
      <c r="E6" s="202"/>
      <c r="F6" s="202"/>
      <c r="G6" s="202"/>
      <c r="H6" s="202"/>
      <c r="I6" s="202"/>
      <c r="J6" s="202"/>
      <c r="K6" s="202"/>
      <c r="L6" s="227"/>
      <c r="M6" s="202"/>
      <c r="N6" s="202"/>
      <c r="O6" s="202"/>
      <c r="P6" s="20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t="s">
        <v>312</v>
      </c>
      <c r="B7" s="49"/>
      <c r="C7" s="355"/>
      <c r="D7" s="355"/>
      <c r="E7" s="355"/>
      <c r="F7" s="355"/>
      <c r="G7" s="355"/>
      <c r="H7" s="355"/>
      <c r="I7" s="355"/>
      <c r="J7" s="355"/>
      <c r="K7" s="120"/>
      <c r="L7" s="327"/>
      <c r="M7" s="355"/>
      <c r="N7" s="355"/>
      <c r="O7" s="49"/>
      <c r="P7" s="84"/>
    </row>
    <row r="8" customFormat="false" ht="18" hidden="false" customHeight="true" outlineLevel="0" collapsed="false">
      <c r="A8" s="121" t="s">
        <v>313</v>
      </c>
      <c r="B8" s="389"/>
      <c r="C8" s="123" t="n">
        <v>228</v>
      </c>
      <c r="D8" s="123" t="n">
        <v>195</v>
      </c>
      <c r="E8" s="123" t="n">
        <v>212</v>
      </c>
      <c r="F8" s="123" t="n">
        <v>196</v>
      </c>
      <c r="G8" s="123" t="n">
        <v>209</v>
      </c>
      <c r="H8" s="123" t="n">
        <v>225</v>
      </c>
      <c r="I8" s="123" t="n">
        <v>183</v>
      </c>
      <c r="J8" s="123" t="n">
        <v>165</v>
      </c>
      <c r="K8" s="316" t="n">
        <v>179</v>
      </c>
      <c r="L8" s="390"/>
      <c r="M8" s="127" t="n">
        <v>635</v>
      </c>
      <c r="N8" s="123" t="n">
        <v>617</v>
      </c>
      <c r="O8" s="123" t="n">
        <v>813</v>
      </c>
      <c r="P8" s="316" t="n">
        <v>742</v>
      </c>
    </row>
    <row r="9" customFormat="false" ht="15" hidden="false" customHeight="true" outlineLevel="0" collapsed="false">
      <c r="A9" s="85" t="s">
        <v>314</v>
      </c>
      <c r="B9" s="88"/>
      <c r="C9" s="138" t="n">
        <v>194</v>
      </c>
      <c r="D9" s="128" t="n">
        <v>183</v>
      </c>
      <c r="E9" s="128" t="n">
        <v>185</v>
      </c>
      <c r="F9" s="128" t="n">
        <v>191</v>
      </c>
      <c r="G9" s="128" t="n">
        <v>188</v>
      </c>
      <c r="H9" s="128" t="n">
        <v>178</v>
      </c>
      <c r="I9" s="128" t="n">
        <v>175</v>
      </c>
      <c r="J9" s="128" t="n">
        <v>175</v>
      </c>
      <c r="K9" s="318" t="n">
        <v>170</v>
      </c>
      <c r="L9" s="368"/>
      <c r="M9" s="131" t="n">
        <v>562</v>
      </c>
      <c r="N9" s="128" t="n">
        <v>541</v>
      </c>
      <c r="O9" s="128" t="n">
        <v>732</v>
      </c>
      <c r="P9" s="318" t="n">
        <v>670</v>
      </c>
    </row>
    <row r="10" customFormat="false" ht="15" hidden="false" customHeight="true" outlineLevel="0" collapsed="false">
      <c r="A10" s="85" t="s">
        <v>315</v>
      </c>
      <c r="B10" s="88"/>
      <c r="C10" s="128" t="n">
        <v>78</v>
      </c>
      <c r="D10" s="128" t="n">
        <v>85</v>
      </c>
      <c r="E10" s="128" t="n">
        <v>60</v>
      </c>
      <c r="F10" s="128" t="n">
        <v>65</v>
      </c>
      <c r="G10" s="128" t="n">
        <v>70</v>
      </c>
      <c r="H10" s="128" t="n">
        <v>28</v>
      </c>
      <c r="I10" s="128" t="n">
        <v>46</v>
      </c>
      <c r="J10" s="128" t="n">
        <v>75</v>
      </c>
      <c r="K10" s="318" t="n">
        <v>91</v>
      </c>
      <c r="L10" s="368"/>
      <c r="M10" s="131" t="n">
        <v>223</v>
      </c>
      <c r="N10" s="128" t="n">
        <v>144</v>
      </c>
      <c r="O10" s="128" t="n">
        <v>209</v>
      </c>
      <c r="P10" s="318" t="n">
        <v>490</v>
      </c>
    </row>
    <row r="11" customFormat="false" ht="15" hidden="false" customHeight="true" outlineLevel="0" collapsed="false">
      <c r="A11" s="85" t="s">
        <v>316</v>
      </c>
      <c r="B11" s="88"/>
      <c r="C11" s="128" t="n">
        <v>73</v>
      </c>
      <c r="D11" s="128" t="n">
        <v>69</v>
      </c>
      <c r="E11" s="128" t="n">
        <v>76</v>
      </c>
      <c r="F11" s="128" t="n">
        <v>79</v>
      </c>
      <c r="G11" s="128" t="n">
        <v>75</v>
      </c>
      <c r="H11" s="128" t="n">
        <v>77</v>
      </c>
      <c r="I11" s="128" t="n">
        <v>75</v>
      </c>
      <c r="J11" s="128" t="n">
        <v>88</v>
      </c>
      <c r="K11" s="318" t="n">
        <v>85</v>
      </c>
      <c r="L11" s="368"/>
      <c r="M11" s="131" t="n">
        <v>218</v>
      </c>
      <c r="N11" s="128" t="n">
        <v>227</v>
      </c>
      <c r="O11" s="128" t="n">
        <v>306</v>
      </c>
      <c r="P11" s="318" t="n">
        <v>352</v>
      </c>
    </row>
    <row r="12" customFormat="false" ht="15" hidden="false" customHeight="true" outlineLevel="0" collapsed="false">
      <c r="A12" s="85" t="s">
        <v>317</v>
      </c>
      <c r="B12" s="88"/>
      <c r="C12" s="128" t="n">
        <v>79</v>
      </c>
      <c r="D12" s="128" t="n">
        <v>64</v>
      </c>
      <c r="E12" s="128" t="n">
        <v>59</v>
      </c>
      <c r="F12" s="128" t="n">
        <v>61</v>
      </c>
      <c r="G12" s="128" t="n">
        <v>71</v>
      </c>
      <c r="H12" s="128" t="n">
        <v>64</v>
      </c>
      <c r="I12" s="128" t="n">
        <v>64</v>
      </c>
      <c r="J12" s="128" t="n">
        <v>50</v>
      </c>
      <c r="K12" s="318" t="n">
        <v>59</v>
      </c>
      <c r="L12" s="368"/>
      <c r="M12" s="131" t="n">
        <v>202</v>
      </c>
      <c r="N12" s="128" t="n">
        <v>199</v>
      </c>
      <c r="O12" s="128" t="n">
        <v>260</v>
      </c>
      <c r="P12" s="318" t="n">
        <v>204</v>
      </c>
    </row>
    <row r="13" customFormat="false" ht="15" hidden="false" customHeight="true" outlineLevel="0" collapsed="false">
      <c r="A13" s="85" t="s">
        <v>318</v>
      </c>
      <c r="B13" s="88"/>
      <c r="C13" s="128" t="n">
        <v>75</v>
      </c>
      <c r="D13" s="128" t="n">
        <v>74</v>
      </c>
      <c r="E13" s="128" t="n">
        <v>79</v>
      </c>
      <c r="F13" s="128" t="n">
        <v>75</v>
      </c>
      <c r="G13" s="128" t="n">
        <v>82</v>
      </c>
      <c r="H13" s="128" t="n">
        <v>76</v>
      </c>
      <c r="I13" s="128" t="n">
        <v>81</v>
      </c>
      <c r="J13" s="128" t="n">
        <v>87</v>
      </c>
      <c r="K13" s="318" t="n">
        <v>85</v>
      </c>
      <c r="L13" s="368"/>
      <c r="M13" s="131" t="n">
        <v>228</v>
      </c>
      <c r="N13" s="128" t="n">
        <v>239</v>
      </c>
      <c r="O13" s="128" t="n">
        <v>314</v>
      </c>
      <c r="P13" s="318" t="n">
        <v>336</v>
      </c>
    </row>
    <row r="14" customFormat="false" ht="15" hidden="false" customHeight="true" outlineLevel="0" collapsed="false">
      <c r="A14" s="85" t="s">
        <v>319</v>
      </c>
      <c r="B14" s="88"/>
      <c r="C14" s="128" t="n">
        <v>80</v>
      </c>
      <c r="D14" s="128" t="n">
        <v>77</v>
      </c>
      <c r="E14" s="128" t="n">
        <v>80</v>
      </c>
      <c r="F14" s="128" t="n">
        <v>79</v>
      </c>
      <c r="G14" s="128" t="n">
        <v>79</v>
      </c>
      <c r="H14" s="128" t="n">
        <v>80</v>
      </c>
      <c r="I14" s="128" t="n">
        <v>71</v>
      </c>
      <c r="J14" s="128" t="n">
        <v>70</v>
      </c>
      <c r="K14" s="318" t="n">
        <v>61</v>
      </c>
      <c r="L14" s="368"/>
      <c r="M14" s="131" t="n">
        <v>237</v>
      </c>
      <c r="N14" s="128" t="n">
        <v>230</v>
      </c>
      <c r="O14" s="128" t="n">
        <v>309</v>
      </c>
      <c r="P14" s="318" t="n">
        <v>251</v>
      </c>
    </row>
    <row r="15" customFormat="false" ht="15" hidden="false" customHeight="true" outlineLevel="0" collapsed="false">
      <c r="A15" s="85" t="s">
        <v>320</v>
      </c>
      <c r="B15" s="88"/>
      <c r="C15" s="128" t="n">
        <v>54</v>
      </c>
      <c r="D15" s="128" t="n">
        <v>60</v>
      </c>
      <c r="E15" s="128" t="n">
        <v>74</v>
      </c>
      <c r="F15" s="128" t="n">
        <v>71</v>
      </c>
      <c r="G15" s="128" t="n">
        <v>76</v>
      </c>
      <c r="H15" s="128" t="n">
        <v>124</v>
      </c>
      <c r="I15" s="128" t="n">
        <v>58</v>
      </c>
      <c r="J15" s="128" t="n">
        <v>71</v>
      </c>
      <c r="K15" s="318" t="n">
        <v>78</v>
      </c>
      <c r="L15" s="368"/>
      <c r="M15" s="131" t="n">
        <v>188</v>
      </c>
      <c r="N15" s="128" t="n">
        <v>258</v>
      </c>
      <c r="O15" s="128" t="n">
        <v>329</v>
      </c>
      <c r="P15" s="318" t="n">
        <v>331</v>
      </c>
    </row>
    <row r="16" customFormat="false" ht="15" hidden="false" customHeight="true" outlineLevel="0" collapsed="false">
      <c r="A16" s="85" t="s">
        <v>321</v>
      </c>
      <c r="B16" s="88"/>
      <c r="C16" s="128" t="n">
        <v>69</v>
      </c>
      <c r="D16" s="128" t="n">
        <v>64</v>
      </c>
      <c r="E16" s="128" t="n">
        <v>69</v>
      </c>
      <c r="F16" s="128" t="n">
        <v>71</v>
      </c>
      <c r="G16" s="128" t="n">
        <v>60</v>
      </c>
      <c r="H16" s="128" t="n">
        <v>67</v>
      </c>
      <c r="I16" s="128" t="n">
        <v>30</v>
      </c>
      <c r="J16" s="128" t="n">
        <v>70</v>
      </c>
      <c r="K16" s="318" t="n">
        <v>64</v>
      </c>
      <c r="L16" s="368"/>
      <c r="M16" s="131" t="n">
        <v>202</v>
      </c>
      <c r="N16" s="128" t="n">
        <v>157</v>
      </c>
      <c r="O16" s="128" t="n">
        <v>228</v>
      </c>
      <c r="P16" s="318" t="n">
        <v>234</v>
      </c>
    </row>
    <row r="17" customFormat="false" ht="15" hidden="false" customHeight="true" outlineLevel="0" collapsed="false">
      <c r="A17" s="85" t="s">
        <v>322</v>
      </c>
      <c r="B17" s="88"/>
      <c r="C17" s="128" t="n">
        <v>12</v>
      </c>
      <c r="D17" s="128" t="n">
        <v>-45</v>
      </c>
      <c r="E17" s="128" t="n">
        <v>-16</v>
      </c>
      <c r="F17" s="128" t="n">
        <v>10</v>
      </c>
      <c r="G17" s="128" t="n">
        <v>-116</v>
      </c>
      <c r="H17" s="128" t="n">
        <v>-50</v>
      </c>
      <c r="I17" s="128" t="n">
        <v>10</v>
      </c>
      <c r="J17" s="128" t="n">
        <v>-223</v>
      </c>
      <c r="K17" s="318" t="n">
        <v>2</v>
      </c>
      <c r="L17" s="368"/>
      <c r="M17" s="131" t="n">
        <v>-49</v>
      </c>
      <c r="N17" s="128" t="n">
        <v>-156</v>
      </c>
      <c r="O17" s="128" t="n">
        <v>-146</v>
      </c>
      <c r="P17" s="318" t="n">
        <v>123</v>
      </c>
    </row>
    <row r="18" customFormat="false" ht="15" hidden="false" customHeight="true" outlineLevel="0" collapsed="false">
      <c r="A18" s="85" t="s">
        <v>323</v>
      </c>
      <c r="B18" s="88"/>
      <c r="C18" s="128" t="n">
        <v>45</v>
      </c>
      <c r="D18" s="128" t="n">
        <v>39</v>
      </c>
      <c r="E18" s="128" t="n">
        <v>33</v>
      </c>
      <c r="F18" s="128" t="n">
        <v>42</v>
      </c>
      <c r="G18" s="128" t="n">
        <v>40</v>
      </c>
      <c r="H18" s="128" t="n">
        <v>35</v>
      </c>
      <c r="I18" s="128" t="n">
        <v>34</v>
      </c>
      <c r="J18" s="128" t="n">
        <v>28</v>
      </c>
      <c r="K18" s="318" t="n">
        <v>32</v>
      </c>
      <c r="L18" s="368"/>
      <c r="M18" s="131" t="n">
        <v>117</v>
      </c>
      <c r="N18" s="128" t="n">
        <v>109</v>
      </c>
      <c r="O18" s="128" t="n">
        <v>151</v>
      </c>
      <c r="P18" s="318" t="n">
        <v>127</v>
      </c>
    </row>
    <row r="19" customFormat="false" ht="15" hidden="false" customHeight="true" outlineLevel="0" collapsed="false">
      <c r="A19" s="85" t="s">
        <v>324</v>
      </c>
      <c r="B19" s="88"/>
      <c r="C19" s="128" t="n">
        <v>31</v>
      </c>
      <c r="D19" s="128" t="n">
        <v>29</v>
      </c>
      <c r="E19" s="128" t="n">
        <v>33</v>
      </c>
      <c r="F19" s="128" t="n">
        <v>31</v>
      </c>
      <c r="G19" s="128" t="n">
        <v>24</v>
      </c>
      <c r="H19" s="128" t="n">
        <v>24</v>
      </c>
      <c r="I19" s="128" t="n">
        <v>26</v>
      </c>
      <c r="J19" s="128" t="n">
        <v>29</v>
      </c>
      <c r="K19" s="318" t="n">
        <v>45</v>
      </c>
      <c r="L19" s="368"/>
      <c r="M19" s="131" t="n">
        <v>93</v>
      </c>
      <c r="N19" s="128" t="n">
        <v>74</v>
      </c>
      <c r="O19" s="128" t="n">
        <v>105</v>
      </c>
      <c r="P19" s="318" t="n">
        <v>125</v>
      </c>
    </row>
    <row r="20" customFormat="false" ht="15" hidden="false" customHeight="true" outlineLevel="0" collapsed="false">
      <c r="A20" s="98" t="s">
        <v>325</v>
      </c>
      <c r="B20" s="99"/>
      <c r="C20" s="134" t="n">
        <v>66</v>
      </c>
      <c r="D20" s="134" t="n">
        <v>63</v>
      </c>
      <c r="E20" s="134" t="n">
        <v>103</v>
      </c>
      <c r="F20" s="134" t="n">
        <v>88</v>
      </c>
      <c r="G20" s="134" t="n">
        <v>68</v>
      </c>
      <c r="H20" s="134" t="n">
        <v>94</v>
      </c>
      <c r="I20" s="134" t="n">
        <v>64</v>
      </c>
      <c r="J20" s="134" t="n">
        <v>65</v>
      </c>
      <c r="K20" s="317" t="n">
        <v>52</v>
      </c>
      <c r="L20" s="368"/>
      <c r="M20" s="137" t="n">
        <v>232</v>
      </c>
      <c r="N20" s="134" t="n">
        <v>226</v>
      </c>
      <c r="O20" s="134" t="n">
        <v>314</v>
      </c>
      <c r="P20" s="317" t="n">
        <v>237</v>
      </c>
    </row>
    <row r="21" customFormat="false" ht="15" hidden="false" customHeight="true" outlineLevel="0" collapsed="false">
      <c r="A21" s="98" t="s">
        <v>326</v>
      </c>
      <c r="B21" s="99"/>
      <c r="C21" s="134" t="n">
        <v>1084</v>
      </c>
      <c r="D21" s="134" t="n">
        <v>957</v>
      </c>
      <c r="E21" s="134" t="n">
        <v>1047</v>
      </c>
      <c r="F21" s="134" t="n">
        <v>1059</v>
      </c>
      <c r="G21" s="134" t="n">
        <v>926</v>
      </c>
      <c r="H21" s="134" t="n">
        <v>1022</v>
      </c>
      <c r="I21" s="134" t="n">
        <v>917</v>
      </c>
      <c r="J21" s="134" t="n">
        <v>750</v>
      </c>
      <c r="K21" s="317" t="n">
        <v>1003</v>
      </c>
      <c r="L21" s="368"/>
      <c r="M21" s="137" t="n">
        <v>3088</v>
      </c>
      <c r="N21" s="134" t="n">
        <v>2865</v>
      </c>
      <c r="O21" s="134" t="n">
        <v>3924</v>
      </c>
      <c r="P21" s="317" t="n">
        <v>4222</v>
      </c>
    </row>
    <row r="22" customFormat="false" ht="15" hidden="false" customHeight="true" outlineLevel="0" collapsed="false">
      <c r="A22" s="319" t="s">
        <v>327</v>
      </c>
      <c r="B22" s="320"/>
      <c r="C22" s="265" t="n">
        <v>0.464656176560261</v>
      </c>
      <c r="D22" s="265" t="n">
        <v>0.433431368422509</v>
      </c>
      <c r="E22" s="265" t="n">
        <v>0.451607665937417</v>
      </c>
      <c r="F22" s="265" t="n">
        <v>0.462537752384897</v>
      </c>
      <c r="G22" s="265" t="n">
        <v>0.432078302291354</v>
      </c>
      <c r="H22" s="265" t="n">
        <v>0.460011670192294</v>
      </c>
      <c r="I22" s="265" t="n">
        <v>0.415791857876718</v>
      </c>
      <c r="J22" s="265" t="n">
        <v>0.38415242950739</v>
      </c>
      <c r="K22" s="266" t="n">
        <v>0.449025050149725</v>
      </c>
      <c r="L22" s="372"/>
      <c r="M22" s="267" t="n">
        <v>0.450190206628553</v>
      </c>
      <c r="N22" s="265" t="n">
        <v>0.436064037681392</v>
      </c>
      <c r="O22" s="265" t="n">
        <v>0.442904539977088</v>
      </c>
      <c r="P22" s="266" t="n">
        <v>0.476352986189882</v>
      </c>
    </row>
    <row r="23" customFormat="false" ht="15" hidden="true" customHeight="true" outlineLevel="0" collapsed="false">
      <c r="A23" s="319" t="s">
        <v>328</v>
      </c>
      <c r="B23" s="320"/>
      <c r="C23" s="321" t="n">
        <v>1084</v>
      </c>
      <c r="D23" s="321" t="n">
        <v>957</v>
      </c>
      <c r="E23" s="321" t="n">
        <v>1047</v>
      </c>
      <c r="F23" s="321" t="n">
        <v>1059</v>
      </c>
      <c r="G23" s="321" t="n">
        <v>926</v>
      </c>
      <c r="H23" s="321" t="n">
        <v>1022</v>
      </c>
      <c r="I23" s="321" t="n">
        <v>917</v>
      </c>
      <c r="J23" s="321" t="n">
        <v>928</v>
      </c>
      <c r="K23" s="322" t="n">
        <v>1003</v>
      </c>
      <c r="L23" s="140"/>
      <c r="M23" s="137" t="n">
        <v>3088</v>
      </c>
      <c r="N23" s="134" t="n">
        <v>2865</v>
      </c>
      <c r="O23" s="134" t="n">
        <v>3924</v>
      </c>
      <c r="P23" s="317" t="n">
        <v>4067</v>
      </c>
    </row>
    <row r="24" customFormat="false" ht="15" hidden="false" customHeight="true" outlineLevel="0" collapsed="false">
      <c r="A24" s="122"/>
      <c r="B24" s="122"/>
      <c r="C24" s="123"/>
      <c r="D24" s="123"/>
      <c r="E24" s="123"/>
      <c r="F24" s="123"/>
      <c r="G24" s="123"/>
      <c r="H24" s="123"/>
      <c r="I24" s="123"/>
      <c r="J24" s="123"/>
      <c r="K24" s="123"/>
      <c r="L24" s="140"/>
      <c r="M24" s="128"/>
      <c r="N24" s="128"/>
      <c r="O24" s="128"/>
      <c r="P24" s="128"/>
    </row>
    <row r="25" customFormat="false" ht="15" hidden="false" customHeight="true" outlineLevel="0" collapsed="false">
      <c r="A25" s="88"/>
      <c r="B25" s="88"/>
      <c r="C25" s="128"/>
      <c r="D25" s="128"/>
      <c r="E25" s="128"/>
      <c r="F25" s="128"/>
      <c r="G25" s="128"/>
      <c r="H25" s="128"/>
      <c r="I25" s="128"/>
      <c r="J25" s="128"/>
      <c r="K25" s="128"/>
      <c r="L25" s="368"/>
      <c r="M25" s="128"/>
      <c r="N25" s="128"/>
      <c r="O25" s="128"/>
      <c r="P25" s="128"/>
    </row>
    <row r="26" customFormat="false" ht="15" hidden="false" customHeight="true" outlineLevel="0" collapsed="false">
      <c r="A26" s="88"/>
      <c r="B26" s="88"/>
      <c r="C26" s="128"/>
      <c r="D26" s="128"/>
      <c r="E26" s="128"/>
      <c r="F26" s="128"/>
      <c r="G26" s="128"/>
      <c r="H26" s="128"/>
      <c r="I26" s="128"/>
      <c r="J26" s="128"/>
      <c r="K26" s="128"/>
      <c r="L26" s="368"/>
      <c r="M26" s="128"/>
      <c r="N26" s="128"/>
      <c r="O26" s="128"/>
      <c r="P26" s="128"/>
    </row>
    <row r="27" customFormat="false" ht="15" hidden="false" customHeight="true" outlineLevel="0" collapsed="false">
      <c r="A27" s="49" t="s">
        <v>329</v>
      </c>
      <c r="B27" s="49"/>
      <c r="C27" s="263"/>
      <c r="D27" s="263"/>
      <c r="E27" s="263"/>
      <c r="F27" s="263"/>
      <c r="G27" s="263"/>
      <c r="H27" s="263"/>
      <c r="I27" s="263"/>
      <c r="J27" s="263"/>
      <c r="K27" s="263"/>
      <c r="L27" s="263"/>
      <c r="M27" s="263"/>
      <c r="N27" s="263"/>
      <c r="O27" s="162"/>
      <c r="P27" s="263"/>
    </row>
    <row r="28" customFormat="false" ht="15" hidden="false" customHeight="true" outlineLevel="0" collapsed="false">
      <c r="A28" s="121" t="s">
        <v>330</v>
      </c>
      <c r="B28" s="122"/>
      <c r="C28" s="123" t="n">
        <v>76</v>
      </c>
      <c r="D28" s="123" t="n">
        <v>51</v>
      </c>
      <c r="E28" s="123" t="n">
        <v>56</v>
      </c>
      <c r="F28" s="123" t="n">
        <v>60</v>
      </c>
      <c r="G28" s="123" t="n">
        <v>56</v>
      </c>
      <c r="H28" s="123" t="n">
        <v>25</v>
      </c>
      <c r="I28" s="123" t="n">
        <v>39</v>
      </c>
      <c r="J28" s="123" t="n">
        <v>55</v>
      </c>
      <c r="K28" s="316" t="n">
        <v>49</v>
      </c>
      <c r="L28" s="368"/>
      <c r="M28" s="127" t="n">
        <v>183</v>
      </c>
      <c r="N28" s="123" t="n">
        <v>120</v>
      </c>
      <c r="O28" s="123" t="n">
        <v>180</v>
      </c>
      <c r="P28" s="316" t="n">
        <v>241</v>
      </c>
    </row>
    <row r="29" customFormat="false" ht="15" hidden="false" customHeight="true" outlineLevel="0" collapsed="false">
      <c r="A29" s="85" t="s">
        <v>331</v>
      </c>
      <c r="B29" s="88"/>
      <c r="C29" s="128" t="n">
        <v>22</v>
      </c>
      <c r="D29" s="128" t="n">
        <v>22</v>
      </c>
      <c r="E29" s="128" t="n">
        <v>11</v>
      </c>
      <c r="F29" s="128" t="n">
        <v>19</v>
      </c>
      <c r="G29" s="128" t="n">
        <v>21</v>
      </c>
      <c r="H29" s="128" t="n">
        <v>7</v>
      </c>
      <c r="I29" s="128" t="n">
        <v>22</v>
      </c>
      <c r="J29" s="128" t="n">
        <v>26</v>
      </c>
      <c r="K29" s="318" t="n">
        <v>28</v>
      </c>
      <c r="L29" s="368"/>
      <c r="M29" s="131" t="n">
        <v>55</v>
      </c>
      <c r="N29" s="128" t="n">
        <v>50</v>
      </c>
      <c r="O29" s="128" t="n">
        <v>69</v>
      </c>
      <c r="P29" s="318" t="n">
        <v>126</v>
      </c>
    </row>
    <row r="30" customFormat="false" ht="15" hidden="false" customHeight="true" outlineLevel="0" collapsed="false">
      <c r="A30" s="85" t="s">
        <v>332</v>
      </c>
      <c r="B30" s="88"/>
      <c r="C30" s="128" t="n">
        <v>21</v>
      </c>
      <c r="D30" s="128" t="n">
        <v>14</v>
      </c>
      <c r="E30" s="128" t="n">
        <v>27</v>
      </c>
      <c r="F30" s="128" t="n">
        <v>4</v>
      </c>
      <c r="G30" s="128" t="n">
        <v>19</v>
      </c>
      <c r="H30" s="128" t="n">
        <v>15</v>
      </c>
      <c r="I30" s="128" t="n">
        <v>18</v>
      </c>
      <c r="J30" s="128" t="n">
        <v>25</v>
      </c>
      <c r="K30" s="318" t="n">
        <v>20</v>
      </c>
      <c r="L30" s="368"/>
      <c r="M30" s="131" t="n">
        <v>62</v>
      </c>
      <c r="N30" s="128" t="n">
        <v>52</v>
      </c>
      <c r="O30" s="128" t="n">
        <v>56</v>
      </c>
      <c r="P30" s="318" t="n">
        <v>118</v>
      </c>
    </row>
    <row r="31" customFormat="false" ht="15" hidden="false" customHeight="true" outlineLevel="0" collapsed="false">
      <c r="A31" s="98" t="s">
        <v>240</v>
      </c>
      <c r="B31" s="99"/>
      <c r="C31" s="134" t="n">
        <v>20</v>
      </c>
      <c r="D31" s="134" t="n">
        <v>54</v>
      </c>
      <c r="E31" s="134" t="n">
        <v>19</v>
      </c>
      <c r="F31" s="134" t="n">
        <v>23</v>
      </c>
      <c r="G31" s="134" t="n">
        <v>16</v>
      </c>
      <c r="H31" s="134" t="n">
        <v>20</v>
      </c>
      <c r="I31" s="134" t="n">
        <v>27</v>
      </c>
      <c r="J31" s="134" t="n">
        <v>25</v>
      </c>
      <c r="K31" s="317" t="n">
        <v>27</v>
      </c>
      <c r="L31" s="368"/>
      <c r="M31" s="137" t="n">
        <v>93</v>
      </c>
      <c r="N31" s="134" t="n">
        <v>63</v>
      </c>
      <c r="O31" s="134" t="n">
        <v>86</v>
      </c>
      <c r="P31" s="317" t="n">
        <v>120</v>
      </c>
    </row>
    <row r="32" customFormat="false" ht="15" hidden="false" customHeight="true" outlineLevel="0" collapsed="false">
      <c r="A32" s="319" t="s">
        <v>241</v>
      </c>
      <c r="B32" s="320"/>
      <c r="C32" s="321" t="n">
        <v>139</v>
      </c>
      <c r="D32" s="321" t="n">
        <v>141</v>
      </c>
      <c r="E32" s="321" t="n">
        <v>113</v>
      </c>
      <c r="F32" s="321" t="n">
        <v>106</v>
      </c>
      <c r="G32" s="321" t="n">
        <v>112</v>
      </c>
      <c r="H32" s="321" t="n">
        <v>67</v>
      </c>
      <c r="I32" s="321" t="n">
        <v>106</v>
      </c>
      <c r="J32" s="321" t="n">
        <v>131</v>
      </c>
      <c r="K32" s="322" t="n">
        <v>124</v>
      </c>
      <c r="L32" s="368"/>
      <c r="M32" s="323" t="n">
        <v>393</v>
      </c>
      <c r="N32" s="321" t="n">
        <v>285</v>
      </c>
      <c r="O32" s="321" t="n">
        <v>391</v>
      </c>
      <c r="P32" s="322" t="n">
        <v>605</v>
      </c>
    </row>
    <row r="33" customFormat="false" ht="15" hidden="false" customHeight="true" outlineLevel="0" collapsed="false">
      <c r="A33" s="85"/>
      <c r="B33" s="88"/>
      <c r="C33" s="128"/>
      <c r="D33" s="128"/>
      <c r="E33" s="128"/>
      <c r="F33" s="128"/>
      <c r="G33" s="128"/>
      <c r="H33" s="128"/>
      <c r="I33" s="128"/>
      <c r="J33" s="128"/>
      <c r="K33" s="318"/>
      <c r="L33" s="368"/>
      <c r="M33" s="131"/>
      <c r="N33" s="128"/>
      <c r="O33" s="128"/>
      <c r="P33" s="318"/>
    </row>
    <row r="34" customFormat="false" ht="15" hidden="false" customHeight="true" outlineLevel="0" collapsed="false">
      <c r="A34" s="85" t="s">
        <v>333</v>
      </c>
      <c r="B34" s="88"/>
      <c r="C34" s="128"/>
      <c r="D34" s="128"/>
      <c r="E34" s="128"/>
      <c r="F34" s="128"/>
      <c r="G34" s="128"/>
      <c r="H34" s="128"/>
      <c r="I34" s="128"/>
      <c r="J34" s="128"/>
      <c r="K34" s="318"/>
      <c r="L34" s="368"/>
      <c r="M34" s="131"/>
      <c r="N34" s="128"/>
      <c r="O34" s="128"/>
      <c r="P34" s="318"/>
    </row>
    <row r="35" customFormat="false" ht="15" hidden="false" customHeight="true" outlineLevel="0" collapsed="false">
      <c r="A35" s="85" t="s">
        <v>334</v>
      </c>
      <c r="B35" s="88"/>
      <c r="C35" s="128" t="n">
        <v>61</v>
      </c>
      <c r="D35" s="128" t="n">
        <v>56</v>
      </c>
      <c r="E35" s="128" t="n">
        <v>53</v>
      </c>
      <c r="F35" s="128" t="n">
        <v>41</v>
      </c>
      <c r="G35" s="128" t="n">
        <v>42</v>
      </c>
      <c r="H35" s="128" t="n">
        <v>39</v>
      </c>
      <c r="I35" s="128" t="n">
        <v>60</v>
      </c>
      <c r="J35" s="128" t="n">
        <v>56</v>
      </c>
      <c r="K35" s="318" t="n">
        <v>33</v>
      </c>
      <c r="L35" s="368"/>
      <c r="M35" s="131" t="n">
        <v>170</v>
      </c>
      <c r="N35" s="128" t="n">
        <v>141</v>
      </c>
      <c r="O35" s="128" t="n">
        <v>182</v>
      </c>
      <c r="P35" s="318" t="n">
        <v>115</v>
      </c>
    </row>
    <row r="36" customFormat="false" ht="15" hidden="false" customHeight="true" outlineLevel="0" collapsed="false">
      <c r="A36" s="98" t="s">
        <v>335</v>
      </c>
      <c r="B36" s="99"/>
      <c r="C36" s="134" t="n">
        <v>78</v>
      </c>
      <c r="D36" s="134" t="n">
        <v>85</v>
      </c>
      <c r="E36" s="134" t="n">
        <v>60</v>
      </c>
      <c r="F36" s="134" t="n">
        <v>65</v>
      </c>
      <c r="G36" s="134" t="n">
        <v>70</v>
      </c>
      <c r="H36" s="134" t="n">
        <v>28</v>
      </c>
      <c r="I36" s="134" t="n">
        <v>46</v>
      </c>
      <c r="J36" s="134" t="n">
        <v>75</v>
      </c>
      <c r="K36" s="317" t="n">
        <v>91</v>
      </c>
      <c r="L36" s="368"/>
      <c r="M36" s="137" t="n">
        <v>223</v>
      </c>
      <c r="N36" s="134" t="n">
        <v>144</v>
      </c>
      <c r="O36" s="134" t="n">
        <v>209</v>
      </c>
      <c r="P36" s="317" t="n">
        <v>490</v>
      </c>
    </row>
    <row r="37" customFormat="false" ht="15" hidden="false" customHeight="true" outlineLevel="0" collapsed="false">
      <c r="A37" s="98" t="s">
        <v>241</v>
      </c>
      <c r="B37" s="99"/>
      <c r="C37" s="134" t="n">
        <v>139</v>
      </c>
      <c r="D37" s="134" t="n">
        <v>141</v>
      </c>
      <c r="E37" s="134" t="n">
        <v>113</v>
      </c>
      <c r="F37" s="134" t="n">
        <v>106</v>
      </c>
      <c r="G37" s="134" t="n">
        <v>112</v>
      </c>
      <c r="H37" s="134" t="n">
        <v>67</v>
      </c>
      <c r="I37" s="134" t="n">
        <v>106</v>
      </c>
      <c r="J37" s="134" t="n">
        <v>131</v>
      </c>
      <c r="K37" s="317" t="n">
        <v>124</v>
      </c>
      <c r="L37" s="368"/>
      <c r="M37" s="137" t="n">
        <v>393</v>
      </c>
      <c r="N37" s="134" t="n">
        <v>285</v>
      </c>
      <c r="O37" s="134" t="n">
        <v>391</v>
      </c>
      <c r="P37" s="317" t="n">
        <v>605</v>
      </c>
    </row>
    <row r="38" customFormat="false" ht="15" hidden="false" customHeight="true" outlineLevel="0" collapsed="false">
      <c r="A38" s="88"/>
      <c r="B38" s="88"/>
      <c r="C38" s="391"/>
      <c r="D38" s="263"/>
      <c r="E38" s="263"/>
      <c r="F38" s="263"/>
      <c r="G38" s="263"/>
      <c r="H38" s="263"/>
      <c r="I38" s="263"/>
      <c r="J38" s="263"/>
      <c r="K38" s="263"/>
      <c r="L38" s="263"/>
      <c r="M38" s="263"/>
      <c r="N38" s="263"/>
      <c r="O38" s="263"/>
      <c r="P38" s="263"/>
    </row>
    <row r="39" customFormat="false" ht="15" hidden="false" customHeight="true" outlineLevel="0" collapsed="false">
      <c r="A39" s="23" t="s">
        <v>336</v>
      </c>
      <c r="B39" s="23"/>
      <c r="C39" s="263"/>
      <c r="D39" s="263"/>
      <c r="E39" s="263"/>
      <c r="F39" s="263"/>
      <c r="G39" s="263"/>
      <c r="H39" s="263"/>
      <c r="I39" s="263"/>
      <c r="J39" s="263"/>
      <c r="K39" s="263"/>
      <c r="L39" s="263"/>
      <c r="M39" s="263"/>
      <c r="N39" s="263"/>
      <c r="O39" s="263"/>
      <c r="P39" s="263"/>
    </row>
    <row r="40" customFormat="false" ht="15" hidden="false" customHeight="true" outlineLevel="0" collapsed="false">
      <c r="A40" s="23" t="s">
        <v>337</v>
      </c>
      <c r="B40" s="23"/>
      <c r="C40" s="263"/>
      <c r="D40" s="263"/>
      <c r="E40" s="263"/>
      <c r="F40" s="263"/>
      <c r="G40" s="263"/>
      <c r="H40" s="263"/>
      <c r="I40" s="263"/>
      <c r="J40" s="263"/>
      <c r="K40" s="263"/>
      <c r="L40" s="263"/>
      <c r="M40" s="263"/>
      <c r="N40" s="263"/>
      <c r="O40" s="263"/>
      <c r="P40" s="263"/>
    </row>
    <row r="41" customFormat="false" ht="15" hidden="false" customHeight="true" outlineLevel="0" collapsed="false">
      <c r="A41" s="23"/>
      <c r="B41" s="23"/>
      <c r="C41" s="263"/>
      <c r="D41" s="263"/>
      <c r="E41" s="263"/>
      <c r="F41" s="263"/>
      <c r="G41" s="263"/>
      <c r="H41" s="263"/>
      <c r="I41" s="263"/>
      <c r="J41" s="263"/>
      <c r="K41" s="263"/>
      <c r="L41" s="263"/>
      <c r="M41" s="263"/>
      <c r="N41" s="263"/>
      <c r="O41" s="263"/>
      <c r="P41" s="263"/>
    </row>
    <row r="42" customFormat="false" ht="15" hidden="false" customHeight="true" outlineLevel="0" collapsed="false">
      <c r="A42" s="23" t="s">
        <v>338</v>
      </c>
      <c r="B42" s="23"/>
      <c r="C42" s="263"/>
      <c r="D42" s="263"/>
      <c r="E42" s="263"/>
      <c r="F42" s="263"/>
      <c r="G42" s="263"/>
      <c r="H42" s="263"/>
      <c r="I42" s="263"/>
      <c r="J42" s="263"/>
      <c r="K42" s="263"/>
      <c r="L42" s="263"/>
      <c r="M42" s="263"/>
      <c r="N42" s="263"/>
      <c r="O42" s="263"/>
      <c r="P42" s="263"/>
    </row>
    <row r="43" customFormat="false" ht="15" hidden="false" customHeight="true" outlineLevel="0" collapsed="false">
      <c r="A43" s="23" t="s">
        <v>339</v>
      </c>
      <c r="B43" s="23"/>
      <c r="C43" s="263"/>
      <c r="D43" s="263"/>
      <c r="E43" s="263"/>
      <c r="F43" s="263"/>
      <c r="G43" s="263"/>
      <c r="H43" s="263"/>
      <c r="I43" s="263"/>
      <c r="J43" s="263"/>
      <c r="K43" s="263"/>
      <c r="L43" s="263"/>
      <c r="M43" s="263"/>
      <c r="N43" s="263"/>
      <c r="O43" s="263"/>
      <c r="P43" s="263"/>
    </row>
    <row r="44" customFormat="false" ht="15" hidden="false" customHeight="true" outlineLevel="0" collapsed="false">
      <c r="A44" s="23" t="s">
        <v>340</v>
      </c>
      <c r="B44" s="23"/>
      <c r="C44" s="263"/>
      <c r="D44" s="263"/>
      <c r="E44" s="263"/>
      <c r="F44" s="263"/>
      <c r="G44" s="263"/>
      <c r="H44" s="263"/>
      <c r="I44" s="263"/>
      <c r="J44" s="263"/>
      <c r="K44" s="263"/>
      <c r="L44" s="263"/>
      <c r="M44" s="263"/>
      <c r="N44" s="263"/>
      <c r="O44" s="263"/>
      <c r="P44" s="263"/>
    </row>
    <row r="45" customFormat="false" ht="15" hidden="false" customHeight="true" outlineLevel="0" collapsed="false">
      <c r="A45" s="23" t="s">
        <v>341</v>
      </c>
      <c r="B45" s="23"/>
    </row>
    <row r="46" customFormat="false" ht="15" hidden="false" customHeight="true" outlineLevel="0" collapsed="false">
      <c r="A46" s="88"/>
      <c r="B46" s="88"/>
    </row>
    <row r="47" customFormat="false" ht="15" hidden="false" customHeight="true" outlineLevel="0" collapsed="false">
      <c r="A47" s="88"/>
      <c r="B47" s="88"/>
    </row>
    <row r="48" customFormat="false" ht="15" hidden="false" customHeight="true" outlineLevel="0" collapsed="false">
      <c r="A48" s="88"/>
      <c r="B48" s="88"/>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40.5" hidden="false" customHeight="true" outlineLevel="0" collapsed="false">
      <c r="A1" s="110"/>
      <c r="B1" s="43"/>
      <c r="C1" s="43"/>
      <c r="D1" s="43"/>
      <c r="E1" s="43"/>
      <c r="F1" s="43"/>
      <c r="G1" s="43"/>
      <c r="H1" s="43"/>
      <c r="I1" s="43"/>
      <c r="J1" s="43"/>
      <c r="K1" s="43"/>
      <c r="L1" s="43"/>
      <c r="M1" s="43"/>
      <c r="N1" s="43"/>
      <c r="O1" s="43"/>
      <c r="P1" s="111"/>
    </row>
    <row r="2" customFormat="false" ht="18" hidden="false" customHeight="true" outlineLevel="0" collapsed="false">
      <c r="A2" s="224"/>
      <c r="B2" s="8"/>
      <c r="C2" s="5"/>
      <c r="D2" s="5"/>
      <c r="E2" s="5"/>
      <c r="F2" s="5"/>
      <c r="G2" s="5"/>
      <c r="H2" s="5"/>
      <c r="I2" s="5"/>
      <c r="J2" s="5"/>
      <c r="K2" s="5"/>
      <c r="L2" s="5"/>
      <c r="M2" s="5"/>
      <c r="N2" s="5"/>
      <c r="O2" s="5"/>
      <c r="P2" s="6"/>
    </row>
    <row r="3" customFormat="false" ht="18" hidden="false" customHeight="true" outlineLevel="0" collapsed="false">
      <c r="A3" s="110" t="s">
        <v>342</v>
      </c>
      <c r="B3" s="43"/>
      <c r="C3" s="113" t="n">
        <v>2003</v>
      </c>
      <c r="D3" s="113" t="n">
        <v>2003</v>
      </c>
      <c r="E3" s="113" t="n">
        <v>2003</v>
      </c>
      <c r="F3" s="113" t="n">
        <v>2002</v>
      </c>
      <c r="G3" s="113" t="n">
        <v>2002</v>
      </c>
      <c r="H3" s="113" t="n">
        <v>2002</v>
      </c>
      <c r="I3" s="113" t="n">
        <v>2002</v>
      </c>
      <c r="J3" s="113" t="n">
        <v>2001</v>
      </c>
      <c r="K3" s="113" t="n">
        <v>2001</v>
      </c>
      <c r="L3" s="225"/>
      <c r="M3" s="113" t="s">
        <v>153</v>
      </c>
      <c r="N3" s="113" t="s">
        <v>153</v>
      </c>
      <c r="O3" s="113" t="s">
        <v>154</v>
      </c>
      <c r="P3" s="114" t="s">
        <v>154</v>
      </c>
    </row>
    <row r="4" customFormat="false" ht="18" hidden="false" customHeight="true" outlineLevel="0" collapsed="false">
      <c r="A4" s="115" t="s">
        <v>155</v>
      </c>
      <c r="B4" s="116"/>
      <c r="C4" s="117" t="s">
        <v>1</v>
      </c>
      <c r="D4" s="117" t="s">
        <v>156</v>
      </c>
      <c r="E4" s="117" t="s">
        <v>157</v>
      </c>
      <c r="F4" s="117" t="s">
        <v>158</v>
      </c>
      <c r="G4" s="117" t="s">
        <v>1</v>
      </c>
      <c r="H4" s="117" t="s">
        <v>156</v>
      </c>
      <c r="I4" s="117" t="s">
        <v>157</v>
      </c>
      <c r="J4" s="117" t="s">
        <v>158</v>
      </c>
      <c r="K4" s="117" t="s">
        <v>1</v>
      </c>
      <c r="L4" s="226"/>
      <c r="M4" s="117" t="s">
        <v>159</v>
      </c>
      <c r="N4" s="117" t="s">
        <v>160</v>
      </c>
      <c r="O4" s="117" t="s">
        <v>160</v>
      </c>
      <c r="P4" s="119" t="s">
        <v>161</v>
      </c>
    </row>
    <row r="5" s="18" customFormat="true" ht="18" hidden="false" customHeight="true" outlineLevel="0" collapsed="false">
      <c r="A5" s="198"/>
      <c r="B5" s="199"/>
      <c r="C5" s="330"/>
      <c r="D5" s="330"/>
      <c r="E5" s="330"/>
      <c r="F5" s="330"/>
      <c r="G5" s="330"/>
      <c r="H5" s="330"/>
      <c r="I5" s="330"/>
      <c r="J5" s="330"/>
      <c r="K5" s="330"/>
      <c r="L5" s="227"/>
      <c r="M5" s="330"/>
      <c r="N5" s="330"/>
      <c r="O5" s="330"/>
      <c r="P5" s="33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49" t="s">
        <v>343</v>
      </c>
      <c r="B6" s="49"/>
      <c r="C6" s="271"/>
      <c r="D6" s="271"/>
      <c r="E6" s="271"/>
      <c r="F6" s="271"/>
      <c r="G6" s="271"/>
      <c r="H6" s="271"/>
      <c r="I6" s="271"/>
      <c r="J6" s="271"/>
      <c r="K6" s="272"/>
      <c r="M6" s="273"/>
      <c r="N6" s="273"/>
      <c r="O6" s="88"/>
      <c r="P6" s="95"/>
    </row>
    <row r="7" customFormat="false" ht="18" hidden="false" customHeight="true" outlineLevel="0" collapsed="false">
      <c r="A7" s="145" t="s">
        <v>344</v>
      </c>
      <c r="B7" s="389"/>
      <c r="C7" s="392"/>
      <c r="D7" s="392"/>
      <c r="E7" s="392"/>
      <c r="F7" s="392"/>
      <c r="G7" s="392"/>
      <c r="H7" s="392"/>
      <c r="I7" s="392"/>
      <c r="J7" s="392"/>
      <c r="K7" s="393"/>
      <c r="L7" s="263"/>
      <c r="M7" s="394"/>
      <c r="N7" s="392"/>
      <c r="O7" s="395"/>
      <c r="P7" s="396"/>
    </row>
    <row r="8" customFormat="false" ht="15" hidden="false" customHeight="true" outlineLevel="0" collapsed="false">
      <c r="A8" s="85"/>
      <c r="B8" s="88" t="s">
        <v>345</v>
      </c>
      <c r="C8" s="138" t="n">
        <v>740</v>
      </c>
      <c r="D8" s="128" t="n">
        <v>705</v>
      </c>
      <c r="E8" s="128" t="n">
        <v>782</v>
      </c>
      <c r="F8" s="128" t="n">
        <v>771</v>
      </c>
      <c r="G8" s="128" t="n">
        <v>716</v>
      </c>
      <c r="H8" s="128" t="n">
        <v>731</v>
      </c>
      <c r="I8" s="128" t="n">
        <v>744</v>
      </c>
      <c r="J8" s="128" t="n">
        <v>683</v>
      </c>
      <c r="K8" s="318" t="n">
        <v>735</v>
      </c>
      <c r="L8" s="368"/>
      <c r="M8" s="131" t="n">
        <v>2227</v>
      </c>
      <c r="N8" s="128" t="n">
        <v>2191</v>
      </c>
      <c r="O8" s="128" t="n">
        <v>2962</v>
      </c>
      <c r="P8" s="318" t="n">
        <v>2857</v>
      </c>
    </row>
    <row r="9" customFormat="false" ht="15" hidden="false" customHeight="true" outlineLevel="0" collapsed="false">
      <c r="A9" s="98"/>
      <c r="B9" s="99" t="s">
        <v>346</v>
      </c>
      <c r="C9" s="134" t="n">
        <v>129</v>
      </c>
      <c r="D9" s="134" t="n">
        <v>139</v>
      </c>
      <c r="E9" s="134" t="n">
        <v>140</v>
      </c>
      <c r="F9" s="134" t="n">
        <v>107</v>
      </c>
      <c r="G9" s="134" t="n">
        <v>111</v>
      </c>
      <c r="H9" s="134" t="n">
        <v>117</v>
      </c>
      <c r="I9" s="134" t="n">
        <v>106</v>
      </c>
      <c r="J9" s="134" t="n">
        <v>77</v>
      </c>
      <c r="K9" s="317" t="n">
        <v>87</v>
      </c>
      <c r="L9" s="368"/>
      <c r="M9" s="137" t="n">
        <v>408</v>
      </c>
      <c r="N9" s="134" t="n">
        <v>334</v>
      </c>
      <c r="O9" s="134" t="n">
        <v>441</v>
      </c>
      <c r="P9" s="317" t="n">
        <v>355</v>
      </c>
    </row>
    <row r="10" customFormat="false" ht="15" hidden="false" customHeight="true" outlineLevel="0" collapsed="false">
      <c r="A10" s="319" t="s">
        <v>347</v>
      </c>
      <c r="B10" s="320"/>
      <c r="C10" s="321" t="n">
        <v>869</v>
      </c>
      <c r="D10" s="321" t="n">
        <v>844</v>
      </c>
      <c r="E10" s="321" t="n">
        <v>922</v>
      </c>
      <c r="F10" s="321" t="n">
        <v>878</v>
      </c>
      <c r="G10" s="321" t="n">
        <v>827</v>
      </c>
      <c r="H10" s="321" t="n">
        <v>848</v>
      </c>
      <c r="I10" s="321" t="n">
        <v>850</v>
      </c>
      <c r="J10" s="321" t="n">
        <v>760</v>
      </c>
      <c r="K10" s="322" t="n">
        <v>822</v>
      </c>
      <c r="L10" s="368"/>
      <c r="M10" s="323" t="n">
        <v>2635</v>
      </c>
      <c r="N10" s="321" t="n">
        <v>2525</v>
      </c>
      <c r="O10" s="321" t="n">
        <v>3403</v>
      </c>
      <c r="P10" s="322" t="n">
        <v>3212</v>
      </c>
    </row>
    <row r="11" customFormat="false" ht="15" hidden="false" customHeight="true" outlineLevel="0" collapsed="false">
      <c r="A11" s="85" t="s">
        <v>348</v>
      </c>
      <c r="B11" s="88"/>
      <c r="C11" s="128"/>
      <c r="D11" s="128"/>
      <c r="E11" s="128"/>
      <c r="F11" s="128"/>
      <c r="G11" s="128"/>
      <c r="H11" s="128"/>
      <c r="I11" s="128"/>
      <c r="J11" s="128"/>
      <c r="K11" s="318"/>
      <c r="L11" s="368"/>
      <c r="M11" s="131"/>
      <c r="N11" s="128"/>
      <c r="O11" s="128"/>
      <c r="P11" s="318"/>
    </row>
    <row r="12" customFormat="false" ht="15" hidden="false" customHeight="true" outlineLevel="0" collapsed="false">
      <c r="A12" s="85"/>
      <c r="B12" s="88" t="s">
        <v>349</v>
      </c>
      <c r="C12" s="128" t="n">
        <v>45</v>
      </c>
      <c r="D12" s="128" t="n">
        <v>44</v>
      </c>
      <c r="E12" s="128" t="n">
        <v>42</v>
      </c>
      <c r="F12" s="128" t="n">
        <v>51</v>
      </c>
      <c r="G12" s="128" t="n">
        <v>52</v>
      </c>
      <c r="H12" s="128" t="n">
        <v>41</v>
      </c>
      <c r="I12" s="128" t="n">
        <v>35</v>
      </c>
      <c r="J12" s="128" t="n">
        <v>35</v>
      </c>
      <c r="K12" s="318" t="n">
        <v>36</v>
      </c>
      <c r="L12" s="368"/>
      <c r="M12" s="131" t="n">
        <v>131</v>
      </c>
      <c r="N12" s="128" t="n">
        <v>128</v>
      </c>
      <c r="O12" s="128" t="n">
        <v>179</v>
      </c>
      <c r="P12" s="318" t="n">
        <v>134</v>
      </c>
    </row>
    <row r="13" customFormat="false" ht="15" hidden="false" customHeight="true" outlineLevel="0" collapsed="false">
      <c r="A13" s="85"/>
      <c r="B13" s="88" t="s">
        <v>350</v>
      </c>
      <c r="C13" s="128" t="n">
        <v>64</v>
      </c>
      <c r="D13" s="128" t="n">
        <v>70</v>
      </c>
      <c r="E13" s="128" t="n">
        <v>68</v>
      </c>
      <c r="F13" s="128" t="n">
        <v>76</v>
      </c>
      <c r="G13" s="128" t="n">
        <v>69</v>
      </c>
      <c r="H13" s="128" t="n">
        <v>71</v>
      </c>
      <c r="I13" s="128" t="n">
        <v>70</v>
      </c>
      <c r="J13" s="128" t="n">
        <v>75</v>
      </c>
      <c r="K13" s="318" t="n">
        <v>75</v>
      </c>
      <c r="L13" s="368"/>
      <c r="M13" s="131" t="n">
        <v>202</v>
      </c>
      <c r="N13" s="128" t="n">
        <v>210</v>
      </c>
      <c r="O13" s="128" t="n">
        <v>286</v>
      </c>
      <c r="P13" s="318" t="n">
        <v>289</v>
      </c>
    </row>
    <row r="14" customFormat="false" ht="15" hidden="false" customHeight="true" outlineLevel="0" collapsed="false">
      <c r="A14" s="85"/>
      <c r="B14" s="88" t="s">
        <v>351</v>
      </c>
      <c r="C14" s="128" t="n">
        <v>13</v>
      </c>
      <c r="D14" s="128" t="n">
        <v>12</v>
      </c>
      <c r="E14" s="128" t="n">
        <v>14</v>
      </c>
      <c r="F14" s="128" t="n">
        <v>15</v>
      </c>
      <c r="G14" s="128" t="n">
        <v>13</v>
      </c>
      <c r="H14" s="128" t="n">
        <v>15</v>
      </c>
      <c r="I14" s="128" t="n">
        <v>9</v>
      </c>
      <c r="J14" s="128" t="n">
        <v>18</v>
      </c>
      <c r="K14" s="318" t="n">
        <v>12</v>
      </c>
      <c r="L14" s="368"/>
      <c r="M14" s="131" t="n">
        <v>39</v>
      </c>
      <c r="N14" s="128" t="n">
        <v>37</v>
      </c>
      <c r="O14" s="128" t="n">
        <v>52</v>
      </c>
      <c r="P14" s="318" t="n">
        <v>52</v>
      </c>
    </row>
    <row r="15" customFormat="false" ht="15" hidden="false" customHeight="true" outlineLevel="0" collapsed="false">
      <c r="A15" s="98"/>
      <c r="B15" s="99" t="s">
        <v>352</v>
      </c>
      <c r="C15" s="134" t="n">
        <v>179</v>
      </c>
      <c r="D15" s="134" t="n">
        <v>189</v>
      </c>
      <c r="E15" s="134" t="n">
        <v>203</v>
      </c>
      <c r="F15" s="134" t="n">
        <v>235</v>
      </c>
      <c r="G15" s="134" t="n">
        <v>184</v>
      </c>
      <c r="H15" s="134" t="n">
        <v>167</v>
      </c>
      <c r="I15" s="134" t="n">
        <v>177</v>
      </c>
      <c r="J15" s="134" t="n">
        <v>191</v>
      </c>
      <c r="K15" s="317" t="n">
        <v>165</v>
      </c>
      <c r="L15" s="368"/>
      <c r="M15" s="137" t="n">
        <v>571</v>
      </c>
      <c r="N15" s="134" t="n">
        <v>528</v>
      </c>
      <c r="O15" s="134" t="n">
        <v>763</v>
      </c>
      <c r="P15" s="317" t="n">
        <v>678</v>
      </c>
    </row>
    <row r="16" customFormat="false" ht="15" hidden="false" customHeight="true" outlineLevel="0" collapsed="false">
      <c r="A16" s="319" t="s">
        <v>353</v>
      </c>
      <c r="B16" s="320"/>
      <c r="C16" s="321" t="n">
        <v>301</v>
      </c>
      <c r="D16" s="321" t="n">
        <v>315</v>
      </c>
      <c r="E16" s="321" t="n">
        <v>327</v>
      </c>
      <c r="F16" s="321" t="n">
        <v>377</v>
      </c>
      <c r="G16" s="321" t="n">
        <v>318</v>
      </c>
      <c r="H16" s="321" t="n">
        <v>294</v>
      </c>
      <c r="I16" s="321" t="n">
        <v>291</v>
      </c>
      <c r="J16" s="321" t="n">
        <v>319</v>
      </c>
      <c r="K16" s="322" t="n">
        <v>288</v>
      </c>
      <c r="L16" s="368"/>
      <c r="M16" s="323" t="n">
        <v>943</v>
      </c>
      <c r="N16" s="321" t="n">
        <v>903</v>
      </c>
      <c r="O16" s="321" t="n">
        <v>1280</v>
      </c>
      <c r="P16" s="322" t="n">
        <v>1153</v>
      </c>
    </row>
    <row r="17" customFormat="false" ht="15" hidden="false" customHeight="true" outlineLevel="0" collapsed="false">
      <c r="A17" s="85" t="s">
        <v>354</v>
      </c>
      <c r="B17" s="88"/>
      <c r="C17" s="128" t="n">
        <v>39</v>
      </c>
      <c r="D17" s="128" t="n">
        <v>39</v>
      </c>
      <c r="E17" s="128" t="n">
        <v>43</v>
      </c>
      <c r="F17" s="128" t="n">
        <v>36</v>
      </c>
      <c r="G17" s="128" t="n">
        <v>41</v>
      </c>
      <c r="H17" s="128" t="n">
        <v>48</v>
      </c>
      <c r="I17" s="128" t="n">
        <v>48</v>
      </c>
      <c r="J17" s="128" t="n">
        <v>46</v>
      </c>
      <c r="K17" s="318" t="n">
        <v>46</v>
      </c>
      <c r="L17" s="368"/>
      <c r="M17" s="131" t="n">
        <v>121</v>
      </c>
      <c r="N17" s="128" t="n">
        <v>137</v>
      </c>
      <c r="O17" s="128" t="n">
        <v>173</v>
      </c>
      <c r="P17" s="318" t="n">
        <v>194</v>
      </c>
    </row>
    <row r="18" customFormat="false" ht="15" hidden="false" customHeight="true" outlineLevel="0" collapsed="false">
      <c r="A18" s="85" t="s">
        <v>355</v>
      </c>
      <c r="B18" s="88"/>
      <c r="C18" s="128"/>
      <c r="D18" s="128"/>
      <c r="E18" s="128"/>
      <c r="F18" s="128"/>
      <c r="G18" s="128"/>
      <c r="H18" s="128"/>
      <c r="I18" s="128"/>
      <c r="J18" s="128"/>
      <c r="K18" s="318"/>
      <c r="L18" s="368"/>
      <c r="M18" s="131"/>
      <c r="N18" s="128"/>
      <c r="O18" s="128"/>
      <c r="P18" s="318"/>
    </row>
    <row r="19" customFormat="false" ht="15" hidden="false" customHeight="true" outlineLevel="0" collapsed="false">
      <c r="A19" s="85"/>
      <c r="B19" s="88" t="s">
        <v>356</v>
      </c>
      <c r="C19" s="128" t="n">
        <v>28</v>
      </c>
      <c r="D19" s="128" t="n">
        <v>23</v>
      </c>
      <c r="E19" s="128" t="n">
        <v>22</v>
      </c>
      <c r="F19" s="128" t="n">
        <v>14</v>
      </c>
      <c r="G19" s="128" t="n">
        <v>15</v>
      </c>
      <c r="H19" s="128" t="n">
        <v>24</v>
      </c>
      <c r="I19" s="128" t="n">
        <v>24</v>
      </c>
      <c r="J19" s="128" t="n">
        <v>28</v>
      </c>
      <c r="K19" s="318" t="n">
        <v>26</v>
      </c>
      <c r="L19" s="368"/>
      <c r="M19" s="131" t="n">
        <v>73</v>
      </c>
      <c r="N19" s="128" t="n">
        <v>63</v>
      </c>
      <c r="O19" s="128" t="n">
        <v>77</v>
      </c>
      <c r="P19" s="318" t="n">
        <v>103</v>
      </c>
    </row>
    <row r="20" customFormat="false" ht="15" hidden="false" customHeight="true" outlineLevel="0" collapsed="false">
      <c r="A20" s="85"/>
      <c r="B20" s="88" t="s">
        <v>357</v>
      </c>
      <c r="C20" s="128" t="n">
        <v>57</v>
      </c>
      <c r="D20" s="128" t="n">
        <v>68</v>
      </c>
      <c r="E20" s="128" t="n">
        <v>62</v>
      </c>
      <c r="F20" s="128" t="n">
        <v>81</v>
      </c>
      <c r="G20" s="128" t="n">
        <v>75</v>
      </c>
      <c r="H20" s="128" t="n">
        <v>75</v>
      </c>
      <c r="I20" s="128" t="n">
        <v>60</v>
      </c>
      <c r="J20" s="128" t="n">
        <v>90</v>
      </c>
      <c r="K20" s="318" t="n">
        <v>61</v>
      </c>
      <c r="L20" s="368"/>
      <c r="M20" s="131" t="n">
        <v>187</v>
      </c>
      <c r="N20" s="128" t="n">
        <v>210</v>
      </c>
      <c r="O20" s="128" t="n">
        <v>291</v>
      </c>
      <c r="P20" s="318" t="n">
        <v>288</v>
      </c>
    </row>
    <row r="21" customFormat="false" ht="15" hidden="false" customHeight="true" outlineLevel="0" collapsed="false">
      <c r="A21" s="85"/>
      <c r="B21" s="88" t="s">
        <v>358</v>
      </c>
      <c r="C21" s="128" t="n">
        <v>51</v>
      </c>
      <c r="D21" s="128" t="n">
        <v>55</v>
      </c>
      <c r="E21" s="128" t="n">
        <v>55</v>
      </c>
      <c r="F21" s="128" t="n">
        <v>79</v>
      </c>
      <c r="G21" s="128" t="n">
        <v>69</v>
      </c>
      <c r="H21" s="128" t="n">
        <v>56</v>
      </c>
      <c r="I21" s="128" t="n">
        <v>57</v>
      </c>
      <c r="J21" s="128" t="n">
        <v>72</v>
      </c>
      <c r="K21" s="318" t="n">
        <v>59</v>
      </c>
      <c r="L21" s="368"/>
      <c r="M21" s="131" t="n">
        <v>161</v>
      </c>
      <c r="N21" s="128" t="n">
        <v>182</v>
      </c>
      <c r="O21" s="128" t="n">
        <v>261</v>
      </c>
      <c r="P21" s="318" t="n">
        <v>248</v>
      </c>
    </row>
    <row r="22" customFormat="false" ht="15" hidden="false" customHeight="true" outlineLevel="0" collapsed="false">
      <c r="A22" s="98"/>
      <c r="B22" s="99" t="s">
        <v>359</v>
      </c>
      <c r="C22" s="134" t="n">
        <v>114</v>
      </c>
      <c r="D22" s="134" t="n">
        <v>114</v>
      </c>
      <c r="E22" s="134" t="n">
        <v>112</v>
      </c>
      <c r="F22" s="134" t="n">
        <v>110</v>
      </c>
      <c r="G22" s="134" t="n">
        <v>115</v>
      </c>
      <c r="H22" s="134" t="n">
        <v>116</v>
      </c>
      <c r="I22" s="134" t="n">
        <v>117</v>
      </c>
      <c r="J22" s="134" t="n">
        <v>122</v>
      </c>
      <c r="K22" s="317" t="n">
        <v>108</v>
      </c>
      <c r="L22" s="368"/>
      <c r="M22" s="137" t="n">
        <v>340</v>
      </c>
      <c r="N22" s="134" t="n">
        <v>348</v>
      </c>
      <c r="O22" s="134" t="n">
        <v>458</v>
      </c>
      <c r="P22" s="317" t="n">
        <v>430</v>
      </c>
    </row>
    <row r="23" customFormat="false" ht="15" hidden="false" customHeight="true" outlineLevel="0" collapsed="false">
      <c r="A23" s="319" t="s">
        <v>360</v>
      </c>
      <c r="B23" s="320"/>
      <c r="C23" s="321" t="n">
        <v>250</v>
      </c>
      <c r="D23" s="321" t="n">
        <v>260</v>
      </c>
      <c r="E23" s="321" t="n">
        <v>251</v>
      </c>
      <c r="F23" s="321" t="n">
        <v>284</v>
      </c>
      <c r="G23" s="321" t="n">
        <v>274</v>
      </c>
      <c r="H23" s="321" t="n">
        <v>271</v>
      </c>
      <c r="I23" s="321" t="n">
        <v>258</v>
      </c>
      <c r="J23" s="321" t="n">
        <v>312</v>
      </c>
      <c r="K23" s="322" t="n">
        <v>254</v>
      </c>
      <c r="L23" s="368"/>
      <c r="M23" s="323" t="n">
        <v>761</v>
      </c>
      <c r="N23" s="321" t="n">
        <v>803</v>
      </c>
      <c r="O23" s="321" t="n">
        <v>1087</v>
      </c>
      <c r="P23" s="322" t="n">
        <v>1069</v>
      </c>
    </row>
    <row r="24" customFormat="false" ht="15" hidden="false" customHeight="true" outlineLevel="0" collapsed="false">
      <c r="A24" s="85" t="s">
        <v>361</v>
      </c>
      <c r="B24" s="88"/>
      <c r="C24" s="128"/>
      <c r="D24" s="128"/>
      <c r="E24" s="128"/>
      <c r="F24" s="128"/>
      <c r="G24" s="128"/>
      <c r="H24" s="128"/>
      <c r="I24" s="128"/>
      <c r="J24" s="128"/>
      <c r="K24" s="318"/>
      <c r="L24" s="368"/>
      <c r="M24" s="131"/>
      <c r="N24" s="128"/>
      <c r="O24" s="128"/>
      <c r="P24" s="318"/>
    </row>
    <row r="25" customFormat="false" ht="15" hidden="false" customHeight="true" outlineLevel="0" collapsed="false">
      <c r="A25" s="85" t="s">
        <v>362</v>
      </c>
      <c r="B25" s="88"/>
      <c r="C25" s="128" t="n">
        <v>1459</v>
      </c>
      <c r="D25" s="128" t="n">
        <v>1458</v>
      </c>
      <c r="E25" s="128" t="n">
        <v>1543</v>
      </c>
      <c r="F25" s="128" t="n">
        <v>1575</v>
      </c>
      <c r="G25" s="128" t="n">
        <v>1460</v>
      </c>
      <c r="H25" s="128" t="n">
        <v>1461</v>
      </c>
      <c r="I25" s="128" t="n">
        <v>1447</v>
      </c>
      <c r="J25" s="128" t="n">
        <v>1437</v>
      </c>
      <c r="K25" s="318" t="n">
        <v>1410</v>
      </c>
      <c r="L25" s="368"/>
      <c r="M25" s="131" t="n">
        <v>4460</v>
      </c>
      <c r="N25" s="128" t="n">
        <v>4368</v>
      </c>
      <c r="O25" s="128" t="n">
        <v>5943</v>
      </c>
      <c r="P25" s="318" t="n">
        <v>5628</v>
      </c>
    </row>
    <row r="26" customFormat="false" ht="15" hidden="false" customHeight="true" outlineLevel="0" collapsed="false">
      <c r="A26" s="98" t="s">
        <v>363</v>
      </c>
      <c r="B26" s="99"/>
      <c r="C26" s="134" t="n">
        <v>26</v>
      </c>
      <c r="D26" s="134" t="n">
        <v>26</v>
      </c>
      <c r="E26" s="134" t="n">
        <v>30</v>
      </c>
      <c r="F26" s="134" t="n">
        <v>29</v>
      </c>
      <c r="G26" s="134" t="n">
        <v>28</v>
      </c>
      <c r="H26" s="134" t="n">
        <v>15</v>
      </c>
      <c r="I26" s="134" t="n">
        <v>15</v>
      </c>
      <c r="J26" s="134" t="n">
        <v>12</v>
      </c>
      <c r="K26" s="317" t="n">
        <v>11</v>
      </c>
      <c r="L26" s="368"/>
      <c r="M26" s="137" t="n">
        <v>82</v>
      </c>
      <c r="N26" s="134" t="n">
        <v>58</v>
      </c>
      <c r="O26" s="134" t="n">
        <v>87</v>
      </c>
      <c r="P26" s="317" t="n">
        <v>43</v>
      </c>
    </row>
    <row r="27" customFormat="false" ht="15" hidden="true" customHeight="true" outlineLevel="0" collapsed="false">
      <c r="A27" s="85" t="s">
        <v>364</v>
      </c>
      <c r="B27" s="88"/>
      <c r="C27" s="128" t="n">
        <v>1485</v>
      </c>
      <c r="D27" s="128" t="n">
        <v>1484</v>
      </c>
      <c r="E27" s="128" t="n">
        <v>1573</v>
      </c>
      <c r="F27" s="128" t="n">
        <v>1604</v>
      </c>
      <c r="G27" s="128" t="n">
        <v>1488</v>
      </c>
      <c r="H27" s="128" t="n">
        <v>1476</v>
      </c>
      <c r="I27" s="128" t="n">
        <v>1462</v>
      </c>
      <c r="J27" s="128" t="n">
        <v>1449</v>
      </c>
      <c r="K27" s="318" t="n">
        <v>1421</v>
      </c>
      <c r="L27" s="368"/>
      <c r="M27" s="131" t="n">
        <v>4542</v>
      </c>
      <c r="N27" s="128" t="n">
        <v>4426</v>
      </c>
      <c r="O27" s="128" t="n">
        <v>6030</v>
      </c>
      <c r="P27" s="318" t="n">
        <v>5671</v>
      </c>
    </row>
    <row r="28" customFormat="false" ht="15" hidden="true" customHeight="true" outlineLevel="0" collapsed="false">
      <c r="A28" s="98" t="s">
        <v>365</v>
      </c>
      <c r="B28" s="99"/>
      <c r="C28" s="134" t="n">
        <v>0</v>
      </c>
      <c r="D28" s="134" t="n">
        <v>0</v>
      </c>
      <c r="E28" s="134" t="n">
        <v>0</v>
      </c>
      <c r="F28" s="134" t="n">
        <v>0</v>
      </c>
      <c r="G28" s="134" t="n">
        <v>0</v>
      </c>
      <c r="H28" s="134" t="n">
        <v>0</v>
      </c>
      <c r="I28" s="134" t="n">
        <v>0</v>
      </c>
      <c r="J28" s="134" t="n">
        <v>0</v>
      </c>
      <c r="K28" s="317" t="n">
        <v>0</v>
      </c>
      <c r="L28" s="368"/>
      <c r="M28" s="137" t="n">
        <v>0</v>
      </c>
      <c r="N28" s="134" t="n">
        <v>0</v>
      </c>
      <c r="O28" s="134" t="n">
        <v>0</v>
      </c>
      <c r="P28" s="317" t="n">
        <v>0</v>
      </c>
    </row>
    <row r="29" customFormat="false" ht="15" hidden="false" customHeight="true" outlineLevel="0" collapsed="false">
      <c r="A29" s="98" t="s">
        <v>366</v>
      </c>
      <c r="B29" s="99"/>
      <c r="C29" s="321" t="n">
        <v>1485</v>
      </c>
      <c r="D29" s="321" t="n">
        <v>1484</v>
      </c>
      <c r="E29" s="321" t="n">
        <v>1573</v>
      </c>
      <c r="F29" s="321" t="n">
        <v>1604</v>
      </c>
      <c r="G29" s="321" t="n">
        <v>1488</v>
      </c>
      <c r="H29" s="321" t="n">
        <v>1476</v>
      </c>
      <c r="I29" s="321" t="n">
        <v>1462</v>
      </c>
      <c r="J29" s="321" t="n">
        <v>1449</v>
      </c>
      <c r="K29" s="322" t="n">
        <v>1421</v>
      </c>
      <c r="L29" s="368"/>
      <c r="M29" s="323" t="n">
        <v>4542</v>
      </c>
      <c r="N29" s="321" t="n">
        <v>4426</v>
      </c>
      <c r="O29" s="321" t="n">
        <v>6030</v>
      </c>
      <c r="P29" s="322" t="n">
        <v>5671</v>
      </c>
    </row>
    <row r="30" customFormat="false" ht="15" hidden="false" customHeight="true" outlineLevel="0" collapsed="false">
      <c r="A30" s="122"/>
      <c r="B30" s="122"/>
      <c r="C30" s="397"/>
      <c r="D30" s="397"/>
      <c r="E30" s="397"/>
      <c r="F30" s="397"/>
      <c r="G30" s="397"/>
      <c r="H30" s="397"/>
      <c r="I30" s="397"/>
      <c r="J30" s="397"/>
      <c r="K30" s="397"/>
      <c r="L30" s="377"/>
      <c r="M30" s="397"/>
      <c r="N30" s="397"/>
      <c r="O30" s="397"/>
      <c r="P30" s="397"/>
    </row>
    <row r="31" customFormat="false" ht="15" hidden="false" customHeight="true" outlineLevel="0" collapsed="false">
      <c r="A31" s="88"/>
      <c r="B31" s="88"/>
      <c r="C31" s="128"/>
      <c r="D31" s="128"/>
      <c r="E31" s="128"/>
      <c r="F31" s="128"/>
      <c r="G31" s="128"/>
      <c r="H31" s="128"/>
      <c r="I31" s="128"/>
      <c r="J31" s="128"/>
      <c r="K31" s="128"/>
      <c r="L31" s="140"/>
      <c r="M31" s="128"/>
      <c r="N31" s="128"/>
      <c r="O31" s="128"/>
      <c r="P31" s="128"/>
    </row>
    <row r="32" customFormat="false" ht="15" hidden="false" customHeight="true" outlineLevel="0" collapsed="false">
      <c r="A32" s="88"/>
      <c r="B32" s="88"/>
      <c r="C32" s="391"/>
      <c r="D32" s="391"/>
      <c r="E32" s="391"/>
      <c r="F32" s="391"/>
      <c r="G32" s="391"/>
      <c r="H32" s="391"/>
      <c r="I32" s="391"/>
      <c r="J32" s="391"/>
      <c r="K32" s="391"/>
      <c r="L32" s="391"/>
      <c r="M32" s="391"/>
      <c r="N32" s="391"/>
      <c r="O32" s="391"/>
      <c r="P32" s="391"/>
    </row>
    <row r="33" customFormat="false" ht="15" hidden="false" customHeight="true" outlineLevel="0" collapsed="false">
      <c r="A33" s="325"/>
      <c r="B33" s="23"/>
      <c r="C33" s="263"/>
      <c r="D33" s="263"/>
      <c r="E33" s="263"/>
      <c r="F33" s="263"/>
      <c r="G33" s="263"/>
      <c r="H33" s="263"/>
      <c r="I33" s="263"/>
      <c r="J33" s="263"/>
      <c r="K33" s="263"/>
      <c r="L33" s="263"/>
      <c r="M33" s="263"/>
      <c r="N33" s="263"/>
      <c r="O33" s="263"/>
      <c r="P33" s="26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85"/>
    <col collapsed="false" customWidth="true" hidden="false" outlineLevel="0" max="11" min="3" style="0" width="12.28"/>
    <col collapsed="false" customWidth="true" hidden="false" outlineLevel="0" max="12" min="12" style="0" width="2.7"/>
    <col collapsed="false" customWidth="true" hidden="false" outlineLevel="0" max="16" min="13" style="0" width="12.28"/>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367</v>
      </c>
      <c r="B3" s="43"/>
      <c r="C3" s="5"/>
      <c r="D3" s="5"/>
      <c r="E3" s="5"/>
      <c r="F3" s="5"/>
      <c r="G3" s="5"/>
      <c r="H3" s="5"/>
      <c r="I3" s="5"/>
      <c r="J3" s="5"/>
      <c r="K3" s="5"/>
      <c r="L3" s="5"/>
      <c r="M3" s="5"/>
      <c r="N3" s="5"/>
      <c r="O3" s="5"/>
      <c r="P3" s="6"/>
    </row>
    <row r="4" customFormat="false" ht="18" hidden="false" customHeight="true" outlineLevel="0" collapsed="false">
      <c r="A4" s="110"/>
      <c r="B4" s="8"/>
      <c r="C4" s="113" t="n">
        <v>2003</v>
      </c>
      <c r="D4" s="113" t="n">
        <v>2003</v>
      </c>
      <c r="E4" s="113" t="n">
        <v>2003</v>
      </c>
      <c r="F4" s="113" t="n">
        <v>2002</v>
      </c>
      <c r="G4" s="113" t="n">
        <v>2002</v>
      </c>
      <c r="H4" s="113" t="n">
        <v>2002</v>
      </c>
      <c r="I4" s="113" t="n">
        <v>2002</v>
      </c>
      <c r="J4" s="113" t="n">
        <v>2001</v>
      </c>
      <c r="K4" s="113" t="n">
        <v>2001</v>
      </c>
      <c r="L4" s="225"/>
      <c r="M4" s="113" t="s">
        <v>153</v>
      </c>
      <c r="N4" s="113" t="s">
        <v>153</v>
      </c>
      <c r="O4" s="113" t="s">
        <v>154</v>
      </c>
      <c r="P4" s="114" t="s">
        <v>154</v>
      </c>
    </row>
    <row r="5" customFormat="false" ht="18" hidden="false" customHeight="true" outlineLevel="0" collapsed="false">
      <c r="A5" s="115" t="s">
        <v>155</v>
      </c>
      <c r="B5" s="398"/>
      <c r="C5" s="117" t="s">
        <v>1</v>
      </c>
      <c r="D5" s="117" t="s">
        <v>156</v>
      </c>
      <c r="E5" s="117" t="s">
        <v>157</v>
      </c>
      <c r="F5" s="117" t="s">
        <v>158</v>
      </c>
      <c r="G5" s="117" t="s">
        <v>1</v>
      </c>
      <c r="H5" s="117" t="s">
        <v>156</v>
      </c>
      <c r="I5" s="117" t="s">
        <v>157</v>
      </c>
      <c r="J5" s="117" t="s">
        <v>158</v>
      </c>
      <c r="K5" s="117" t="s">
        <v>1</v>
      </c>
      <c r="L5" s="226"/>
      <c r="M5" s="117" t="s">
        <v>159</v>
      </c>
      <c r="N5" s="117" t="s">
        <v>160</v>
      </c>
      <c r="O5" s="117" t="s">
        <v>160</v>
      </c>
      <c r="P5" s="119" t="s">
        <v>161</v>
      </c>
    </row>
    <row r="6" s="18" customFormat="true" ht="18" hidden="false" customHeight="true" outlineLevel="0" collapsed="false">
      <c r="A6" s="198"/>
      <c r="B6" s="93"/>
      <c r="C6" s="202"/>
      <c r="D6" s="202"/>
      <c r="E6" s="202"/>
      <c r="F6" s="202"/>
      <c r="G6" s="202"/>
      <c r="H6" s="202"/>
      <c r="I6" s="202"/>
      <c r="J6" s="202"/>
      <c r="K6" s="202"/>
      <c r="L6" s="227"/>
      <c r="M6" s="227"/>
      <c r="N6" s="202"/>
      <c r="O6" s="202"/>
      <c r="P6" s="20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99" t="s">
        <v>368</v>
      </c>
      <c r="B7" s="49"/>
      <c r="C7" s="271"/>
      <c r="D7" s="271"/>
      <c r="E7" s="271"/>
      <c r="F7" s="271"/>
      <c r="G7" s="271"/>
      <c r="H7" s="271"/>
      <c r="I7" s="271"/>
      <c r="J7" s="271"/>
      <c r="K7" s="272"/>
      <c r="N7" s="273"/>
      <c r="O7" s="95"/>
      <c r="P7" s="95"/>
    </row>
    <row r="8" customFormat="false" ht="15" hidden="false" customHeight="true" outlineLevel="0" collapsed="false">
      <c r="A8" s="121" t="s">
        <v>369</v>
      </c>
      <c r="B8" s="122"/>
      <c r="C8" s="170" t="n">
        <v>26</v>
      </c>
      <c r="D8" s="123" t="n">
        <v>-26</v>
      </c>
      <c r="E8" s="123" t="n">
        <v>22</v>
      </c>
      <c r="F8" s="123" t="n">
        <v>54</v>
      </c>
      <c r="G8" s="123" t="n">
        <v>-39</v>
      </c>
      <c r="H8" s="123" t="n">
        <v>-20</v>
      </c>
      <c r="I8" s="123" t="n">
        <v>-11</v>
      </c>
      <c r="J8" s="123" t="n">
        <v>-51</v>
      </c>
      <c r="K8" s="316" t="n">
        <v>77</v>
      </c>
      <c r="L8" s="368"/>
      <c r="M8" s="360" t="n">
        <v>22</v>
      </c>
      <c r="N8" s="123" t="n">
        <v>-70</v>
      </c>
      <c r="O8" s="123" t="n">
        <v>-16</v>
      </c>
      <c r="P8" s="316" t="n">
        <v>215</v>
      </c>
    </row>
    <row r="9" customFormat="false" ht="15" hidden="false" customHeight="true" outlineLevel="0" collapsed="false">
      <c r="A9" s="85" t="s">
        <v>370</v>
      </c>
      <c r="B9" s="88"/>
      <c r="C9" s="128" t="n">
        <v>-54</v>
      </c>
      <c r="D9" s="128" t="n">
        <v>-37</v>
      </c>
      <c r="E9" s="128" t="n">
        <v>-5</v>
      </c>
      <c r="F9" s="128" t="n">
        <v>-1</v>
      </c>
      <c r="G9" s="128" t="n">
        <v>6</v>
      </c>
      <c r="H9" s="128" t="n">
        <v>10</v>
      </c>
      <c r="I9" s="128" t="n">
        <v>19</v>
      </c>
      <c r="J9" s="128" t="n">
        <v>17</v>
      </c>
      <c r="K9" s="318" t="n">
        <v>9</v>
      </c>
      <c r="L9" s="368"/>
      <c r="M9" s="220" t="n">
        <v>-96</v>
      </c>
      <c r="N9" s="128" t="n">
        <v>35</v>
      </c>
      <c r="O9" s="128" t="n">
        <v>34</v>
      </c>
      <c r="P9" s="318" t="n">
        <v>58</v>
      </c>
    </row>
    <row r="10" customFormat="false" ht="15" hidden="false" customHeight="true" outlineLevel="0" collapsed="false">
      <c r="A10" s="85" t="s">
        <v>371</v>
      </c>
      <c r="B10" s="88"/>
      <c r="C10" s="128" t="n">
        <v>18</v>
      </c>
      <c r="D10" s="128" t="n">
        <v>36</v>
      </c>
      <c r="E10" s="128" t="n">
        <v>84</v>
      </c>
      <c r="F10" s="128" t="n">
        <v>105</v>
      </c>
      <c r="G10" s="128" t="n">
        <v>111</v>
      </c>
      <c r="H10" s="128" t="n">
        <v>67</v>
      </c>
      <c r="I10" s="128" t="n">
        <v>29</v>
      </c>
      <c r="J10" s="128" t="n">
        <v>26</v>
      </c>
      <c r="K10" s="318" t="n">
        <v>4</v>
      </c>
      <c r="L10" s="368"/>
      <c r="M10" s="220" t="n">
        <v>138</v>
      </c>
      <c r="N10" s="128" t="n">
        <v>207</v>
      </c>
      <c r="O10" s="128" t="n">
        <v>312</v>
      </c>
      <c r="P10" s="318" t="n">
        <v>62</v>
      </c>
    </row>
    <row r="11" customFormat="false" ht="15" hidden="false" customHeight="true" outlineLevel="0" collapsed="false">
      <c r="A11" s="85" t="s">
        <v>372</v>
      </c>
      <c r="B11" s="88"/>
      <c r="C11" s="128" t="n">
        <v>0</v>
      </c>
      <c r="D11" s="128" t="n">
        <v>0</v>
      </c>
      <c r="E11" s="128" t="n">
        <v>0</v>
      </c>
      <c r="F11" s="128" t="n">
        <v>0</v>
      </c>
      <c r="G11" s="128" t="n">
        <v>0</v>
      </c>
      <c r="H11" s="128" t="n">
        <v>0</v>
      </c>
      <c r="I11" s="128" t="n">
        <v>0</v>
      </c>
      <c r="J11" s="128" t="n">
        <v>18</v>
      </c>
      <c r="K11" s="318" t="n">
        <v>17</v>
      </c>
      <c r="L11" s="368"/>
      <c r="M11" s="220" t="n">
        <v>0</v>
      </c>
      <c r="N11" s="128" t="n">
        <v>0</v>
      </c>
      <c r="O11" s="128" t="n">
        <v>0</v>
      </c>
      <c r="P11" s="318" t="n">
        <v>69</v>
      </c>
    </row>
    <row r="12" customFormat="false" ht="15" hidden="false" customHeight="true" outlineLevel="0" collapsed="false">
      <c r="A12" s="85" t="s">
        <v>373</v>
      </c>
      <c r="B12" s="88"/>
      <c r="C12" s="128" t="n">
        <v>0</v>
      </c>
      <c r="D12" s="128" t="n">
        <v>-9</v>
      </c>
      <c r="E12" s="128" t="n">
        <v>-4</v>
      </c>
      <c r="F12" s="128" t="n">
        <v>-1</v>
      </c>
      <c r="G12" s="128" t="n">
        <v>-1</v>
      </c>
      <c r="H12" s="128" t="n">
        <v>0</v>
      </c>
      <c r="I12" s="128" t="n">
        <v>-2</v>
      </c>
      <c r="J12" s="128" t="n">
        <v>-3</v>
      </c>
      <c r="K12" s="318" t="n">
        <v>-8</v>
      </c>
      <c r="L12" s="368"/>
      <c r="M12" s="220" t="n">
        <v>-13</v>
      </c>
      <c r="N12" s="128" t="n">
        <v>-3</v>
      </c>
      <c r="O12" s="128" t="n">
        <v>-4</v>
      </c>
      <c r="P12" s="318" t="n">
        <v>-45</v>
      </c>
    </row>
    <row r="13" customFormat="false" ht="15" hidden="false" customHeight="true" outlineLevel="0" collapsed="false">
      <c r="A13" s="85" t="s">
        <v>374</v>
      </c>
      <c r="B13" s="88"/>
      <c r="C13" s="128" t="n">
        <v>0</v>
      </c>
      <c r="D13" s="128" t="n">
        <v>0</v>
      </c>
      <c r="E13" s="128" t="n">
        <v>0</v>
      </c>
      <c r="F13" s="128" t="n">
        <v>0</v>
      </c>
      <c r="G13" s="128" t="n">
        <v>0</v>
      </c>
      <c r="H13" s="128" t="n">
        <v>0</v>
      </c>
      <c r="I13" s="128" t="n">
        <v>0</v>
      </c>
      <c r="J13" s="128" t="n">
        <v>-72</v>
      </c>
      <c r="K13" s="318" t="n">
        <v>0</v>
      </c>
      <c r="L13" s="368"/>
      <c r="M13" s="220" t="n">
        <v>0</v>
      </c>
      <c r="N13" s="128" t="n">
        <v>0</v>
      </c>
      <c r="O13" s="128" t="n">
        <v>0</v>
      </c>
      <c r="P13" s="318" t="n">
        <v>-72</v>
      </c>
    </row>
    <row r="14" customFormat="false" ht="15" hidden="false" customHeight="true" outlineLevel="0" collapsed="false">
      <c r="A14" s="98" t="s">
        <v>375</v>
      </c>
      <c r="B14" s="99"/>
      <c r="C14" s="134" t="n">
        <v>7</v>
      </c>
      <c r="D14" s="134" t="n">
        <v>44</v>
      </c>
      <c r="E14" s="134" t="n">
        <v>14</v>
      </c>
      <c r="F14" s="134" t="n">
        <v>-2</v>
      </c>
      <c r="G14" s="134" t="n">
        <v>-10</v>
      </c>
      <c r="H14" s="134" t="n">
        <v>15</v>
      </c>
      <c r="I14" s="134" t="n">
        <v>30</v>
      </c>
      <c r="J14" s="134" t="n">
        <v>184</v>
      </c>
      <c r="K14" s="317" t="n">
        <v>-4</v>
      </c>
      <c r="L14" s="368"/>
      <c r="M14" s="221" t="n">
        <v>65</v>
      </c>
      <c r="N14" s="134" t="n">
        <v>35</v>
      </c>
      <c r="O14" s="134" t="n">
        <v>33</v>
      </c>
      <c r="P14" s="317" t="n">
        <v>126</v>
      </c>
    </row>
    <row r="15" customFormat="false" ht="15" hidden="false" customHeight="true" outlineLevel="0" collapsed="false">
      <c r="A15" s="98" t="s">
        <v>376</v>
      </c>
      <c r="B15" s="99"/>
      <c r="C15" s="134" t="n">
        <v>-3</v>
      </c>
      <c r="D15" s="134" t="n">
        <v>8</v>
      </c>
      <c r="E15" s="134" t="n">
        <v>111</v>
      </c>
      <c r="F15" s="134" t="n">
        <v>155</v>
      </c>
      <c r="G15" s="134" t="n">
        <v>67</v>
      </c>
      <c r="H15" s="134" t="n">
        <v>72</v>
      </c>
      <c r="I15" s="321" t="n">
        <v>65</v>
      </c>
      <c r="J15" s="321" t="n">
        <v>119</v>
      </c>
      <c r="K15" s="322" t="n">
        <v>95</v>
      </c>
      <c r="L15" s="368"/>
      <c r="M15" s="221" t="n">
        <v>116</v>
      </c>
      <c r="N15" s="134" t="n">
        <v>204</v>
      </c>
      <c r="O15" s="134" t="n">
        <v>359</v>
      </c>
      <c r="P15" s="317" t="n">
        <v>413</v>
      </c>
    </row>
    <row r="16" customFormat="false" ht="15" hidden="false" customHeight="true" outlineLevel="0" collapsed="false">
      <c r="A16" s="122"/>
      <c r="B16" s="88"/>
      <c r="C16" s="128"/>
      <c r="D16" s="128"/>
      <c r="E16" s="128"/>
      <c r="F16" s="128"/>
      <c r="G16" s="128"/>
      <c r="H16" s="128"/>
      <c r="I16" s="128"/>
      <c r="J16" s="128"/>
      <c r="K16" s="128"/>
      <c r="L16" s="368"/>
      <c r="M16" s="369"/>
      <c r="N16" s="128"/>
      <c r="O16" s="128"/>
      <c r="P16" s="128"/>
    </row>
    <row r="17" customFormat="false" ht="15" hidden="false" customHeight="true" outlineLevel="0" collapsed="false">
      <c r="A17" s="399" t="s">
        <v>377</v>
      </c>
      <c r="B17" s="49"/>
      <c r="C17" s="128"/>
      <c r="D17" s="128"/>
      <c r="E17" s="128"/>
      <c r="F17" s="128"/>
      <c r="G17" s="128"/>
      <c r="H17" s="128"/>
      <c r="I17" s="128"/>
      <c r="J17" s="128"/>
      <c r="K17" s="128"/>
      <c r="L17" s="368"/>
      <c r="M17" s="369"/>
      <c r="N17" s="128"/>
      <c r="O17" s="128"/>
      <c r="P17" s="128"/>
    </row>
    <row r="18" customFormat="false" ht="15" hidden="false" customHeight="true" outlineLevel="0" collapsed="false">
      <c r="A18" s="121" t="s">
        <v>369</v>
      </c>
      <c r="B18" s="122"/>
      <c r="C18" s="274" t="n">
        <v>0.017</v>
      </c>
      <c r="D18" s="274" t="n">
        <v>-0.017</v>
      </c>
      <c r="E18" s="274" t="n">
        <v>0.015</v>
      </c>
      <c r="F18" s="274" t="n">
        <v>0.037</v>
      </c>
      <c r="G18" s="274" t="n">
        <v>-0.027</v>
      </c>
      <c r="H18" s="274" t="n">
        <v>-0.015</v>
      </c>
      <c r="I18" s="400" t="n">
        <v>-0.008</v>
      </c>
      <c r="J18" s="400" t="n">
        <v>-0.035</v>
      </c>
      <c r="K18" s="401" t="n">
        <v>0.013</v>
      </c>
      <c r="L18" s="402"/>
      <c r="M18" s="276" t="n">
        <v>0.005</v>
      </c>
      <c r="N18" s="274" t="n">
        <v>-0.017</v>
      </c>
      <c r="O18" s="274" t="n">
        <v>-0.003</v>
      </c>
      <c r="P18" s="275" t="n">
        <v>0.041</v>
      </c>
    </row>
    <row r="19" customFormat="false" ht="15" hidden="false" customHeight="true" outlineLevel="0" collapsed="false">
      <c r="A19" s="85" t="s">
        <v>370</v>
      </c>
      <c r="B19" s="88"/>
      <c r="C19" s="154" t="n">
        <v>-0.037</v>
      </c>
      <c r="D19" s="154" t="n">
        <v>-0.024</v>
      </c>
      <c r="E19" s="154" t="n">
        <v>-0.004</v>
      </c>
      <c r="F19" s="154" t="n">
        <v>0</v>
      </c>
      <c r="G19" s="154" t="n">
        <v>0.004</v>
      </c>
      <c r="H19" s="154" t="n">
        <v>0.007</v>
      </c>
      <c r="I19" s="403" t="n">
        <v>0.014</v>
      </c>
      <c r="J19" s="403" t="n">
        <v>0.012</v>
      </c>
      <c r="K19" s="404" t="n">
        <v>0.006</v>
      </c>
      <c r="L19" s="402"/>
      <c r="M19" s="157" t="n">
        <v>-0.022</v>
      </c>
      <c r="N19" s="154" t="n">
        <v>0.008</v>
      </c>
      <c r="O19" s="154" t="n">
        <v>0.006</v>
      </c>
      <c r="P19" s="264" t="n">
        <v>0.011</v>
      </c>
    </row>
    <row r="20" customFormat="false" ht="15" hidden="false" customHeight="true" outlineLevel="0" collapsed="false">
      <c r="A20" s="85" t="s">
        <v>371</v>
      </c>
      <c r="B20" s="88"/>
      <c r="C20" s="154" t="n">
        <v>0.012</v>
      </c>
      <c r="D20" s="154" t="n">
        <v>0.025</v>
      </c>
      <c r="E20" s="154" t="n">
        <v>0.057</v>
      </c>
      <c r="F20" s="154" t="n">
        <v>0.073</v>
      </c>
      <c r="G20" s="154" t="n">
        <v>0.078</v>
      </c>
      <c r="H20" s="154" t="n">
        <v>0.047</v>
      </c>
      <c r="I20" s="403" t="n">
        <v>0.021</v>
      </c>
      <c r="J20" s="403" t="n">
        <v>0.019</v>
      </c>
      <c r="K20" s="404" t="n">
        <v>0.003</v>
      </c>
      <c r="L20" s="402"/>
      <c r="M20" s="157" t="n">
        <v>0.031</v>
      </c>
      <c r="N20" s="154" t="n">
        <v>0.036</v>
      </c>
      <c r="O20" s="154" t="n">
        <v>0.038</v>
      </c>
      <c r="P20" s="264" t="n">
        <v>0.018</v>
      </c>
    </row>
    <row r="21" customFormat="false" ht="15" hidden="false" customHeight="true" outlineLevel="0" collapsed="false">
      <c r="A21" s="85" t="s">
        <v>372</v>
      </c>
      <c r="B21" s="88"/>
      <c r="C21" s="154" t="n">
        <v>0</v>
      </c>
      <c r="D21" s="154" t="n">
        <v>0</v>
      </c>
      <c r="E21" s="154" t="n">
        <v>0</v>
      </c>
      <c r="F21" s="154" t="n">
        <v>0</v>
      </c>
      <c r="G21" s="154" t="n">
        <v>0</v>
      </c>
      <c r="H21" s="154" t="n">
        <v>0</v>
      </c>
      <c r="I21" s="403" t="n">
        <v>0</v>
      </c>
      <c r="J21" s="403" t="n">
        <v>0.014</v>
      </c>
      <c r="K21" s="404" t="n">
        <v>0.013</v>
      </c>
      <c r="L21" s="402"/>
      <c r="M21" s="157" t="n">
        <v>0</v>
      </c>
      <c r="N21" s="154" t="n">
        <v>-0.012</v>
      </c>
      <c r="O21" s="154" t="n">
        <v>-0.012</v>
      </c>
      <c r="P21" s="264" t="n">
        <v>0.013</v>
      </c>
    </row>
    <row r="22" customFormat="false" ht="15" hidden="false" customHeight="true" outlineLevel="0" collapsed="false">
      <c r="A22" s="85" t="s">
        <v>373</v>
      </c>
      <c r="B22" s="88"/>
      <c r="C22" s="154" t="n">
        <v>0</v>
      </c>
      <c r="D22" s="154" t="n">
        <v>-0.006</v>
      </c>
      <c r="E22" s="154" t="n">
        <v>-0.003</v>
      </c>
      <c r="F22" s="154" t="n">
        <v>0</v>
      </c>
      <c r="G22" s="154" t="n">
        <v>-0.001</v>
      </c>
      <c r="H22" s="154" t="n">
        <v>0</v>
      </c>
      <c r="I22" s="403" t="n">
        <v>-0.001</v>
      </c>
      <c r="J22" s="403" t="n">
        <v>-0.002</v>
      </c>
      <c r="K22" s="404" t="n">
        <v>-0.006</v>
      </c>
      <c r="L22" s="402"/>
      <c r="M22" s="157" t="n">
        <v>-0.003</v>
      </c>
      <c r="N22" s="154" t="n">
        <v>-0.005</v>
      </c>
      <c r="O22" s="154" t="n">
        <v>-0.004</v>
      </c>
      <c r="P22" s="264" t="n">
        <v>-0.008</v>
      </c>
    </row>
    <row r="23" customFormat="false" ht="15" hidden="false" customHeight="true" outlineLevel="0" collapsed="false">
      <c r="A23" s="85" t="s">
        <v>374</v>
      </c>
      <c r="B23" s="88"/>
      <c r="C23" s="154" t="n">
        <v>0</v>
      </c>
      <c r="D23" s="154" t="n">
        <v>0</v>
      </c>
      <c r="E23" s="154" t="n">
        <v>0</v>
      </c>
      <c r="F23" s="154" t="n">
        <v>0</v>
      </c>
      <c r="G23" s="154" t="n">
        <v>0</v>
      </c>
      <c r="H23" s="154" t="n">
        <v>0</v>
      </c>
      <c r="I23" s="403" t="n">
        <v>0</v>
      </c>
      <c r="J23" s="403" t="n">
        <v>0</v>
      </c>
      <c r="K23" s="404" t="n">
        <v>0</v>
      </c>
      <c r="L23" s="402"/>
      <c r="M23" s="157" t="n">
        <v>0</v>
      </c>
      <c r="N23" s="154" t="n">
        <v>0</v>
      </c>
      <c r="O23" s="154" t="n">
        <v>0</v>
      </c>
      <c r="P23" s="264" t="n">
        <v>-0.013</v>
      </c>
    </row>
    <row r="24" customFormat="false" ht="15" hidden="false" customHeight="true" outlineLevel="0" collapsed="false">
      <c r="A24" s="98" t="s">
        <v>375</v>
      </c>
      <c r="B24" s="99"/>
      <c r="C24" s="265" t="n">
        <v>0.00608357521110249</v>
      </c>
      <c r="D24" s="265" t="n">
        <v>0.0274401649594037</v>
      </c>
      <c r="E24" s="265" t="n">
        <v>0.0104969758809063</v>
      </c>
      <c r="F24" s="265" t="n">
        <v>-0.00346559353582628</v>
      </c>
      <c r="G24" s="265" t="n">
        <v>-0.00705199672051542</v>
      </c>
      <c r="H24" s="265" t="n">
        <v>0.0132904127196676</v>
      </c>
      <c r="I24" s="405" t="n">
        <v>0.0202883245751981</v>
      </c>
      <c r="J24" s="405" t="n">
        <v>0.0811876944599756</v>
      </c>
      <c r="K24" s="406" t="n">
        <v>0.0433656486430507</v>
      </c>
      <c r="L24" s="402"/>
      <c r="M24" s="267" t="n">
        <v>0.0151118461363279</v>
      </c>
      <c r="N24" s="265" t="n">
        <v>0.0385048303948885</v>
      </c>
      <c r="O24" s="265" t="n">
        <v>0.0383371305234127</v>
      </c>
      <c r="P24" s="266" t="n">
        <v>0.0164352975372418</v>
      </c>
    </row>
    <row r="25" customFormat="false" ht="15" hidden="false" customHeight="true" outlineLevel="0" collapsed="false">
      <c r="A25" s="98" t="s">
        <v>376</v>
      </c>
      <c r="B25" s="99"/>
      <c r="C25" s="265" t="n">
        <v>-0.00191642478889751</v>
      </c>
      <c r="D25" s="265" t="n">
        <v>0.00544016495940368</v>
      </c>
      <c r="E25" s="265" t="n">
        <v>0.0754969758809063</v>
      </c>
      <c r="F25" s="265" t="n">
        <v>0.106534406464174</v>
      </c>
      <c r="G25" s="265" t="n">
        <v>0.0469480032794846</v>
      </c>
      <c r="H25" s="265" t="n">
        <v>0.0522904127196676</v>
      </c>
      <c r="I25" s="407" t="n">
        <v>0.0462883245751981</v>
      </c>
      <c r="J25" s="407" t="n">
        <v>0.0891876944599756</v>
      </c>
      <c r="K25" s="408" t="n">
        <v>0.0723656486430507</v>
      </c>
      <c r="L25" s="402"/>
      <c r="M25" s="267" t="n">
        <v>0.0261118461363279</v>
      </c>
      <c r="N25" s="265" t="n">
        <v>0.0485048303948885</v>
      </c>
      <c r="O25" s="265" t="n">
        <v>0.0633371305234127</v>
      </c>
      <c r="P25" s="266" t="n">
        <v>0.0784352975372418</v>
      </c>
    </row>
    <row r="26" customFormat="false" ht="15" hidden="false" customHeight="true" outlineLevel="0" collapsed="false">
      <c r="A26" s="122"/>
      <c r="B26" s="88"/>
      <c r="C26" s="140"/>
      <c r="D26" s="140"/>
      <c r="E26" s="140"/>
      <c r="F26" s="140"/>
      <c r="G26" s="140"/>
      <c r="H26" s="140"/>
      <c r="I26" s="140"/>
      <c r="J26" s="140"/>
      <c r="K26" s="140"/>
      <c r="L26" s="409"/>
      <c r="M26" s="409"/>
      <c r="N26" s="140"/>
      <c r="O26" s="140"/>
      <c r="P26" s="140"/>
    </row>
    <row r="27" customFormat="false" ht="15" hidden="false" customHeight="true" outlineLevel="0" collapsed="false">
      <c r="A27" s="88"/>
      <c r="B27" s="88"/>
      <c r="C27" s="140"/>
      <c r="D27" s="140"/>
      <c r="E27" s="140"/>
      <c r="F27" s="140"/>
      <c r="G27" s="140"/>
      <c r="H27" s="140"/>
      <c r="I27" s="140"/>
      <c r="J27" s="140"/>
      <c r="K27" s="140"/>
      <c r="L27" s="409"/>
      <c r="M27" s="409"/>
      <c r="N27" s="140"/>
      <c r="O27" s="140"/>
      <c r="P27" s="140"/>
    </row>
    <row r="28" customFormat="false" ht="15" hidden="false" customHeight="true" outlineLevel="0" collapsed="false">
      <c r="A28" s="399" t="s">
        <v>378</v>
      </c>
      <c r="B28" s="399"/>
      <c r="C28" s="134"/>
      <c r="D28" s="134"/>
      <c r="E28" s="134"/>
      <c r="F28" s="134"/>
      <c r="G28" s="134"/>
      <c r="H28" s="134"/>
      <c r="I28" s="134"/>
      <c r="J28" s="134"/>
      <c r="K28" s="134"/>
      <c r="L28" s="368"/>
      <c r="M28" s="368"/>
      <c r="N28" s="128"/>
      <c r="O28" s="128"/>
      <c r="P28" s="128"/>
    </row>
    <row r="29" customFormat="false" ht="15" hidden="false" customHeight="true" outlineLevel="0" collapsed="false">
      <c r="A29" s="121" t="s">
        <v>369</v>
      </c>
      <c r="B29" s="122"/>
      <c r="C29" s="123" t="n">
        <v>49</v>
      </c>
      <c r="D29" s="123" t="n">
        <v>-76</v>
      </c>
      <c r="E29" s="123" t="n">
        <v>32</v>
      </c>
      <c r="F29" s="123" t="n">
        <v>19</v>
      </c>
      <c r="G29" s="123" t="n">
        <v>-24</v>
      </c>
      <c r="H29" s="123" t="n">
        <v>-1</v>
      </c>
      <c r="I29" s="123" t="n">
        <v>62</v>
      </c>
      <c r="J29" s="123" t="n">
        <v>-74</v>
      </c>
      <c r="K29" s="316" t="n">
        <v>-9</v>
      </c>
      <c r="L29" s="368"/>
      <c r="M29" s="368"/>
      <c r="N29" s="162"/>
      <c r="O29" s="162"/>
      <c r="P29" s="162"/>
    </row>
    <row r="30" customFormat="false" ht="15" hidden="false" customHeight="true" outlineLevel="0" collapsed="false">
      <c r="A30" s="85" t="s">
        <v>379</v>
      </c>
      <c r="B30" s="88"/>
      <c r="C30" s="128" t="n">
        <v>-29</v>
      </c>
      <c r="D30" s="128" t="n">
        <v>-32</v>
      </c>
      <c r="E30" s="128" t="n">
        <v>-5</v>
      </c>
      <c r="F30" s="128" t="n">
        <v>9</v>
      </c>
      <c r="G30" s="128" t="n">
        <v>-13</v>
      </c>
      <c r="H30" s="128" t="n">
        <v>1</v>
      </c>
      <c r="I30" s="128" t="n">
        <v>3</v>
      </c>
      <c r="J30" s="128" t="n">
        <v>13</v>
      </c>
      <c r="K30" s="318" t="n">
        <v>-5</v>
      </c>
      <c r="L30" s="368"/>
      <c r="M30" s="368"/>
      <c r="N30" s="263"/>
      <c r="O30" s="263"/>
      <c r="P30" s="263"/>
    </row>
    <row r="31" customFormat="false" ht="15" hidden="false" customHeight="true" outlineLevel="0" collapsed="false">
      <c r="A31" s="85" t="s">
        <v>371</v>
      </c>
      <c r="B31" s="88"/>
      <c r="C31" s="128" t="n">
        <v>0</v>
      </c>
      <c r="D31" s="128" t="n">
        <v>6</v>
      </c>
      <c r="E31" s="128" t="n">
        <v>10</v>
      </c>
      <c r="F31" s="128" t="n">
        <v>5</v>
      </c>
      <c r="G31" s="128" t="n">
        <v>45</v>
      </c>
      <c r="H31" s="128" t="n">
        <v>45</v>
      </c>
      <c r="I31" s="128" t="n">
        <v>2</v>
      </c>
      <c r="J31" s="128" t="n">
        <v>29</v>
      </c>
      <c r="K31" s="318" t="n">
        <v>-7</v>
      </c>
      <c r="L31" s="368"/>
      <c r="M31" s="368"/>
      <c r="N31" s="263"/>
      <c r="O31" s="263"/>
      <c r="P31" s="263"/>
    </row>
    <row r="32" customFormat="false" ht="15" hidden="false" customHeight="true" outlineLevel="0" collapsed="false">
      <c r="A32" s="85" t="s">
        <v>272</v>
      </c>
      <c r="B32" s="88"/>
      <c r="C32" s="128" t="n">
        <v>0</v>
      </c>
      <c r="D32" s="128" t="n">
        <v>0</v>
      </c>
      <c r="E32" s="128" t="n">
        <v>0</v>
      </c>
      <c r="F32" s="128" t="n">
        <v>0</v>
      </c>
      <c r="G32" s="128" t="n">
        <v>0</v>
      </c>
      <c r="H32" s="128" t="n">
        <v>0</v>
      </c>
      <c r="I32" s="128" t="n">
        <v>0</v>
      </c>
      <c r="J32" s="128" t="n">
        <v>2</v>
      </c>
      <c r="K32" s="318" t="n">
        <v>0</v>
      </c>
      <c r="L32" s="368"/>
      <c r="M32" s="368"/>
      <c r="N32" s="263"/>
      <c r="O32" s="263"/>
      <c r="P32" s="263"/>
    </row>
    <row r="33" customFormat="false" ht="15" hidden="false" customHeight="true" outlineLevel="0" collapsed="false">
      <c r="A33" s="85" t="s">
        <v>373</v>
      </c>
      <c r="B33" s="88"/>
      <c r="C33" s="128" t="n">
        <v>0</v>
      </c>
      <c r="D33" s="128" t="n">
        <v>0</v>
      </c>
      <c r="E33" s="128" t="n">
        <v>0</v>
      </c>
      <c r="F33" s="128" t="n">
        <v>0</v>
      </c>
      <c r="G33" s="128" t="n">
        <v>-9</v>
      </c>
      <c r="H33" s="128" t="n">
        <v>5</v>
      </c>
      <c r="I33" s="128" t="n">
        <v>3</v>
      </c>
      <c r="J33" s="128" t="n">
        <v>-1</v>
      </c>
      <c r="K33" s="318" t="n">
        <v>-7</v>
      </c>
      <c r="L33" s="368"/>
      <c r="M33" s="368"/>
      <c r="N33" s="162"/>
      <c r="O33" s="263"/>
      <c r="P33" s="263"/>
    </row>
    <row r="34" customFormat="false" ht="15" hidden="false" customHeight="true" outlineLevel="0" collapsed="false">
      <c r="A34" s="85" t="s">
        <v>374</v>
      </c>
      <c r="B34" s="88"/>
      <c r="C34" s="128" t="n">
        <v>0</v>
      </c>
      <c r="D34" s="128" t="n">
        <v>0</v>
      </c>
      <c r="E34" s="128" t="n">
        <v>0</v>
      </c>
      <c r="F34" s="128" t="n">
        <v>0</v>
      </c>
      <c r="G34" s="128" t="n">
        <v>0</v>
      </c>
      <c r="H34" s="128" t="n">
        <v>0</v>
      </c>
      <c r="I34" s="128" t="n">
        <v>0</v>
      </c>
      <c r="J34" s="128" t="n">
        <v>0</v>
      </c>
      <c r="K34" s="318" t="n">
        <v>0</v>
      </c>
      <c r="L34" s="368"/>
      <c r="M34" s="368"/>
      <c r="N34" s="263"/>
      <c r="O34" s="263"/>
      <c r="P34" s="263"/>
    </row>
    <row r="35" customFormat="false" ht="15" hidden="false" customHeight="true" outlineLevel="0" collapsed="false">
      <c r="A35" s="410" t="s">
        <v>375</v>
      </c>
      <c r="B35" s="411"/>
      <c r="C35" s="134" t="n">
        <v>-19</v>
      </c>
      <c r="D35" s="134" t="n">
        <v>13</v>
      </c>
      <c r="E35" s="134" t="n">
        <v>-68</v>
      </c>
      <c r="F35" s="134" t="n">
        <v>83</v>
      </c>
      <c r="G35" s="134" t="n">
        <v>13</v>
      </c>
      <c r="H35" s="134" t="n">
        <v>-36</v>
      </c>
      <c r="I35" s="134" t="n">
        <v>-57</v>
      </c>
      <c r="J35" s="134" t="n">
        <v>59</v>
      </c>
      <c r="K35" s="317" t="n">
        <v>45</v>
      </c>
      <c r="L35" s="368"/>
      <c r="M35" s="368"/>
      <c r="N35" s="263"/>
      <c r="O35" s="263"/>
      <c r="P35" s="263"/>
    </row>
    <row r="36" customFormat="false" ht="15" hidden="false" customHeight="true" outlineLevel="0" collapsed="false">
      <c r="A36" s="98" t="s">
        <v>376</v>
      </c>
      <c r="B36" s="99"/>
      <c r="C36" s="134" t="n">
        <v>1</v>
      </c>
      <c r="D36" s="134" t="n">
        <v>-89</v>
      </c>
      <c r="E36" s="134" t="n">
        <v>-31</v>
      </c>
      <c r="F36" s="134" t="n">
        <v>116</v>
      </c>
      <c r="G36" s="134" t="n">
        <v>12</v>
      </c>
      <c r="H36" s="134" t="n">
        <v>14</v>
      </c>
      <c r="I36" s="134" t="n">
        <v>13</v>
      </c>
      <c r="J36" s="134" t="n">
        <v>28</v>
      </c>
      <c r="K36" s="317" t="n">
        <v>17</v>
      </c>
      <c r="L36" s="368"/>
      <c r="M36" s="368"/>
      <c r="N36" s="263"/>
      <c r="O36" s="263"/>
      <c r="P36" s="263"/>
    </row>
    <row r="37" customFormat="false" ht="15" hidden="false" customHeight="true" outlineLevel="0" collapsed="false">
      <c r="A37" s="122"/>
      <c r="B37" s="88"/>
      <c r="C37" s="128"/>
      <c r="D37" s="128"/>
      <c r="E37" s="128"/>
      <c r="F37" s="128"/>
      <c r="G37" s="128"/>
      <c r="H37" s="128"/>
      <c r="I37" s="128"/>
      <c r="J37" s="128"/>
      <c r="K37" s="123"/>
      <c r="L37" s="368"/>
      <c r="M37" s="368"/>
      <c r="N37" s="263"/>
      <c r="O37" s="263"/>
      <c r="P37" s="263"/>
    </row>
    <row r="38" customFormat="false" ht="15" hidden="false" customHeight="true" outlineLevel="0" collapsed="false">
      <c r="A38" s="88"/>
      <c r="B38" s="88"/>
      <c r="C38" s="128"/>
      <c r="D38" s="128"/>
      <c r="E38" s="128"/>
      <c r="F38" s="128"/>
      <c r="G38" s="128"/>
      <c r="H38" s="128"/>
      <c r="I38" s="128"/>
      <c r="J38" s="128"/>
      <c r="K38" s="128"/>
      <c r="L38" s="263"/>
      <c r="M38" s="263"/>
      <c r="N38" s="263"/>
      <c r="O38" s="263"/>
      <c r="P38" s="263"/>
    </row>
    <row r="39" customFormat="false" ht="15" hidden="false" customHeight="true" outlineLevel="0" collapsed="false">
      <c r="A39" s="399" t="s">
        <v>380</v>
      </c>
      <c r="B39" s="49"/>
      <c r="C39" s="128"/>
      <c r="D39" s="128"/>
      <c r="E39" s="128"/>
      <c r="F39" s="128"/>
      <c r="G39" s="128"/>
      <c r="H39" s="128"/>
      <c r="I39" s="128"/>
      <c r="J39" s="128"/>
      <c r="K39" s="134"/>
      <c r="L39" s="263"/>
      <c r="M39" s="263"/>
      <c r="N39" s="263"/>
      <c r="O39" s="263"/>
      <c r="P39" s="263"/>
    </row>
    <row r="40" customFormat="false" ht="15" hidden="false" customHeight="true" outlineLevel="0" collapsed="false">
      <c r="A40" s="121" t="s">
        <v>369</v>
      </c>
      <c r="B40" s="122"/>
      <c r="C40" s="274" t="n">
        <v>0.033</v>
      </c>
      <c r="D40" s="274" t="n">
        <v>-0.049</v>
      </c>
      <c r="E40" s="274" t="n">
        <v>0.02</v>
      </c>
      <c r="F40" s="274" t="n">
        <v>0.013</v>
      </c>
      <c r="G40" s="274" t="n">
        <v>-0.016</v>
      </c>
      <c r="H40" s="274" t="n">
        <v>-0.001</v>
      </c>
      <c r="I40" s="274" t="n">
        <v>0.043</v>
      </c>
      <c r="J40" s="274" t="n">
        <v>-0.052</v>
      </c>
      <c r="K40" s="275" t="n">
        <v>-0.006</v>
      </c>
      <c r="L40" s="263"/>
      <c r="M40" s="263"/>
      <c r="N40" s="263"/>
      <c r="O40" s="263"/>
      <c r="P40" s="263"/>
    </row>
    <row r="41" customFormat="false" ht="15" hidden="false" customHeight="true" outlineLevel="0" collapsed="false">
      <c r="A41" s="85" t="s">
        <v>370</v>
      </c>
      <c r="B41" s="88"/>
      <c r="C41" s="154" t="n">
        <v>-0.019</v>
      </c>
      <c r="D41" s="154" t="n">
        <v>-0.02</v>
      </c>
      <c r="E41" s="154" t="n">
        <v>-0.003</v>
      </c>
      <c r="F41" s="154" t="n">
        <v>0.006</v>
      </c>
      <c r="G41" s="154" t="n">
        <v>-0.009</v>
      </c>
      <c r="H41" s="154" t="n">
        <v>0.001</v>
      </c>
      <c r="I41" s="154" t="n">
        <v>0.002</v>
      </c>
      <c r="J41" s="154" t="n">
        <v>0.009</v>
      </c>
      <c r="K41" s="264" t="n">
        <v>-0.004</v>
      </c>
      <c r="L41" s="263"/>
      <c r="M41" s="263"/>
      <c r="N41" s="263"/>
      <c r="O41" s="263"/>
      <c r="P41" s="263"/>
    </row>
    <row r="42" customFormat="false" ht="15" hidden="false" customHeight="true" outlineLevel="0" collapsed="false">
      <c r="A42" s="85" t="s">
        <v>371</v>
      </c>
      <c r="B42" s="88"/>
      <c r="C42" s="154" t="n">
        <v>0</v>
      </c>
      <c r="D42" s="154" t="n">
        <v>0.004</v>
      </c>
      <c r="E42" s="154" t="n">
        <v>0.006</v>
      </c>
      <c r="F42" s="154" t="n">
        <v>0.003</v>
      </c>
      <c r="G42" s="154" t="n">
        <v>0.031</v>
      </c>
      <c r="H42" s="154" t="n">
        <v>0.031</v>
      </c>
      <c r="I42" s="154" t="n">
        <v>0.001</v>
      </c>
      <c r="J42" s="154" t="n">
        <v>0.021</v>
      </c>
      <c r="K42" s="264" t="n">
        <v>-0.005</v>
      </c>
      <c r="L42" s="263"/>
      <c r="M42" s="263"/>
      <c r="N42" s="263"/>
      <c r="O42" s="263"/>
      <c r="P42" s="263"/>
    </row>
    <row r="43" customFormat="false" ht="15" hidden="false" customHeight="true" outlineLevel="0" collapsed="false">
      <c r="A43" s="85" t="s">
        <v>372</v>
      </c>
      <c r="B43" s="88"/>
      <c r="C43" s="154" t="n">
        <v>0</v>
      </c>
      <c r="D43" s="154" t="n">
        <v>0</v>
      </c>
      <c r="E43" s="154" t="n">
        <v>0</v>
      </c>
      <c r="F43" s="154" t="n">
        <v>0</v>
      </c>
      <c r="G43" s="154" t="n">
        <v>0</v>
      </c>
      <c r="H43" s="154" t="n">
        <v>0</v>
      </c>
      <c r="I43" s="154" t="n">
        <v>0</v>
      </c>
      <c r="J43" s="154" t="n">
        <v>0.001</v>
      </c>
      <c r="K43" s="264" t="n">
        <v>0</v>
      </c>
      <c r="L43" s="263"/>
      <c r="M43" s="263"/>
      <c r="N43" s="263"/>
      <c r="O43" s="263"/>
      <c r="P43" s="263"/>
    </row>
    <row r="44" customFormat="false" ht="15" hidden="false" customHeight="true" outlineLevel="0" collapsed="false">
      <c r="A44" s="85" t="s">
        <v>373</v>
      </c>
      <c r="B44" s="88"/>
      <c r="C44" s="154" t="n">
        <v>0</v>
      </c>
      <c r="D44" s="154" t="n">
        <v>0</v>
      </c>
      <c r="E44" s="154" t="n">
        <v>0</v>
      </c>
      <c r="F44" s="154" t="n">
        <v>0</v>
      </c>
      <c r="G44" s="154" t="n">
        <v>-0.006</v>
      </c>
      <c r="H44" s="154" t="n">
        <v>0.003</v>
      </c>
      <c r="I44" s="154" t="n">
        <v>0.002</v>
      </c>
      <c r="J44" s="154" t="n">
        <v>0</v>
      </c>
      <c r="K44" s="264" t="n">
        <v>-0.005</v>
      </c>
      <c r="L44" s="263"/>
      <c r="M44" s="263"/>
      <c r="N44" s="263"/>
      <c r="O44" s="263"/>
      <c r="P44" s="263"/>
    </row>
    <row r="45" customFormat="false" ht="15" hidden="false" customHeight="true" outlineLevel="0" collapsed="false">
      <c r="A45" s="85" t="s">
        <v>374</v>
      </c>
      <c r="B45" s="88"/>
      <c r="C45" s="154" t="n">
        <v>0</v>
      </c>
      <c r="D45" s="154" t="n">
        <v>0</v>
      </c>
      <c r="E45" s="154" t="n">
        <v>0</v>
      </c>
      <c r="F45" s="154" t="n">
        <v>0</v>
      </c>
      <c r="G45" s="154" t="n">
        <v>0</v>
      </c>
      <c r="H45" s="154" t="n">
        <v>0</v>
      </c>
      <c r="I45" s="154" t="n">
        <v>0</v>
      </c>
      <c r="J45" s="154" t="n">
        <v>0</v>
      </c>
      <c r="K45" s="264" t="n">
        <v>0</v>
      </c>
      <c r="L45" s="263"/>
      <c r="M45" s="263"/>
      <c r="N45" s="263"/>
      <c r="O45" s="263"/>
      <c r="P45" s="263"/>
    </row>
    <row r="46" customFormat="false" ht="15" hidden="false" customHeight="true" outlineLevel="0" collapsed="false">
      <c r="A46" s="410" t="s">
        <v>375</v>
      </c>
      <c r="B46" s="411"/>
      <c r="C46" s="265" t="n">
        <v>-0.0136348380655041</v>
      </c>
      <c r="D46" s="265" t="n">
        <v>0.00881037224690473</v>
      </c>
      <c r="E46" s="265" t="n">
        <v>-0.0429735134399388</v>
      </c>
      <c r="F46" s="265" t="n">
        <v>0.0573233577932684</v>
      </c>
      <c r="G46" s="265" t="n">
        <v>0.00773856860866985</v>
      </c>
      <c r="H46" s="265" t="n">
        <v>-0.0244270422720148</v>
      </c>
      <c r="I46" s="265" t="n">
        <v>-0.0391843396119674</v>
      </c>
      <c r="J46" s="265" t="n">
        <v>0.0410646748137696</v>
      </c>
      <c r="K46" s="266" t="n">
        <v>0.032880898528883</v>
      </c>
      <c r="L46" s="263"/>
      <c r="M46" s="263"/>
      <c r="N46" s="263"/>
      <c r="O46" s="263"/>
      <c r="P46" s="263"/>
    </row>
    <row r="47" customFormat="false" ht="15" hidden="false" customHeight="true" outlineLevel="0" collapsed="false">
      <c r="A47" s="98" t="s">
        <v>376</v>
      </c>
      <c r="B47" s="99"/>
      <c r="C47" s="265" t="n">
        <v>0.000365161934495878</v>
      </c>
      <c r="D47" s="265" t="n">
        <v>-0.0561896277530953</v>
      </c>
      <c r="E47" s="265" t="n">
        <v>-0.0199735134399388</v>
      </c>
      <c r="F47" s="265" t="n">
        <v>0.0793233577932684</v>
      </c>
      <c r="G47" s="265" t="n">
        <v>0.00773856860866985</v>
      </c>
      <c r="H47" s="265" t="n">
        <v>0.00957295772798521</v>
      </c>
      <c r="I47" s="265" t="n">
        <v>0.00881566038803256</v>
      </c>
      <c r="J47" s="265" t="n">
        <v>0.0200646748137696</v>
      </c>
      <c r="K47" s="266" t="n">
        <v>0.012880898528883</v>
      </c>
      <c r="L47" s="263"/>
      <c r="M47" s="263"/>
      <c r="N47" s="263"/>
      <c r="O47" s="263"/>
      <c r="P47" s="263"/>
    </row>
    <row r="48" customFormat="false" ht="15" hidden="false" customHeight="true" outlineLevel="0" collapsed="false">
      <c r="C48" s="263"/>
      <c r="D48" s="263"/>
      <c r="E48" s="263"/>
      <c r="F48" s="263"/>
      <c r="G48" s="263"/>
      <c r="H48" s="263"/>
      <c r="I48" s="263"/>
      <c r="J48" s="263"/>
      <c r="K48" s="263"/>
      <c r="L48" s="263"/>
      <c r="M48" s="263"/>
      <c r="N48" s="263"/>
      <c r="O48" s="263"/>
      <c r="P48" s="263"/>
    </row>
    <row r="49" customFormat="false" ht="15" hidden="false" customHeight="true" outlineLevel="0" collapsed="false">
      <c r="A49" s="22"/>
      <c r="B49" s="22"/>
      <c r="C49" s="162"/>
      <c r="D49" s="162"/>
      <c r="E49" s="162"/>
      <c r="F49" s="162"/>
      <c r="G49" s="162"/>
      <c r="H49" s="162"/>
      <c r="I49" s="263"/>
      <c r="J49" s="263"/>
      <c r="K49" s="263"/>
      <c r="L49" s="263"/>
      <c r="M49" s="263"/>
      <c r="N49" s="263"/>
      <c r="O49" s="263"/>
      <c r="P49" s="263"/>
    </row>
    <row r="50" customFormat="false" ht="15" hidden="false" customHeight="true" outlineLevel="0" collapsed="false">
      <c r="A50" s="49"/>
      <c r="B50" s="44"/>
      <c r="C50" s="94"/>
      <c r="D50" s="94"/>
      <c r="E50" s="94"/>
      <c r="F50" s="94"/>
      <c r="G50" s="94"/>
      <c r="H50" s="94"/>
      <c r="I50" s="263"/>
      <c r="J50" s="263"/>
      <c r="K50" s="263"/>
      <c r="L50" s="263"/>
      <c r="M50" s="263"/>
      <c r="N50" s="263"/>
      <c r="O50" s="263"/>
      <c r="P50" s="263"/>
    </row>
    <row r="51" customFormat="false" ht="15" hidden="false" customHeight="true" outlineLevel="0" collapsed="false">
      <c r="A51" s="44"/>
      <c r="B51" s="44"/>
      <c r="C51" s="388"/>
      <c r="D51" s="388"/>
      <c r="E51" s="388"/>
      <c r="F51" s="388"/>
      <c r="G51" s="388"/>
      <c r="H51" s="388"/>
    </row>
    <row r="52" customFormat="false" ht="15" hidden="false" customHeight="true" outlineLevel="0" collapsed="false">
      <c r="A52" s="44"/>
      <c r="B52" s="44"/>
      <c r="C52" s="388"/>
      <c r="D52" s="388"/>
      <c r="E52" s="388"/>
      <c r="F52" s="388"/>
      <c r="G52" s="388"/>
      <c r="H52" s="388"/>
    </row>
    <row r="53" customFormat="false" ht="15" hidden="false" customHeight="true" outlineLevel="0" collapsed="false">
      <c r="A53" s="44"/>
      <c r="B53" s="44"/>
      <c r="C53" s="388"/>
      <c r="D53" s="388"/>
      <c r="E53" s="388"/>
      <c r="F53" s="388"/>
      <c r="G53" s="388"/>
      <c r="H53" s="388"/>
    </row>
    <row r="54" customFormat="false" ht="15" hidden="false" customHeight="true" outlineLevel="0" collapsed="false">
      <c r="A54" s="22"/>
      <c r="B54" s="22"/>
      <c r="C54" s="22"/>
      <c r="D54" s="22"/>
      <c r="E54" s="22"/>
      <c r="F54" s="22"/>
      <c r="G54" s="22"/>
      <c r="H54" s="22"/>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20.13"/>
    <col collapsed="false" customWidth="true" hidden="false" outlineLevel="0" max="21" min="21" style="0" width="15.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224"/>
      <c r="B3" s="8"/>
      <c r="C3" s="5"/>
      <c r="D3" s="5"/>
      <c r="E3" s="5"/>
      <c r="F3" s="5"/>
      <c r="G3" s="5"/>
      <c r="H3" s="5"/>
      <c r="I3" s="5"/>
      <c r="J3" s="5"/>
      <c r="K3" s="5"/>
      <c r="L3" s="5"/>
      <c r="M3" s="5"/>
      <c r="N3" s="5"/>
      <c r="O3" s="5"/>
      <c r="P3" s="6"/>
    </row>
    <row r="4" customFormat="false" ht="18" hidden="false" customHeight="true" outlineLevel="0" collapsed="false">
      <c r="A4" s="110" t="s">
        <v>381</v>
      </c>
      <c r="B4" s="43"/>
      <c r="C4" s="113" t="n">
        <v>2003</v>
      </c>
      <c r="D4" s="113" t="n">
        <v>2003</v>
      </c>
      <c r="E4" s="113" t="n">
        <v>2003</v>
      </c>
      <c r="F4" s="113" t="n">
        <v>2002</v>
      </c>
      <c r="G4" s="113" t="n">
        <v>2002</v>
      </c>
      <c r="H4" s="113" t="n">
        <v>2002</v>
      </c>
      <c r="I4" s="113" t="n">
        <v>2002</v>
      </c>
      <c r="J4" s="113" t="n">
        <v>2001</v>
      </c>
      <c r="K4" s="113" t="n">
        <v>2001</v>
      </c>
      <c r="L4" s="225"/>
      <c r="M4" s="113" t="s">
        <v>382</v>
      </c>
      <c r="N4" s="412"/>
      <c r="O4" s="413" t="s">
        <v>383</v>
      </c>
      <c r="P4" s="413"/>
    </row>
    <row r="5" customFormat="false" ht="18" hidden="false" customHeight="true" outlineLevel="0" collapsed="false">
      <c r="A5" s="115" t="s">
        <v>384</v>
      </c>
      <c r="B5" s="116"/>
      <c r="C5" s="117" t="s">
        <v>1</v>
      </c>
      <c r="D5" s="117" t="s">
        <v>156</v>
      </c>
      <c r="E5" s="117" t="s">
        <v>157</v>
      </c>
      <c r="F5" s="117" t="s">
        <v>158</v>
      </c>
      <c r="G5" s="117" t="s">
        <v>1</v>
      </c>
      <c r="H5" s="117" t="s">
        <v>156</v>
      </c>
      <c r="I5" s="117" t="s">
        <v>157</v>
      </c>
      <c r="J5" s="117" t="s">
        <v>158</v>
      </c>
      <c r="K5" s="117" t="s">
        <v>1</v>
      </c>
      <c r="L5" s="226"/>
      <c r="M5" s="117" t="s">
        <v>1</v>
      </c>
      <c r="N5" s="414"/>
      <c r="O5" s="415" t="s">
        <v>385</v>
      </c>
      <c r="P5" s="415"/>
    </row>
    <row r="6" s="18" customFormat="true" ht="18" hidden="false" customHeight="true" outlineLevel="0" collapsed="false">
      <c r="A6" s="416"/>
      <c r="B6" s="199"/>
      <c r="C6" s="202"/>
      <c r="D6" s="202"/>
      <c r="E6" s="202"/>
      <c r="F6" s="202"/>
      <c r="G6" s="202"/>
      <c r="H6" s="202"/>
      <c r="I6" s="202"/>
      <c r="J6" s="202"/>
      <c r="K6" s="202"/>
      <c r="L6" s="227"/>
      <c r="M6" s="202"/>
      <c r="N6" s="330"/>
      <c r="O6" s="417"/>
      <c r="P6" s="41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99" t="s">
        <v>386</v>
      </c>
      <c r="B7" s="49"/>
      <c r="C7" s="418"/>
      <c r="D7" s="271"/>
      <c r="E7" s="271"/>
      <c r="F7" s="271"/>
      <c r="G7" s="271"/>
      <c r="H7" s="271"/>
      <c r="I7" s="271"/>
      <c r="J7" s="271"/>
      <c r="K7" s="272"/>
      <c r="M7" s="273"/>
      <c r="N7" s="102"/>
      <c r="O7" s="95"/>
      <c r="P7" s="419"/>
    </row>
    <row r="8" customFormat="false" ht="15" hidden="false" customHeight="true" outlineLevel="0" collapsed="false">
      <c r="A8" s="121" t="s">
        <v>387</v>
      </c>
      <c r="B8" s="122"/>
      <c r="C8" s="170" t="n">
        <v>19664</v>
      </c>
      <c r="D8" s="123" t="n">
        <v>15442</v>
      </c>
      <c r="E8" s="123" t="n">
        <v>14820</v>
      </c>
      <c r="F8" s="123" t="n">
        <v>19305</v>
      </c>
      <c r="G8" s="123" t="n">
        <v>16551</v>
      </c>
      <c r="H8" s="123" t="n">
        <v>17977</v>
      </c>
      <c r="I8" s="123" t="n">
        <v>18876</v>
      </c>
      <c r="J8" s="123" t="n">
        <v>17656</v>
      </c>
      <c r="K8" s="316" t="n">
        <v>17355</v>
      </c>
      <c r="L8" s="368"/>
      <c r="M8" s="420" t="n">
        <v>0.076</v>
      </c>
      <c r="N8" s="140"/>
      <c r="O8" s="127" t="n">
        <v>3113</v>
      </c>
      <c r="P8" s="275" t="n">
        <v>0.188093663016705</v>
      </c>
    </row>
    <row r="9" customFormat="false" ht="15" hidden="false" customHeight="true" outlineLevel="0" collapsed="false">
      <c r="A9" s="85" t="s">
        <v>388</v>
      </c>
      <c r="B9" s="88"/>
      <c r="C9" s="128" t="n">
        <v>54002</v>
      </c>
      <c r="D9" s="128" t="n">
        <v>52381</v>
      </c>
      <c r="E9" s="128" t="n">
        <v>49775</v>
      </c>
      <c r="F9" s="128" t="n">
        <v>43715</v>
      </c>
      <c r="G9" s="128" t="n">
        <v>43933</v>
      </c>
      <c r="H9" s="128" t="n">
        <v>44472</v>
      </c>
      <c r="I9" s="128" t="n">
        <v>41503</v>
      </c>
      <c r="J9" s="128" t="n">
        <v>37676</v>
      </c>
      <c r="K9" s="318" t="n">
        <v>41634</v>
      </c>
      <c r="L9" s="368"/>
      <c r="M9" s="421" t="n">
        <v>0.21</v>
      </c>
      <c r="N9" s="140"/>
      <c r="O9" s="131" t="n">
        <v>10069</v>
      </c>
      <c r="P9" s="264" t="n">
        <v>0.229191917635376</v>
      </c>
    </row>
    <row r="10" customFormat="false" ht="15" hidden="false" customHeight="true" outlineLevel="0" collapsed="false">
      <c r="A10" s="85" t="s">
        <v>389</v>
      </c>
      <c r="B10" s="88"/>
      <c r="C10" s="128"/>
      <c r="D10" s="128"/>
      <c r="E10" s="128"/>
      <c r="F10" s="128"/>
      <c r="G10" s="128"/>
      <c r="H10" s="128"/>
      <c r="I10" s="128"/>
      <c r="J10" s="128"/>
      <c r="K10" s="318"/>
      <c r="L10" s="368"/>
      <c r="M10" s="422"/>
      <c r="N10" s="128"/>
      <c r="O10" s="131"/>
      <c r="P10" s="404"/>
    </row>
    <row r="11" customFormat="false" ht="15" hidden="false" customHeight="true" outlineLevel="0" collapsed="false">
      <c r="A11" s="21"/>
      <c r="B11" s="88" t="s">
        <v>390</v>
      </c>
      <c r="C11" s="128" t="n">
        <v>50830</v>
      </c>
      <c r="D11" s="128" t="n">
        <v>48661</v>
      </c>
      <c r="E11" s="128" t="n">
        <v>47957</v>
      </c>
      <c r="F11" s="128" t="n">
        <v>47569</v>
      </c>
      <c r="G11" s="128" t="n">
        <v>46638</v>
      </c>
      <c r="H11" s="128" t="n">
        <v>44795</v>
      </c>
      <c r="I11" s="128" t="n">
        <v>43500</v>
      </c>
      <c r="J11" s="128" t="n">
        <v>41941</v>
      </c>
      <c r="K11" s="318" t="n">
        <v>41106</v>
      </c>
      <c r="L11" s="368"/>
      <c r="M11" s="421" t="n">
        <v>0.197</v>
      </c>
      <c r="N11" s="140"/>
      <c r="O11" s="131" t="n">
        <v>4192</v>
      </c>
      <c r="P11" s="264" t="n">
        <v>0.0898918206971336</v>
      </c>
    </row>
    <row r="12" customFormat="false" ht="15" hidden="false" customHeight="true" outlineLevel="0" collapsed="false">
      <c r="A12" s="21"/>
      <c r="B12" s="88" t="s">
        <v>391</v>
      </c>
      <c r="C12" s="128" t="n">
        <v>4439</v>
      </c>
      <c r="D12" s="128" t="n">
        <v>4371</v>
      </c>
      <c r="E12" s="128" t="n">
        <v>4399</v>
      </c>
      <c r="F12" s="128" t="n">
        <v>4362</v>
      </c>
      <c r="G12" s="128" t="n">
        <v>4364</v>
      </c>
      <c r="H12" s="128" t="n">
        <v>4271</v>
      </c>
      <c r="I12" s="128" t="n">
        <v>4218</v>
      </c>
      <c r="J12" s="128" t="n">
        <v>4164</v>
      </c>
      <c r="K12" s="318" t="n">
        <v>3827</v>
      </c>
      <c r="L12" s="368"/>
      <c r="M12" s="421" t="n">
        <v>0.017</v>
      </c>
      <c r="N12" s="140"/>
      <c r="O12" s="131" t="n">
        <v>75</v>
      </c>
      <c r="P12" s="264" t="n">
        <v>0.0171792959410118</v>
      </c>
    </row>
    <row r="13" customFormat="false" ht="15" hidden="false" customHeight="true" outlineLevel="0" collapsed="false">
      <c r="A13" s="21"/>
      <c r="B13" s="88" t="s">
        <v>392</v>
      </c>
      <c r="C13" s="128" t="n">
        <v>21948</v>
      </c>
      <c r="D13" s="128" t="n">
        <v>21498</v>
      </c>
      <c r="E13" s="128" t="n">
        <v>21287</v>
      </c>
      <c r="F13" s="128" t="n">
        <v>21168</v>
      </c>
      <c r="G13" s="128" t="n">
        <v>20698</v>
      </c>
      <c r="H13" s="128" t="n">
        <v>20197</v>
      </c>
      <c r="I13" s="128" t="n">
        <v>19463</v>
      </c>
      <c r="J13" s="128" t="n">
        <v>19107</v>
      </c>
      <c r="K13" s="318" t="n">
        <v>18777</v>
      </c>
      <c r="L13" s="368"/>
      <c r="M13" s="421" t="n">
        <v>0.085</v>
      </c>
      <c r="N13" s="140"/>
      <c r="O13" s="131" t="n">
        <v>1250</v>
      </c>
      <c r="P13" s="264" t="n">
        <v>0.0603957038377048</v>
      </c>
    </row>
    <row r="14" customFormat="false" ht="15" hidden="false" customHeight="true" outlineLevel="0" collapsed="false">
      <c r="A14" s="21"/>
      <c r="B14" s="88" t="s">
        <v>393</v>
      </c>
      <c r="C14" s="128" t="n">
        <v>2904</v>
      </c>
      <c r="D14" s="128" t="n">
        <v>2807</v>
      </c>
      <c r="E14" s="128" t="n">
        <v>2455</v>
      </c>
      <c r="F14" s="128" t="n">
        <v>2280</v>
      </c>
      <c r="G14" s="128" t="n">
        <v>1635</v>
      </c>
      <c r="H14" s="128" t="n">
        <v>1506</v>
      </c>
      <c r="I14" s="128" t="n">
        <v>1528</v>
      </c>
      <c r="J14" s="128" t="n">
        <v>1527</v>
      </c>
      <c r="K14" s="318" t="n">
        <v>1525</v>
      </c>
      <c r="L14" s="368"/>
      <c r="M14" s="421" t="n">
        <v>0.011</v>
      </c>
      <c r="N14" s="140"/>
      <c r="O14" s="131" t="n">
        <v>1269</v>
      </c>
      <c r="P14" s="264" t="n">
        <v>0.775915901886349</v>
      </c>
    </row>
    <row r="15" customFormat="false" ht="15" hidden="false" customHeight="true" outlineLevel="0" collapsed="false">
      <c r="A15" s="21"/>
      <c r="B15" s="88" t="s">
        <v>394</v>
      </c>
      <c r="C15" s="128" t="n">
        <v>48542</v>
      </c>
      <c r="D15" s="128" t="n">
        <v>51684</v>
      </c>
      <c r="E15" s="128" t="n">
        <v>53314</v>
      </c>
      <c r="F15" s="128" t="n">
        <v>53601</v>
      </c>
      <c r="G15" s="128" t="n">
        <v>52278</v>
      </c>
      <c r="H15" s="128" t="n">
        <v>52904</v>
      </c>
      <c r="I15" s="128" t="n">
        <v>53816</v>
      </c>
      <c r="J15" s="128" t="n">
        <v>57085</v>
      </c>
      <c r="K15" s="318" t="n">
        <v>55527</v>
      </c>
      <c r="L15" s="368"/>
      <c r="M15" s="421" t="n">
        <v>0.188</v>
      </c>
      <c r="N15" s="140"/>
      <c r="O15" s="131" t="n">
        <v>-3736</v>
      </c>
      <c r="P15" s="264" t="n">
        <v>-0.0714772218174331</v>
      </c>
    </row>
    <row r="16" customFormat="false" ht="15" hidden="false" customHeight="true" outlineLevel="0" collapsed="false">
      <c r="A16" s="36"/>
      <c r="B16" s="99" t="s">
        <v>395</v>
      </c>
      <c r="C16" s="134" t="n">
        <v>14050</v>
      </c>
      <c r="D16" s="134" t="n">
        <v>17175</v>
      </c>
      <c r="E16" s="134" t="n">
        <v>15033</v>
      </c>
      <c r="F16" s="134" t="n">
        <v>15664</v>
      </c>
      <c r="G16" s="134" t="n">
        <v>14910</v>
      </c>
      <c r="H16" s="134" t="n">
        <v>16571</v>
      </c>
      <c r="I16" s="134" t="n">
        <v>15565</v>
      </c>
      <c r="J16" s="134" t="n">
        <v>14954</v>
      </c>
      <c r="K16" s="317" t="n">
        <v>17592</v>
      </c>
      <c r="L16" s="390"/>
      <c r="M16" s="423" t="n">
        <v>0.056</v>
      </c>
      <c r="N16" s="324"/>
      <c r="O16" s="137" t="n">
        <v>-860</v>
      </c>
      <c r="P16" s="266" t="n">
        <v>-0.0576761251668546</v>
      </c>
    </row>
    <row r="17" customFormat="false" ht="15" hidden="false" customHeight="true" outlineLevel="0" collapsed="false">
      <c r="A17" s="21"/>
      <c r="B17" s="88"/>
      <c r="C17" s="128" t="n">
        <v>142713</v>
      </c>
      <c r="D17" s="128" t="n">
        <v>146196</v>
      </c>
      <c r="E17" s="128" t="n">
        <v>144445</v>
      </c>
      <c r="F17" s="128" t="n">
        <v>144644</v>
      </c>
      <c r="G17" s="128" t="n">
        <v>140523</v>
      </c>
      <c r="H17" s="128" t="n">
        <v>140244</v>
      </c>
      <c r="I17" s="128" t="n">
        <v>138090</v>
      </c>
      <c r="J17" s="128" t="n">
        <v>138778</v>
      </c>
      <c r="K17" s="318" t="n">
        <v>138354</v>
      </c>
      <c r="L17" s="368"/>
      <c r="M17" s="421" t="n">
        <v>0.554</v>
      </c>
      <c r="N17" s="140"/>
      <c r="O17" s="131" t="n">
        <v>2190</v>
      </c>
      <c r="P17" s="264" t="n">
        <v>0.0155811728543142</v>
      </c>
    </row>
    <row r="18" customFormat="false" ht="15" hidden="false" customHeight="true" outlineLevel="0" collapsed="false">
      <c r="A18" s="21"/>
      <c r="B18" s="88" t="s">
        <v>396</v>
      </c>
      <c r="C18" s="128" t="n">
        <v>6460</v>
      </c>
      <c r="D18" s="128" t="n">
        <v>6463</v>
      </c>
      <c r="E18" s="128" t="n">
        <v>6272</v>
      </c>
      <c r="F18" s="128" t="n">
        <v>6901</v>
      </c>
      <c r="G18" s="128" t="n">
        <v>7120</v>
      </c>
      <c r="H18" s="128" t="n">
        <v>7647</v>
      </c>
      <c r="I18" s="128" t="n">
        <v>7488</v>
      </c>
      <c r="J18" s="128" t="n">
        <v>7936</v>
      </c>
      <c r="K18" s="318" t="n">
        <v>7400</v>
      </c>
      <c r="L18" s="368"/>
      <c r="M18" s="421" t="n">
        <v>0.025</v>
      </c>
      <c r="N18" s="140"/>
      <c r="O18" s="131" t="n">
        <v>-660</v>
      </c>
      <c r="P18" s="264" t="n">
        <v>-0.0927943763134971</v>
      </c>
    </row>
    <row r="19" customFormat="false" ht="15" hidden="false" customHeight="true" outlineLevel="0" collapsed="false">
      <c r="A19" s="36"/>
      <c r="B19" s="99" t="s">
        <v>397</v>
      </c>
      <c r="C19" s="134" t="n">
        <v>-1898</v>
      </c>
      <c r="D19" s="134" t="n">
        <v>-1935</v>
      </c>
      <c r="E19" s="134" t="n">
        <v>-1947</v>
      </c>
      <c r="F19" s="134" t="n">
        <v>-1949</v>
      </c>
      <c r="G19" s="134" t="n">
        <v>-1880</v>
      </c>
      <c r="H19" s="134" t="n">
        <v>-2095</v>
      </c>
      <c r="I19" s="134" t="n">
        <v>-2023</v>
      </c>
      <c r="J19" s="134" t="n">
        <v>-1949</v>
      </c>
      <c r="K19" s="317" t="n">
        <v>-1661</v>
      </c>
      <c r="L19" s="368"/>
      <c r="M19" s="423" t="n">
        <v>-0.007</v>
      </c>
      <c r="N19" s="140"/>
      <c r="O19" s="137" t="n">
        <v>-18</v>
      </c>
      <c r="P19" s="266" t="n">
        <v>-0.00947345464603535</v>
      </c>
    </row>
    <row r="20" customFormat="false" ht="15" hidden="false" customHeight="true" outlineLevel="0" collapsed="false">
      <c r="A20" s="424" t="s">
        <v>398</v>
      </c>
      <c r="B20" s="320"/>
      <c r="C20" s="321" t="n">
        <v>147275</v>
      </c>
      <c r="D20" s="321" t="n">
        <v>150724</v>
      </c>
      <c r="E20" s="321" t="n">
        <v>148770</v>
      </c>
      <c r="F20" s="321" t="n">
        <v>149596</v>
      </c>
      <c r="G20" s="321" t="n">
        <v>145763</v>
      </c>
      <c r="H20" s="321" t="n">
        <v>145796</v>
      </c>
      <c r="I20" s="321" t="n">
        <v>143555</v>
      </c>
      <c r="J20" s="321" t="n">
        <v>144765</v>
      </c>
      <c r="K20" s="322" t="n">
        <v>144093</v>
      </c>
      <c r="L20" s="368"/>
      <c r="M20" s="425" t="n">
        <v>0.572</v>
      </c>
      <c r="N20" s="140"/>
      <c r="O20" s="323" t="n">
        <v>1512</v>
      </c>
      <c r="P20" s="426" t="n">
        <v>0.0103658669162024</v>
      </c>
    </row>
    <row r="21" customFormat="false" ht="15" hidden="false" customHeight="true" outlineLevel="0" collapsed="false">
      <c r="A21" s="85" t="s">
        <v>399</v>
      </c>
      <c r="B21" s="88"/>
      <c r="C21" s="427"/>
      <c r="D21" s="427"/>
      <c r="E21" s="427"/>
      <c r="F21" s="427"/>
      <c r="G21" s="427"/>
      <c r="H21" s="427"/>
      <c r="I21" s="427"/>
      <c r="J21" s="427"/>
      <c r="K21" s="428"/>
      <c r="L21" s="382"/>
      <c r="M21" s="429"/>
      <c r="N21" s="427"/>
      <c r="O21" s="430"/>
      <c r="P21" s="431"/>
    </row>
    <row r="22" customFormat="false" ht="15" hidden="false" customHeight="true" outlineLevel="0" collapsed="false">
      <c r="A22" s="21"/>
      <c r="B22" s="88" t="s">
        <v>400</v>
      </c>
      <c r="C22" s="128" t="n">
        <v>21931</v>
      </c>
      <c r="D22" s="128" t="n">
        <v>24826</v>
      </c>
      <c r="E22" s="128" t="n">
        <v>24575</v>
      </c>
      <c r="F22" s="128" t="n">
        <v>22108</v>
      </c>
      <c r="G22" s="128" t="n">
        <v>21915</v>
      </c>
      <c r="H22" s="128" t="n">
        <v>17660</v>
      </c>
      <c r="I22" s="128" t="n">
        <v>21740</v>
      </c>
      <c r="J22" s="128" t="n">
        <v>23315</v>
      </c>
      <c r="K22" s="318" t="n">
        <v>14806</v>
      </c>
      <c r="L22" s="368"/>
      <c r="M22" s="421" t="n">
        <v>0.085</v>
      </c>
      <c r="N22" s="140"/>
      <c r="O22" s="131" t="n">
        <v>16</v>
      </c>
      <c r="P22" s="264" t="n">
        <v>0.000746990360464095</v>
      </c>
    </row>
    <row r="23" customFormat="false" ht="15" hidden="false" customHeight="true" outlineLevel="0" collapsed="false">
      <c r="A23" s="21"/>
      <c r="B23" s="88" t="s">
        <v>348</v>
      </c>
      <c r="C23" s="128" t="n">
        <v>2069</v>
      </c>
      <c r="D23" s="128" t="n">
        <v>2088</v>
      </c>
      <c r="E23" s="128" t="n">
        <v>2135</v>
      </c>
      <c r="F23" s="128" t="n">
        <v>2159</v>
      </c>
      <c r="G23" s="128" t="n">
        <v>2092</v>
      </c>
      <c r="H23" s="128" t="n">
        <v>2090</v>
      </c>
      <c r="I23" s="128" t="n">
        <v>2094</v>
      </c>
      <c r="J23" s="128" t="n">
        <v>2170</v>
      </c>
      <c r="K23" s="318" t="n">
        <v>2075</v>
      </c>
      <c r="L23" s="368"/>
      <c r="M23" s="421" t="n">
        <v>0.008</v>
      </c>
      <c r="N23" s="140"/>
      <c r="O23" s="131" t="n">
        <v>-23</v>
      </c>
      <c r="P23" s="264" t="n">
        <v>-0.0109751200015299</v>
      </c>
    </row>
    <row r="24" customFormat="false" ht="15" hidden="false" customHeight="true" outlineLevel="0" collapsed="false">
      <c r="A24" s="36"/>
      <c r="B24" s="99" t="s">
        <v>401</v>
      </c>
      <c r="C24" s="134" t="n">
        <v>12744</v>
      </c>
      <c r="D24" s="134" t="n">
        <v>12467</v>
      </c>
      <c r="E24" s="134" t="n">
        <v>14531</v>
      </c>
      <c r="F24" s="134" t="n">
        <v>15981</v>
      </c>
      <c r="G24" s="134" t="n">
        <v>19859</v>
      </c>
      <c r="H24" s="134" t="n">
        <v>12013</v>
      </c>
      <c r="I24" s="134" t="n">
        <v>11672</v>
      </c>
      <c r="J24" s="134" t="n">
        <v>13827</v>
      </c>
      <c r="K24" s="317" t="n">
        <v>10240</v>
      </c>
      <c r="L24" s="368"/>
      <c r="M24" s="423" t="n">
        <v>0.0490000000000001</v>
      </c>
      <c r="N24" s="140"/>
      <c r="O24" s="137" t="n">
        <v>-7115</v>
      </c>
      <c r="P24" s="266" t="n">
        <v>-0.358263821621824</v>
      </c>
    </row>
    <row r="25" customFormat="false" ht="15" hidden="false" customHeight="true" outlineLevel="0" collapsed="false">
      <c r="A25" s="319" t="s">
        <v>402</v>
      </c>
      <c r="B25" s="320"/>
      <c r="C25" s="321" t="n">
        <v>257685</v>
      </c>
      <c r="D25" s="321" t="n">
        <v>257928</v>
      </c>
      <c r="E25" s="321" t="n">
        <v>254606</v>
      </c>
      <c r="F25" s="321" t="n">
        <v>252864</v>
      </c>
      <c r="G25" s="321" t="n">
        <v>250113</v>
      </c>
      <c r="H25" s="321" t="n">
        <v>240008</v>
      </c>
      <c r="I25" s="321" t="n">
        <v>239440</v>
      </c>
      <c r="J25" s="321" t="n">
        <v>239409</v>
      </c>
      <c r="K25" s="322" t="n">
        <v>230203</v>
      </c>
      <c r="L25" s="368"/>
      <c r="M25" s="425" t="n">
        <v>1</v>
      </c>
      <c r="N25" s="140"/>
      <c r="O25" s="323" t="n">
        <v>7572</v>
      </c>
      <c r="P25" s="426" t="n">
        <v>0.0302731446754789</v>
      </c>
    </row>
    <row r="26" customFormat="false" ht="15" hidden="false" customHeight="true" outlineLevel="0" collapsed="false">
      <c r="A26" s="85"/>
      <c r="B26" s="88"/>
      <c r="C26" s="427"/>
      <c r="D26" s="427"/>
      <c r="E26" s="427"/>
      <c r="F26" s="427"/>
      <c r="G26" s="427"/>
      <c r="H26" s="427"/>
      <c r="I26" s="427"/>
      <c r="J26" s="427"/>
      <c r="K26" s="428"/>
      <c r="L26" s="382"/>
      <c r="M26" s="429"/>
      <c r="N26" s="427"/>
      <c r="O26" s="432"/>
      <c r="P26" s="431"/>
    </row>
    <row r="27" customFormat="false" ht="15" hidden="false" customHeight="true" outlineLevel="0" collapsed="false">
      <c r="A27" s="85" t="s">
        <v>403</v>
      </c>
      <c r="B27" s="88"/>
      <c r="C27" s="128"/>
      <c r="D27" s="128"/>
      <c r="E27" s="128"/>
      <c r="F27" s="128"/>
      <c r="G27" s="128"/>
      <c r="H27" s="128"/>
      <c r="I27" s="128"/>
      <c r="J27" s="128"/>
      <c r="K27" s="318"/>
      <c r="L27" s="368"/>
      <c r="M27" s="422"/>
      <c r="N27" s="128"/>
      <c r="O27" s="131"/>
      <c r="P27" s="404"/>
    </row>
    <row r="28" customFormat="false" ht="15" hidden="false" customHeight="true" outlineLevel="0" collapsed="false">
      <c r="A28" s="21"/>
      <c r="B28" s="44" t="s">
        <v>404</v>
      </c>
      <c r="C28" s="128" t="n">
        <v>26091</v>
      </c>
      <c r="D28" s="128" t="n">
        <v>22891</v>
      </c>
      <c r="E28" s="128" t="n">
        <v>17850</v>
      </c>
      <c r="F28" s="128" t="n">
        <v>15273</v>
      </c>
      <c r="G28" s="128" t="n">
        <v>16892</v>
      </c>
      <c r="H28" s="128" t="n">
        <v>17787</v>
      </c>
      <c r="I28" s="128" t="n">
        <v>20022</v>
      </c>
      <c r="J28" s="128" t="n">
        <v>20539</v>
      </c>
      <c r="K28" s="318" t="n">
        <v>19188</v>
      </c>
      <c r="L28" s="368"/>
      <c r="M28" s="421" t="n">
        <v>0.101</v>
      </c>
      <c r="N28" s="140"/>
      <c r="O28" s="131" t="n">
        <v>9199</v>
      </c>
      <c r="P28" s="264" t="n">
        <v>0.54455232191515</v>
      </c>
    </row>
    <row r="29" customFormat="false" ht="15" hidden="false" customHeight="true" outlineLevel="0" collapsed="false">
      <c r="A29" s="21"/>
      <c r="B29" s="88" t="s">
        <v>394</v>
      </c>
      <c r="C29" s="128" t="n">
        <v>69289</v>
      </c>
      <c r="D29" s="128" t="n">
        <v>66689</v>
      </c>
      <c r="E29" s="128" t="n">
        <v>68703</v>
      </c>
      <c r="F29" s="128" t="n">
        <v>71411</v>
      </c>
      <c r="G29" s="128" t="n">
        <v>68292</v>
      </c>
      <c r="H29" s="128" t="n">
        <v>71942</v>
      </c>
      <c r="I29" s="128" t="n">
        <v>64908</v>
      </c>
      <c r="J29" s="128" t="n">
        <v>66132</v>
      </c>
      <c r="K29" s="318" t="n">
        <v>65835</v>
      </c>
      <c r="L29" s="368"/>
      <c r="M29" s="421" t="n">
        <v>0.269</v>
      </c>
      <c r="N29" s="140"/>
      <c r="O29" s="131" t="n">
        <v>997</v>
      </c>
      <c r="P29" s="264" t="n">
        <v>0.0146056933138997</v>
      </c>
    </row>
    <row r="30" customFormat="false" ht="15" hidden="false" customHeight="true" outlineLevel="0" collapsed="false">
      <c r="A30" s="36"/>
      <c r="B30" s="99" t="s">
        <v>405</v>
      </c>
      <c r="C30" s="134" t="n">
        <v>75522</v>
      </c>
      <c r="D30" s="134" t="n">
        <v>75855</v>
      </c>
      <c r="E30" s="134" t="n">
        <v>76102</v>
      </c>
      <c r="F30" s="134" t="n">
        <v>75154</v>
      </c>
      <c r="G30" s="134" t="n">
        <v>74016</v>
      </c>
      <c r="H30" s="134" t="n">
        <v>70630</v>
      </c>
      <c r="I30" s="134" t="n">
        <v>69828</v>
      </c>
      <c r="J30" s="134" t="n">
        <v>67619</v>
      </c>
      <c r="K30" s="317" t="n">
        <v>65980</v>
      </c>
      <c r="L30" s="368"/>
      <c r="M30" s="423" t="n">
        <v>0.293</v>
      </c>
      <c r="N30" s="140"/>
      <c r="O30" s="137" t="n">
        <v>1506</v>
      </c>
      <c r="P30" s="266" t="n">
        <v>0.0203443429436275</v>
      </c>
    </row>
    <row r="31" customFormat="false" ht="15" hidden="false" customHeight="true" outlineLevel="0" collapsed="false">
      <c r="A31" s="319" t="s">
        <v>406</v>
      </c>
      <c r="B31" s="320"/>
      <c r="C31" s="321" t="n">
        <v>170902</v>
      </c>
      <c r="D31" s="321" t="n">
        <v>165435</v>
      </c>
      <c r="E31" s="321" t="n">
        <v>162655</v>
      </c>
      <c r="F31" s="321" t="n">
        <v>161838</v>
      </c>
      <c r="G31" s="321" t="n">
        <v>159200</v>
      </c>
      <c r="H31" s="321" t="n">
        <v>160359</v>
      </c>
      <c r="I31" s="321" t="n">
        <v>154758</v>
      </c>
      <c r="J31" s="321" t="n">
        <v>154290</v>
      </c>
      <c r="K31" s="322" t="n">
        <v>151003</v>
      </c>
      <c r="L31" s="368"/>
      <c r="M31" s="425" t="n">
        <v>0.663</v>
      </c>
      <c r="N31" s="140"/>
      <c r="O31" s="323" t="n">
        <v>11702</v>
      </c>
      <c r="P31" s="426" t="n">
        <v>0.0735039857515657</v>
      </c>
    </row>
    <row r="32" customFormat="false" ht="15" hidden="false" customHeight="true" outlineLevel="0" collapsed="false">
      <c r="A32" s="85" t="s">
        <v>407</v>
      </c>
      <c r="B32" s="88"/>
      <c r="C32" s="427"/>
      <c r="D32" s="427"/>
      <c r="E32" s="427"/>
      <c r="F32" s="427"/>
      <c r="G32" s="427"/>
      <c r="H32" s="427"/>
      <c r="I32" s="427"/>
      <c r="J32" s="427"/>
      <c r="K32" s="428"/>
      <c r="L32" s="382"/>
      <c r="M32" s="429"/>
      <c r="N32" s="427"/>
      <c r="O32" s="432"/>
      <c r="P32" s="431"/>
    </row>
    <row r="33" customFormat="false" ht="15" hidden="false" customHeight="true" outlineLevel="0" collapsed="false">
      <c r="A33" s="85"/>
      <c r="B33" s="88" t="s">
        <v>400</v>
      </c>
      <c r="C33" s="128" t="n">
        <v>21152</v>
      </c>
      <c r="D33" s="128" t="n">
        <v>24728</v>
      </c>
      <c r="E33" s="128" t="n">
        <v>24426</v>
      </c>
      <c r="F33" s="128" t="n">
        <v>22095</v>
      </c>
      <c r="G33" s="128" t="n">
        <v>22158</v>
      </c>
      <c r="H33" s="128" t="n">
        <v>17989</v>
      </c>
      <c r="I33" s="128" t="n">
        <v>21869</v>
      </c>
      <c r="J33" s="128" t="n">
        <v>23646</v>
      </c>
      <c r="K33" s="318" t="n">
        <v>15021</v>
      </c>
      <c r="L33" s="382"/>
      <c r="M33" s="422" t="n">
        <v>0.082</v>
      </c>
      <c r="N33" s="427"/>
      <c r="O33" s="131" t="n">
        <v>-1006</v>
      </c>
      <c r="P33" s="404" t="n">
        <v>-0.0454014599677776</v>
      </c>
    </row>
    <row r="34" customFormat="false" ht="15" hidden="false" customHeight="true" outlineLevel="0" collapsed="false">
      <c r="A34" s="21"/>
      <c r="B34" s="88" t="s">
        <v>408</v>
      </c>
      <c r="C34" s="128" t="n">
        <v>6460</v>
      </c>
      <c r="D34" s="128" t="n">
        <v>6463</v>
      </c>
      <c r="E34" s="128" t="n">
        <v>6272</v>
      </c>
      <c r="F34" s="128" t="n">
        <v>6901</v>
      </c>
      <c r="G34" s="128" t="n">
        <v>7120</v>
      </c>
      <c r="H34" s="128" t="n">
        <v>7647</v>
      </c>
      <c r="I34" s="128" t="n">
        <v>7488</v>
      </c>
      <c r="J34" s="128" t="n">
        <v>7936</v>
      </c>
      <c r="K34" s="318" t="n">
        <v>7400</v>
      </c>
      <c r="L34" s="368"/>
      <c r="M34" s="421" t="n">
        <v>0.025</v>
      </c>
      <c r="N34" s="140"/>
      <c r="O34" s="131" t="n">
        <v>-660</v>
      </c>
      <c r="P34" s="264" t="n">
        <v>-0.0927943639548827</v>
      </c>
    </row>
    <row r="35" customFormat="false" ht="15" hidden="false" customHeight="true" outlineLevel="0" collapsed="false">
      <c r="A35" s="21"/>
      <c r="B35" s="88" t="s">
        <v>409</v>
      </c>
      <c r="C35" s="128" t="n">
        <v>8307</v>
      </c>
      <c r="D35" s="128" t="n">
        <v>8635</v>
      </c>
      <c r="E35" s="128" t="n">
        <v>8393</v>
      </c>
      <c r="F35" s="128" t="n">
        <v>7654</v>
      </c>
      <c r="G35" s="128" t="n">
        <v>7720</v>
      </c>
      <c r="H35" s="128" t="n">
        <v>7837</v>
      </c>
      <c r="I35" s="128" t="n">
        <v>7775</v>
      </c>
      <c r="J35" s="128" t="n">
        <v>6609</v>
      </c>
      <c r="K35" s="318" t="n">
        <v>6437</v>
      </c>
      <c r="L35" s="368"/>
      <c r="M35" s="421" t="n">
        <v>0.032</v>
      </c>
      <c r="N35" s="140"/>
      <c r="O35" s="131" t="n">
        <v>587</v>
      </c>
      <c r="P35" s="264" t="n">
        <v>0.0761597562539591</v>
      </c>
    </row>
    <row r="36" customFormat="false" ht="15" hidden="false" customHeight="true" outlineLevel="0" collapsed="false">
      <c r="A36" s="21"/>
      <c r="B36" s="88" t="s">
        <v>410</v>
      </c>
      <c r="C36" s="128" t="n">
        <v>23506</v>
      </c>
      <c r="D36" s="128" t="n">
        <v>25793</v>
      </c>
      <c r="E36" s="128" t="n">
        <v>25769</v>
      </c>
      <c r="F36" s="128" t="n">
        <v>24796</v>
      </c>
      <c r="G36" s="128" t="n">
        <v>20521</v>
      </c>
      <c r="H36" s="128" t="n">
        <v>20281</v>
      </c>
      <c r="I36" s="128" t="n">
        <v>20121</v>
      </c>
      <c r="J36" s="128" t="n">
        <v>17480</v>
      </c>
      <c r="K36" s="318" t="n">
        <v>22867</v>
      </c>
      <c r="L36" s="368"/>
      <c r="M36" s="421" t="n">
        <v>0.091</v>
      </c>
      <c r="N36" s="140"/>
      <c r="O36" s="131" t="n">
        <v>2985</v>
      </c>
      <c r="P36" s="264" t="n">
        <v>0.145430572342847</v>
      </c>
    </row>
    <row r="37" customFormat="false" ht="15" hidden="false" customHeight="true" outlineLevel="0" collapsed="false">
      <c r="A37" s="21"/>
      <c r="B37" s="88" t="s">
        <v>401</v>
      </c>
      <c r="C37" s="128" t="n">
        <v>12061</v>
      </c>
      <c r="D37" s="128" t="n">
        <v>11639</v>
      </c>
      <c r="E37" s="128" t="n">
        <v>11273</v>
      </c>
      <c r="F37" s="128" t="n">
        <v>13892</v>
      </c>
      <c r="G37" s="128" t="n">
        <v>17402</v>
      </c>
      <c r="H37" s="128" t="n">
        <v>10013</v>
      </c>
      <c r="I37" s="128" t="n">
        <v>11380</v>
      </c>
      <c r="J37" s="128" t="n">
        <v>14092</v>
      </c>
      <c r="K37" s="318" t="n">
        <v>10748</v>
      </c>
      <c r="L37" s="368"/>
      <c r="M37" s="421" t="n">
        <v>0.047</v>
      </c>
      <c r="N37" s="140"/>
      <c r="O37" s="131" t="n">
        <v>-5341</v>
      </c>
      <c r="P37" s="264" t="n">
        <v>-0.306911981275381</v>
      </c>
    </row>
    <row r="38" customFormat="false" ht="15" hidden="false" customHeight="true" outlineLevel="0" collapsed="false">
      <c r="A38" s="85" t="s">
        <v>411</v>
      </c>
      <c r="B38" s="88"/>
      <c r="C38" s="128" t="n">
        <v>2907</v>
      </c>
      <c r="D38" s="128" t="n">
        <v>3175</v>
      </c>
      <c r="E38" s="128" t="n">
        <v>3760</v>
      </c>
      <c r="F38" s="128" t="n">
        <v>3794</v>
      </c>
      <c r="G38" s="128" t="n">
        <v>4268</v>
      </c>
      <c r="H38" s="128" t="n">
        <v>4405</v>
      </c>
      <c r="I38" s="128" t="n">
        <v>4672</v>
      </c>
      <c r="J38" s="128" t="n">
        <v>4674</v>
      </c>
      <c r="K38" s="318" t="n">
        <v>4920</v>
      </c>
      <c r="L38" s="368"/>
      <c r="M38" s="421" t="n">
        <v>0.011</v>
      </c>
      <c r="N38" s="140"/>
      <c r="O38" s="131" t="n">
        <v>-1361</v>
      </c>
      <c r="P38" s="264" t="n">
        <v>-0.318828617742791</v>
      </c>
    </row>
    <row r="39" customFormat="false" ht="15" hidden="false" customHeight="true" outlineLevel="0" collapsed="false">
      <c r="A39" s="87" t="s">
        <v>412</v>
      </c>
      <c r="B39" s="44"/>
      <c r="C39" s="128"/>
      <c r="D39" s="128"/>
      <c r="E39" s="128"/>
      <c r="F39" s="128"/>
      <c r="G39" s="128"/>
      <c r="H39" s="128"/>
      <c r="I39" s="128"/>
      <c r="J39" s="128"/>
      <c r="K39" s="318"/>
      <c r="L39" s="368"/>
      <c r="M39" s="422"/>
      <c r="N39" s="128"/>
      <c r="O39" s="131"/>
      <c r="P39" s="404"/>
    </row>
    <row r="40" customFormat="false" ht="15" hidden="false" customHeight="true" outlineLevel="0" collapsed="false">
      <c r="A40" s="21"/>
      <c r="B40" s="88" t="s">
        <v>413</v>
      </c>
      <c r="C40" s="128" t="n">
        <v>1472</v>
      </c>
      <c r="D40" s="128" t="n">
        <v>1480</v>
      </c>
      <c r="E40" s="128" t="n">
        <v>1506</v>
      </c>
      <c r="F40" s="128" t="n">
        <v>1517</v>
      </c>
      <c r="G40" s="128" t="n">
        <v>1525</v>
      </c>
      <c r="H40" s="128" t="n">
        <v>1520</v>
      </c>
      <c r="I40" s="128" t="n">
        <v>1526</v>
      </c>
      <c r="J40" s="128" t="n">
        <v>1050</v>
      </c>
      <c r="K40" s="318" t="n">
        <v>1433</v>
      </c>
      <c r="L40" s="368"/>
      <c r="M40" s="421" t="n">
        <v>0.006</v>
      </c>
      <c r="N40" s="140"/>
      <c r="O40" s="131" t="n">
        <v>-53</v>
      </c>
      <c r="P40" s="264" t="n">
        <v>-0.0350390525093942</v>
      </c>
    </row>
    <row r="41" customFormat="false" ht="15" hidden="false" customHeight="true" outlineLevel="0" collapsed="false">
      <c r="A41" s="21"/>
      <c r="B41" s="88" t="s">
        <v>414</v>
      </c>
      <c r="C41" s="128" t="n">
        <v>3617</v>
      </c>
      <c r="D41" s="128" t="n">
        <v>3543</v>
      </c>
      <c r="E41" s="128" t="n">
        <v>3515</v>
      </c>
      <c r="F41" s="128" t="n">
        <v>3459</v>
      </c>
      <c r="G41" s="128" t="n">
        <v>3437</v>
      </c>
      <c r="H41" s="128" t="n">
        <v>3417</v>
      </c>
      <c r="I41" s="128" t="n">
        <v>3396</v>
      </c>
      <c r="J41" s="128" t="n">
        <v>3375</v>
      </c>
      <c r="K41" s="318" t="n">
        <v>3486</v>
      </c>
      <c r="L41" s="368"/>
      <c r="M41" s="421" t="n">
        <v>0.014</v>
      </c>
      <c r="N41" s="140"/>
      <c r="O41" s="131" t="n">
        <v>180</v>
      </c>
      <c r="P41" s="264" t="n">
        <v>0.0523738130352925</v>
      </c>
    </row>
    <row r="42" customFormat="false" ht="15" hidden="false" customHeight="true" outlineLevel="0" collapsed="false">
      <c r="A42" s="21"/>
      <c r="B42" s="88" t="s">
        <v>415</v>
      </c>
      <c r="C42" s="128" t="n">
        <v>2</v>
      </c>
      <c r="D42" s="128" t="n">
        <v>1</v>
      </c>
      <c r="E42" s="128" t="n">
        <v>0</v>
      </c>
      <c r="F42" s="128" t="n">
        <v>0</v>
      </c>
      <c r="G42" s="128" t="n">
        <v>0</v>
      </c>
      <c r="H42" s="128" t="n">
        <v>0</v>
      </c>
      <c r="I42" s="128" t="n">
        <v>0</v>
      </c>
      <c r="J42" s="128" t="n">
        <v>0</v>
      </c>
      <c r="K42" s="318" t="n">
        <v>0</v>
      </c>
      <c r="L42" s="368"/>
      <c r="M42" s="421" t="n">
        <v>0</v>
      </c>
      <c r="N42" s="140"/>
      <c r="O42" s="131" t="n">
        <v>2</v>
      </c>
      <c r="P42" s="264" t="n">
        <v>0</v>
      </c>
    </row>
    <row r="43" customFormat="false" ht="15" hidden="false" customHeight="true" outlineLevel="0" collapsed="false">
      <c r="A43" s="98" t="s">
        <v>416</v>
      </c>
      <c r="B43" s="99"/>
      <c r="C43" s="134" t="n">
        <v>7299</v>
      </c>
      <c r="D43" s="134" t="n">
        <v>7036</v>
      </c>
      <c r="E43" s="134" t="n">
        <v>7037</v>
      </c>
      <c r="F43" s="134" t="n">
        <v>6918</v>
      </c>
      <c r="G43" s="134" t="n">
        <v>6762</v>
      </c>
      <c r="H43" s="134" t="n">
        <v>6540</v>
      </c>
      <c r="I43" s="134" t="n">
        <v>6455</v>
      </c>
      <c r="J43" s="134" t="n">
        <v>6257</v>
      </c>
      <c r="K43" s="317" t="n">
        <v>6888</v>
      </c>
      <c r="L43" s="368"/>
      <c r="M43" s="421" t="n">
        <v>0.029</v>
      </c>
      <c r="N43" s="140"/>
      <c r="O43" s="137" t="n">
        <v>537</v>
      </c>
      <c r="P43" s="266" t="n">
        <v>0.0794184846354763</v>
      </c>
    </row>
    <row r="44" customFormat="false" ht="15" hidden="false" customHeight="true" outlineLevel="0" collapsed="false">
      <c r="A44" s="98" t="s">
        <v>417</v>
      </c>
      <c r="B44" s="99"/>
      <c r="C44" s="134" t="n">
        <v>257685</v>
      </c>
      <c r="D44" s="134" t="n">
        <v>257928</v>
      </c>
      <c r="E44" s="134" t="n">
        <v>254606</v>
      </c>
      <c r="F44" s="134" t="n">
        <v>252864</v>
      </c>
      <c r="G44" s="134" t="n">
        <v>250113</v>
      </c>
      <c r="H44" s="134" t="n">
        <v>240008</v>
      </c>
      <c r="I44" s="134" t="n">
        <v>239440</v>
      </c>
      <c r="J44" s="134" t="n">
        <v>239409</v>
      </c>
      <c r="K44" s="317" t="n">
        <v>230203</v>
      </c>
      <c r="L44" s="368"/>
      <c r="M44" s="425" t="n">
        <v>1</v>
      </c>
      <c r="N44" s="140"/>
      <c r="O44" s="323" t="n">
        <v>7572</v>
      </c>
      <c r="P44" s="426" t="n">
        <v>0.0302731446754789</v>
      </c>
    </row>
    <row r="45" customFormat="false" ht="15" hidden="false" customHeight="true" outlineLevel="0" collapsed="false">
      <c r="C45" s="391"/>
      <c r="D45" s="391"/>
      <c r="E45" s="391"/>
      <c r="F45" s="391"/>
      <c r="G45" s="391"/>
      <c r="H45" s="391"/>
      <c r="I45" s="391"/>
      <c r="J45" s="391"/>
      <c r="K45" s="391"/>
      <c r="L45" s="391"/>
      <c r="M45" s="433"/>
      <c r="N45" s="377"/>
      <c r="O45" s="391"/>
      <c r="P45" s="391"/>
    </row>
    <row r="46" customFormat="false" ht="15" hidden="false" customHeight="true" outlineLevel="0" collapsed="false">
      <c r="A46" s="314" t="s">
        <v>418</v>
      </c>
      <c r="C46" s="263"/>
      <c r="D46" s="263"/>
      <c r="E46" s="263"/>
      <c r="F46" s="263"/>
      <c r="G46" s="263"/>
      <c r="H46" s="263"/>
      <c r="I46" s="263"/>
      <c r="J46" s="263"/>
      <c r="K46" s="263"/>
      <c r="L46" s="263"/>
      <c r="M46" s="263"/>
      <c r="N46" s="162"/>
      <c r="O46" s="263"/>
      <c r="P46" s="263"/>
    </row>
    <row r="47" customFormat="false" ht="15" hidden="false" customHeight="true" outlineLevel="0" collapsed="false">
      <c r="C47" s="263"/>
      <c r="D47" s="263"/>
      <c r="E47" s="263"/>
      <c r="F47" s="263"/>
      <c r="G47" s="263"/>
      <c r="H47" s="263"/>
      <c r="I47" s="263"/>
      <c r="J47" s="263"/>
      <c r="K47" s="263"/>
      <c r="L47" s="263"/>
      <c r="M47" s="263"/>
      <c r="N47" s="162"/>
      <c r="O47" s="263"/>
      <c r="P47" s="263"/>
    </row>
    <row r="48" customFormat="false" ht="15" hidden="false" customHeight="true" outlineLevel="0" collapsed="false">
      <c r="N48" s="22"/>
    </row>
    <row r="49" customFormat="false" ht="15" hidden="false" customHeight="true" outlineLevel="0" collapsed="false">
      <c r="N49" s="22"/>
    </row>
    <row r="50" customFormat="false" ht="15" hidden="false" customHeight="true" outlineLevel="0" collapsed="false">
      <c r="N50" s="22"/>
    </row>
    <row r="51" customFormat="false" ht="15" hidden="false" customHeight="true" outlineLevel="0" collapsed="false">
      <c r="N51" s="22"/>
    </row>
    <row r="52" customFormat="false" ht="15" hidden="false" customHeight="true" outlineLevel="0" collapsed="false">
      <c r="N52" s="22"/>
    </row>
    <row r="53" customFormat="false" ht="15" hidden="false" customHeight="true" outlineLevel="0" collapsed="false">
      <c r="N53" s="22"/>
    </row>
    <row r="54" customFormat="false" ht="15" hidden="false" customHeight="true" outlineLevel="0" collapsed="false">
      <c r="N54" s="22"/>
    </row>
    <row r="55" customFormat="false" ht="15" hidden="false" customHeight="true" outlineLevel="0" collapsed="false">
      <c r="N55" s="22"/>
    </row>
    <row r="56" customFormat="false" ht="15" hidden="false" customHeight="true" outlineLevel="0" collapsed="false">
      <c r="N56" s="22"/>
    </row>
    <row r="57" customFormat="false" ht="15" hidden="false" customHeight="true" outlineLevel="0" collapsed="false">
      <c r="N57" s="22"/>
    </row>
    <row r="58" customFormat="false" ht="15" hidden="false" customHeight="true" outlineLevel="0" collapsed="false">
      <c r="N58" s="22"/>
    </row>
    <row r="59" customFormat="false" ht="15" hidden="false" customHeight="true" outlineLevel="0" collapsed="false">
      <c r="N59" s="22"/>
    </row>
    <row r="60" customFormat="false" ht="15" hidden="false" customHeight="true" outlineLevel="0" collapsed="false">
      <c r="N60" s="22"/>
    </row>
    <row r="61" customFormat="false" ht="15" hidden="false" customHeight="true" outlineLevel="0" collapsed="false">
      <c r="N61" s="22"/>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1.7"/>
    <col collapsed="false" customWidth="true" hidden="false" outlineLevel="0" max="19" min="18" style="0" width="20.13"/>
    <col collapsed="false" customWidth="true" hidden="false" outlineLevel="0" max="21" min="21" style="0" width="16.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224"/>
      <c r="B3" s="8"/>
      <c r="C3" s="5"/>
      <c r="D3" s="5"/>
      <c r="E3" s="5"/>
      <c r="F3" s="5"/>
      <c r="G3" s="5"/>
      <c r="H3" s="5"/>
      <c r="I3" s="5"/>
      <c r="J3" s="5"/>
      <c r="K3" s="5"/>
      <c r="L3" s="5"/>
      <c r="M3" s="5"/>
      <c r="N3" s="5"/>
      <c r="O3" s="5"/>
      <c r="P3" s="6"/>
    </row>
    <row r="4" customFormat="false" ht="18" hidden="false" customHeight="true" outlineLevel="0" collapsed="false">
      <c r="A4" s="110" t="s">
        <v>381</v>
      </c>
      <c r="B4" s="43"/>
      <c r="C4" s="113" t="n">
        <v>2003</v>
      </c>
      <c r="D4" s="113" t="n">
        <v>2003</v>
      </c>
      <c r="E4" s="113" t="n">
        <v>2003</v>
      </c>
      <c r="F4" s="113" t="n">
        <v>2002</v>
      </c>
      <c r="G4" s="113" t="n">
        <v>2002</v>
      </c>
      <c r="H4" s="113" t="n">
        <v>2002</v>
      </c>
      <c r="I4" s="113" t="n">
        <v>2002</v>
      </c>
      <c r="J4" s="113" t="n">
        <v>2001</v>
      </c>
      <c r="K4" s="113" t="n">
        <v>2001</v>
      </c>
      <c r="L4" s="225"/>
      <c r="M4" s="113" t="s">
        <v>153</v>
      </c>
      <c r="N4" s="113" t="s">
        <v>153</v>
      </c>
      <c r="O4" s="5"/>
      <c r="P4" s="114" t="s">
        <v>419</v>
      </c>
    </row>
    <row r="5" customFormat="false" ht="18" hidden="false" customHeight="true" outlineLevel="0" collapsed="false">
      <c r="A5" s="115" t="s">
        <v>420</v>
      </c>
      <c r="B5" s="116"/>
      <c r="C5" s="117" t="s">
        <v>1</v>
      </c>
      <c r="D5" s="117" t="s">
        <v>156</v>
      </c>
      <c r="E5" s="117" t="s">
        <v>157</v>
      </c>
      <c r="F5" s="117" t="s">
        <v>158</v>
      </c>
      <c r="G5" s="117" t="s">
        <v>1</v>
      </c>
      <c r="H5" s="117" t="s">
        <v>156</v>
      </c>
      <c r="I5" s="117" t="s">
        <v>157</v>
      </c>
      <c r="J5" s="117" t="s">
        <v>158</v>
      </c>
      <c r="K5" s="117" t="s">
        <v>1</v>
      </c>
      <c r="L5" s="226"/>
      <c r="M5" s="117" t="s">
        <v>159</v>
      </c>
      <c r="N5" s="117" t="s">
        <v>160</v>
      </c>
      <c r="O5" s="81"/>
      <c r="P5" s="119" t="s">
        <v>421</v>
      </c>
    </row>
    <row r="6" s="18" customFormat="true" ht="18" hidden="false" customHeight="true" outlineLevel="0" collapsed="false">
      <c r="A6" s="416"/>
      <c r="B6" s="199"/>
      <c r="C6" s="202"/>
      <c r="D6" s="202"/>
      <c r="E6" s="202"/>
      <c r="F6" s="202"/>
      <c r="G6" s="202"/>
      <c r="H6" s="202"/>
      <c r="I6" s="202"/>
      <c r="J6" s="202"/>
      <c r="K6" s="202"/>
      <c r="L6" s="227"/>
      <c r="M6" s="202"/>
      <c r="N6" s="202"/>
      <c r="O6" s="16"/>
      <c r="P6" s="20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99" t="s">
        <v>422</v>
      </c>
      <c r="B7" s="49"/>
      <c r="C7" s="271"/>
      <c r="D7" s="271"/>
      <c r="E7" s="271"/>
      <c r="F7" s="271"/>
      <c r="G7" s="271"/>
      <c r="H7" s="271"/>
      <c r="I7" s="271"/>
      <c r="J7" s="271"/>
      <c r="K7" s="272"/>
      <c r="M7" s="273"/>
      <c r="N7" s="88"/>
      <c r="O7" s="88"/>
      <c r="P7" s="95"/>
    </row>
    <row r="8" customFormat="false" ht="15" hidden="false" customHeight="true" outlineLevel="0" collapsed="false">
      <c r="A8" s="121" t="s">
        <v>387</v>
      </c>
      <c r="B8" s="122"/>
      <c r="C8" s="170" t="n">
        <v>17241</v>
      </c>
      <c r="D8" s="123" t="n">
        <v>14292</v>
      </c>
      <c r="E8" s="123" t="n">
        <v>17209</v>
      </c>
      <c r="F8" s="123" t="n">
        <v>16338</v>
      </c>
      <c r="G8" s="123" t="n">
        <v>17273</v>
      </c>
      <c r="H8" s="123" t="n">
        <v>17628</v>
      </c>
      <c r="I8" s="123" t="n">
        <v>18352</v>
      </c>
      <c r="J8" s="123" t="n">
        <v>20645</v>
      </c>
      <c r="K8" s="316" t="n">
        <v>19194</v>
      </c>
      <c r="L8" s="368"/>
      <c r="M8" s="127" t="n">
        <v>16306</v>
      </c>
      <c r="N8" s="316" t="n">
        <v>17752</v>
      </c>
      <c r="O8" s="128"/>
      <c r="P8" s="420" t="n">
        <v>-0.0814815673041609</v>
      </c>
    </row>
    <row r="9" customFormat="false" ht="15" hidden="false" customHeight="true" outlineLevel="0" collapsed="false">
      <c r="A9" s="85" t="s">
        <v>388</v>
      </c>
      <c r="B9" s="88"/>
      <c r="C9" s="128" t="n">
        <v>53652</v>
      </c>
      <c r="D9" s="128" t="n">
        <v>52072</v>
      </c>
      <c r="E9" s="128" t="n">
        <v>47402</v>
      </c>
      <c r="F9" s="128" t="n">
        <v>43396</v>
      </c>
      <c r="G9" s="128" t="n">
        <v>44303</v>
      </c>
      <c r="H9" s="128" t="n">
        <v>43593</v>
      </c>
      <c r="I9" s="128" t="n">
        <v>42087</v>
      </c>
      <c r="J9" s="128" t="n">
        <v>41300</v>
      </c>
      <c r="K9" s="318" t="n">
        <v>42716</v>
      </c>
      <c r="L9" s="368"/>
      <c r="M9" s="131" t="n">
        <v>51031</v>
      </c>
      <c r="N9" s="318" t="n">
        <v>43325</v>
      </c>
      <c r="O9" s="128"/>
      <c r="P9" s="421" t="n">
        <v>0.177869521644159</v>
      </c>
    </row>
    <row r="10" customFormat="false" ht="15" hidden="false" customHeight="true" outlineLevel="0" collapsed="false">
      <c r="A10" s="85" t="s">
        <v>389</v>
      </c>
      <c r="B10" s="88"/>
      <c r="C10" s="128"/>
      <c r="D10" s="128"/>
      <c r="E10" s="128"/>
      <c r="F10" s="128"/>
      <c r="G10" s="128"/>
      <c r="H10" s="128"/>
      <c r="I10" s="128"/>
      <c r="J10" s="128"/>
      <c r="K10" s="318"/>
      <c r="L10" s="368"/>
      <c r="M10" s="131"/>
      <c r="N10" s="318"/>
      <c r="O10" s="128"/>
      <c r="P10" s="422"/>
    </row>
    <row r="11" customFormat="false" ht="15" hidden="false" customHeight="true" outlineLevel="0" collapsed="false">
      <c r="A11" s="21"/>
      <c r="B11" s="88" t="s">
        <v>390</v>
      </c>
      <c r="C11" s="128" t="n">
        <v>49733</v>
      </c>
      <c r="D11" s="128" t="n">
        <v>48418</v>
      </c>
      <c r="E11" s="128" t="n">
        <v>48012</v>
      </c>
      <c r="F11" s="128" t="n">
        <v>47071</v>
      </c>
      <c r="G11" s="128" t="n">
        <v>45691</v>
      </c>
      <c r="H11" s="128" t="n">
        <v>44381</v>
      </c>
      <c r="I11" s="128" t="n">
        <v>42907</v>
      </c>
      <c r="J11" s="128" t="n">
        <v>41670</v>
      </c>
      <c r="K11" s="318" t="n">
        <v>40220</v>
      </c>
      <c r="L11" s="368"/>
      <c r="M11" s="131" t="n">
        <v>48725</v>
      </c>
      <c r="N11" s="318" t="n">
        <v>44326</v>
      </c>
      <c r="O11" s="128"/>
      <c r="P11" s="421" t="n">
        <v>0.0992437057997894</v>
      </c>
    </row>
    <row r="12" customFormat="false" ht="15" hidden="false" customHeight="true" outlineLevel="0" collapsed="false">
      <c r="A12" s="21"/>
      <c r="B12" s="88" t="s">
        <v>391</v>
      </c>
      <c r="C12" s="128" t="n">
        <v>4329</v>
      </c>
      <c r="D12" s="128" t="n">
        <v>4327</v>
      </c>
      <c r="E12" s="128" t="n">
        <v>4388</v>
      </c>
      <c r="F12" s="128" t="n">
        <v>4345</v>
      </c>
      <c r="G12" s="128" t="n">
        <v>4248</v>
      </c>
      <c r="H12" s="128" t="n">
        <v>4234</v>
      </c>
      <c r="I12" s="128" t="n">
        <v>4170</v>
      </c>
      <c r="J12" s="128" t="n">
        <v>4068</v>
      </c>
      <c r="K12" s="318" t="n">
        <v>3789</v>
      </c>
      <c r="L12" s="368"/>
      <c r="M12" s="131" t="n">
        <v>4348</v>
      </c>
      <c r="N12" s="318" t="n">
        <v>4217</v>
      </c>
      <c r="O12" s="128"/>
      <c r="P12" s="421" t="n">
        <v>0.0310990917291212</v>
      </c>
    </row>
    <row r="13" customFormat="false" ht="15" hidden="false" customHeight="true" outlineLevel="0" collapsed="false">
      <c r="A13" s="21"/>
      <c r="B13" s="88" t="s">
        <v>392</v>
      </c>
      <c r="C13" s="128" t="n">
        <v>21465</v>
      </c>
      <c r="D13" s="128" t="n">
        <v>21333</v>
      </c>
      <c r="E13" s="128" t="n">
        <v>21297</v>
      </c>
      <c r="F13" s="128" t="n">
        <v>20897</v>
      </c>
      <c r="G13" s="128" t="n">
        <v>20296</v>
      </c>
      <c r="H13" s="128" t="n">
        <v>19920</v>
      </c>
      <c r="I13" s="128" t="n">
        <v>19235</v>
      </c>
      <c r="J13" s="128" t="n">
        <v>18941</v>
      </c>
      <c r="K13" s="318" t="n">
        <v>18467</v>
      </c>
      <c r="L13" s="368"/>
      <c r="M13" s="131" t="n">
        <v>21365</v>
      </c>
      <c r="N13" s="318" t="n">
        <v>19816</v>
      </c>
      <c r="O13" s="128"/>
      <c r="P13" s="421" t="n">
        <v>0.0782048172153818</v>
      </c>
    </row>
    <row r="14" customFormat="false" ht="15" hidden="false" customHeight="true" outlineLevel="0" collapsed="false">
      <c r="A14" s="21"/>
      <c r="B14" s="88" t="s">
        <v>393</v>
      </c>
      <c r="C14" s="128" t="n">
        <v>2871</v>
      </c>
      <c r="D14" s="128" t="n">
        <v>2605</v>
      </c>
      <c r="E14" s="128" t="n">
        <v>2411</v>
      </c>
      <c r="F14" s="128" t="n">
        <v>2101</v>
      </c>
      <c r="G14" s="128" t="n">
        <v>1585</v>
      </c>
      <c r="H14" s="128" t="n">
        <v>1460</v>
      </c>
      <c r="I14" s="128" t="n">
        <v>1604</v>
      </c>
      <c r="J14" s="128" t="n">
        <v>1554</v>
      </c>
      <c r="K14" s="318" t="n">
        <v>1490</v>
      </c>
      <c r="L14" s="368"/>
      <c r="M14" s="131" t="n">
        <v>2630</v>
      </c>
      <c r="N14" s="318" t="n">
        <v>1551</v>
      </c>
      <c r="O14" s="128"/>
      <c r="P14" s="421" t="n">
        <v>0.695265844252989</v>
      </c>
    </row>
    <row r="15" customFormat="false" ht="15" hidden="false" customHeight="true" outlineLevel="0" collapsed="false">
      <c r="A15" s="21"/>
      <c r="B15" s="88" t="s">
        <v>394</v>
      </c>
      <c r="C15" s="128" t="n">
        <v>49031</v>
      </c>
      <c r="D15" s="128" t="n">
        <v>51377</v>
      </c>
      <c r="E15" s="128" t="n">
        <v>54122</v>
      </c>
      <c r="F15" s="128" t="n">
        <v>52752</v>
      </c>
      <c r="G15" s="128" t="n">
        <v>51698</v>
      </c>
      <c r="H15" s="128" t="n">
        <v>53366</v>
      </c>
      <c r="I15" s="128" t="n">
        <v>54411</v>
      </c>
      <c r="J15" s="128" t="n">
        <v>55680</v>
      </c>
      <c r="K15" s="318" t="n">
        <v>54758</v>
      </c>
      <c r="L15" s="368"/>
      <c r="M15" s="131" t="n">
        <v>51474</v>
      </c>
      <c r="N15" s="318" t="n">
        <v>53156</v>
      </c>
      <c r="O15" s="128"/>
      <c r="P15" s="421" t="n">
        <v>-0.0316306841927262</v>
      </c>
    </row>
    <row r="16" customFormat="false" ht="15" hidden="false" customHeight="true" outlineLevel="0" collapsed="false">
      <c r="A16" s="36"/>
      <c r="B16" s="99" t="s">
        <v>395</v>
      </c>
      <c r="C16" s="134" t="n">
        <v>18814</v>
      </c>
      <c r="D16" s="134" t="n">
        <v>17803</v>
      </c>
      <c r="E16" s="134" t="n">
        <v>17504</v>
      </c>
      <c r="F16" s="134" t="n">
        <v>17516</v>
      </c>
      <c r="G16" s="134" t="n">
        <v>17732</v>
      </c>
      <c r="H16" s="134" t="n">
        <v>17200</v>
      </c>
      <c r="I16" s="134" t="n">
        <v>17740</v>
      </c>
      <c r="J16" s="134" t="n">
        <v>18807</v>
      </c>
      <c r="K16" s="317" t="n">
        <v>19028</v>
      </c>
      <c r="L16" s="390"/>
      <c r="M16" s="137" t="n">
        <v>18043</v>
      </c>
      <c r="N16" s="317" t="n">
        <v>17561</v>
      </c>
      <c r="O16" s="434"/>
      <c r="P16" s="423" t="n">
        <v>0.0274163567306776</v>
      </c>
    </row>
    <row r="17" customFormat="false" ht="15" hidden="false" customHeight="true" outlineLevel="0" collapsed="false">
      <c r="A17" s="21"/>
      <c r="B17" s="88"/>
      <c r="C17" s="128" t="n">
        <v>146243</v>
      </c>
      <c r="D17" s="128" t="n">
        <v>145863</v>
      </c>
      <c r="E17" s="128" t="n">
        <v>147734</v>
      </c>
      <c r="F17" s="128" t="n">
        <v>144682</v>
      </c>
      <c r="G17" s="128" t="n">
        <v>141250</v>
      </c>
      <c r="H17" s="128" t="n">
        <v>140561</v>
      </c>
      <c r="I17" s="128" t="n">
        <v>140067</v>
      </c>
      <c r="J17" s="128" t="n">
        <v>140720</v>
      </c>
      <c r="K17" s="318" t="n">
        <v>137752</v>
      </c>
      <c r="L17" s="368"/>
      <c r="M17" s="131" t="n">
        <v>146585</v>
      </c>
      <c r="N17" s="318" t="n">
        <v>140627</v>
      </c>
      <c r="O17" s="128"/>
      <c r="P17" s="421" t="n">
        <v>0.0423696869176484</v>
      </c>
    </row>
    <row r="18" customFormat="false" ht="15" hidden="false" customHeight="true" outlineLevel="0" collapsed="false">
      <c r="A18" s="21"/>
      <c r="B18" s="88" t="s">
        <v>396</v>
      </c>
      <c r="C18" s="128" t="n">
        <v>6353</v>
      </c>
      <c r="D18" s="128" t="n">
        <v>6667</v>
      </c>
      <c r="E18" s="128" t="n">
        <v>6652</v>
      </c>
      <c r="F18" s="128" t="n">
        <v>7364</v>
      </c>
      <c r="G18" s="128" t="n">
        <v>7451</v>
      </c>
      <c r="H18" s="128" t="n">
        <v>7797</v>
      </c>
      <c r="I18" s="128" t="n">
        <v>8337</v>
      </c>
      <c r="J18" s="128" t="n">
        <v>7711</v>
      </c>
      <c r="K18" s="318" t="n">
        <v>8595</v>
      </c>
      <c r="L18" s="368"/>
      <c r="M18" s="131" t="n">
        <v>6556</v>
      </c>
      <c r="N18" s="318" t="n">
        <v>7862</v>
      </c>
      <c r="O18" s="128"/>
      <c r="P18" s="421" t="n">
        <v>-0.166091961255328</v>
      </c>
    </row>
    <row r="19" customFormat="false" ht="15" hidden="false" customHeight="true" outlineLevel="0" collapsed="false">
      <c r="A19" s="36"/>
      <c r="B19" s="99" t="s">
        <v>397</v>
      </c>
      <c r="C19" s="134" t="n">
        <v>-1777</v>
      </c>
      <c r="D19" s="134" t="n">
        <v>-1800</v>
      </c>
      <c r="E19" s="134" t="n">
        <v>-1832</v>
      </c>
      <c r="F19" s="134" t="n">
        <v>-1836</v>
      </c>
      <c r="G19" s="134" t="n">
        <v>-1969</v>
      </c>
      <c r="H19" s="134" t="n">
        <v>-2013</v>
      </c>
      <c r="I19" s="134" t="n">
        <v>-1953</v>
      </c>
      <c r="J19" s="134" t="n">
        <v>-1656</v>
      </c>
      <c r="K19" s="317" t="n">
        <v>-1654</v>
      </c>
      <c r="L19" s="368"/>
      <c r="M19" s="131" t="n">
        <v>-1804</v>
      </c>
      <c r="N19" s="318" t="n">
        <v>-1978</v>
      </c>
      <c r="O19" s="128"/>
      <c r="P19" s="423" t="n">
        <v>-0.088106720941218</v>
      </c>
    </row>
    <row r="20" customFormat="false" ht="15" hidden="false" customHeight="true" outlineLevel="0" collapsed="false">
      <c r="A20" s="424" t="s">
        <v>398</v>
      </c>
      <c r="B20" s="320"/>
      <c r="C20" s="321" t="n">
        <v>150819</v>
      </c>
      <c r="D20" s="321" t="n">
        <v>150730</v>
      </c>
      <c r="E20" s="321" t="n">
        <v>152554</v>
      </c>
      <c r="F20" s="321" t="n">
        <v>150210</v>
      </c>
      <c r="G20" s="321" t="n">
        <v>146732</v>
      </c>
      <c r="H20" s="321" t="n">
        <v>146345</v>
      </c>
      <c r="I20" s="321" t="n">
        <v>146451</v>
      </c>
      <c r="J20" s="321" t="n">
        <v>146775</v>
      </c>
      <c r="K20" s="322" t="n">
        <v>144693</v>
      </c>
      <c r="L20" s="368"/>
      <c r="M20" s="323" t="n">
        <v>151337</v>
      </c>
      <c r="N20" s="322" t="n">
        <v>146511</v>
      </c>
      <c r="O20" s="128"/>
      <c r="P20" s="425" t="n">
        <v>0.0329448042399829</v>
      </c>
    </row>
    <row r="21" customFormat="false" ht="15" hidden="false" customHeight="true" outlineLevel="0" collapsed="false">
      <c r="A21" s="85" t="s">
        <v>399</v>
      </c>
      <c r="B21" s="88"/>
      <c r="C21" s="427"/>
      <c r="D21" s="427"/>
      <c r="E21" s="427"/>
      <c r="F21" s="427"/>
      <c r="G21" s="427"/>
      <c r="H21" s="427"/>
      <c r="I21" s="427"/>
      <c r="J21" s="427"/>
      <c r="K21" s="428"/>
      <c r="L21" s="382"/>
      <c r="M21" s="432"/>
      <c r="N21" s="428"/>
      <c r="O21" s="427"/>
      <c r="P21" s="429"/>
    </row>
    <row r="22" customFormat="false" ht="15" hidden="false" customHeight="true" outlineLevel="0" collapsed="false">
      <c r="A22" s="21"/>
      <c r="B22" s="88" t="s">
        <v>400</v>
      </c>
      <c r="C22" s="128" t="n">
        <v>30502</v>
      </c>
      <c r="D22" s="128" t="n">
        <v>29815</v>
      </c>
      <c r="E22" s="128" t="n">
        <v>26275</v>
      </c>
      <c r="F22" s="128" t="n">
        <v>27208</v>
      </c>
      <c r="G22" s="128" t="n">
        <v>22854</v>
      </c>
      <c r="H22" s="128" t="n">
        <v>20826</v>
      </c>
      <c r="I22" s="128" t="n">
        <v>24137</v>
      </c>
      <c r="J22" s="128" t="n">
        <v>22871</v>
      </c>
      <c r="K22" s="318" t="n">
        <v>16387</v>
      </c>
      <c r="L22" s="368"/>
      <c r="M22" s="131" t="n">
        <v>28854</v>
      </c>
      <c r="N22" s="318" t="n">
        <v>22625</v>
      </c>
      <c r="O22" s="128"/>
      <c r="P22" s="421" t="n">
        <v>0.275299215616803</v>
      </c>
    </row>
    <row r="23" customFormat="false" ht="15" hidden="false" customHeight="true" outlineLevel="0" collapsed="false">
      <c r="A23" s="21"/>
      <c r="B23" s="88" t="s">
        <v>348</v>
      </c>
      <c r="C23" s="128" t="n">
        <v>2052</v>
      </c>
      <c r="D23" s="128" t="n">
        <v>2111</v>
      </c>
      <c r="E23" s="128" t="n">
        <v>2161</v>
      </c>
      <c r="F23" s="128" t="n">
        <v>2103</v>
      </c>
      <c r="G23" s="128" t="n">
        <v>2084</v>
      </c>
      <c r="H23" s="128" t="n">
        <v>2101</v>
      </c>
      <c r="I23" s="128" t="n">
        <v>2149</v>
      </c>
      <c r="J23" s="128" t="n">
        <v>2131</v>
      </c>
      <c r="K23" s="318" t="n">
        <v>2080</v>
      </c>
      <c r="L23" s="368"/>
      <c r="M23" s="131" t="n">
        <v>2108</v>
      </c>
      <c r="N23" s="318" t="n">
        <v>2112</v>
      </c>
      <c r="O23" s="318"/>
      <c r="P23" s="421" t="n">
        <v>-0.00160740179295449</v>
      </c>
    </row>
    <row r="24" customFormat="false" ht="15" hidden="false" customHeight="true" outlineLevel="0" collapsed="false">
      <c r="A24" s="36"/>
      <c r="B24" s="99" t="s">
        <v>401</v>
      </c>
      <c r="C24" s="134" t="n">
        <v>14364</v>
      </c>
      <c r="D24" s="134" t="n">
        <v>12480</v>
      </c>
      <c r="E24" s="134" t="n">
        <v>14080</v>
      </c>
      <c r="F24" s="134" t="n">
        <v>14691</v>
      </c>
      <c r="G24" s="134" t="n">
        <v>14060</v>
      </c>
      <c r="H24" s="134" t="n">
        <v>13184</v>
      </c>
      <c r="I24" s="134" t="n">
        <v>13714</v>
      </c>
      <c r="J24" s="134" t="n">
        <v>12035</v>
      </c>
      <c r="K24" s="317" t="n">
        <v>8971</v>
      </c>
      <c r="L24" s="368"/>
      <c r="M24" s="131" t="n">
        <v>13654</v>
      </c>
      <c r="N24" s="318" t="n">
        <v>13658</v>
      </c>
      <c r="O24" s="128"/>
      <c r="P24" s="423" t="n">
        <v>-0.000308166970878396</v>
      </c>
    </row>
    <row r="25" customFormat="false" ht="15" hidden="false" customHeight="true" outlineLevel="0" collapsed="false">
      <c r="A25" s="319" t="s">
        <v>402</v>
      </c>
      <c r="B25" s="320"/>
      <c r="C25" s="321" t="n">
        <v>268630</v>
      </c>
      <c r="D25" s="321" t="n">
        <v>261500</v>
      </c>
      <c r="E25" s="321" t="n">
        <v>259681</v>
      </c>
      <c r="F25" s="321" t="n">
        <v>253946</v>
      </c>
      <c r="G25" s="321" t="n">
        <v>247306</v>
      </c>
      <c r="H25" s="321" t="n">
        <v>243677</v>
      </c>
      <c r="I25" s="321" t="n">
        <v>246890</v>
      </c>
      <c r="J25" s="321" t="n">
        <v>245757</v>
      </c>
      <c r="K25" s="322" t="n">
        <v>234041</v>
      </c>
      <c r="L25" s="368"/>
      <c r="M25" s="323" t="n">
        <v>263290</v>
      </c>
      <c r="N25" s="322" t="n">
        <v>245983</v>
      </c>
      <c r="O25" s="128"/>
      <c r="P25" s="425" t="n">
        <v>0.0703605191370557</v>
      </c>
    </row>
    <row r="26" customFormat="false" ht="15" hidden="false" customHeight="true" outlineLevel="0" collapsed="false">
      <c r="A26" s="85"/>
      <c r="B26" s="88"/>
      <c r="C26" s="427"/>
      <c r="D26" s="427"/>
      <c r="E26" s="427"/>
      <c r="F26" s="427"/>
      <c r="G26" s="427"/>
      <c r="H26" s="427"/>
      <c r="I26" s="427"/>
      <c r="J26" s="427"/>
      <c r="K26" s="428"/>
      <c r="L26" s="382"/>
      <c r="M26" s="432"/>
      <c r="N26" s="428"/>
      <c r="O26" s="427"/>
      <c r="P26" s="429"/>
    </row>
    <row r="27" customFormat="false" ht="15" hidden="false" customHeight="true" outlineLevel="0" collapsed="false">
      <c r="A27" s="85" t="s">
        <v>403</v>
      </c>
      <c r="B27" s="88"/>
      <c r="C27" s="128"/>
      <c r="D27" s="128"/>
      <c r="E27" s="128"/>
      <c r="F27" s="128"/>
      <c r="G27" s="128"/>
      <c r="H27" s="128"/>
      <c r="I27" s="128"/>
      <c r="J27" s="128"/>
      <c r="K27" s="318"/>
      <c r="L27" s="368"/>
      <c r="M27" s="131"/>
      <c r="N27" s="318"/>
      <c r="O27" s="128"/>
      <c r="P27" s="422"/>
    </row>
    <row r="28" customFormat="false" ht="15" hidden="false" customHeight="true" outlineLevel="0" collapsed="false">
      <c r="A28" s="21"/>
      <c r="B28" s="44" t="s">
        <v>404</v>
      </c>
      <c r="C28" s="128" t="n">
        <v>24150</v>
      </c>
      <c r="D28" s="128" t="n">
        <v>19890</v>
      </c>
      <c r="E28" s="128" t="n">
        <v>18179</v>
      </c>
      <c r="F28" s="128" t="n">
        <v>14884</v>
      </c>
      <c r="G28" s="128" t="n">
        <v>16735</v>
      </c>
      <c r="H28" s="128" t="n">
        <v>17476</v>
      </c>
      <c r="I28" s="128" t="n">
        <v>19071</v>
      </c>
      <c r="J28" s="128" t="n">
        <v>21392</v>
      </c>
      <c r="K28" s="318" t="n">
        <v>20959</v>
      </c>
      <c r="L28" s="368"/>
      <c r="M28" s="131" t="n">
        <v>20749</v>
      </c>
      <c r="N28" s="318" t="n">
        <v>17764</v>
      </c>
      <c r="O28" s="318"/>
      <c r="P28" s="421" t="n">
        <v>0.168040114830656</v>
      </c>
    </row>
    <row r="29" customFormat="false" ht="15" hidden="false" customHeight="true" outlineLevel="0" collapsed="false">
      <c r="A29" s="21"/>
      <c r="B29" s="88" t="s">
        <v>394</v>
      </c>
      <c r="C29" s="128" t="n">
        <v>68316</v>
      </c>
      <c r="D29" s="128" t="n">
        <v>67235</v>
      </c>
      <c r="E29" s="128" t="n">
        <v>69235</v>
      </c>
      <c r="F29" s="128" t="n">
        <v>69143</v>
      </c>
      <c r="G29" s="128" t="n">
        <v>70925</v>
      </c>
      <c r="H29" s="128" t="n">
        <v>68095</v>
      </c>
      <c r="I29" s="128" t="n">
        <v>66646</v>
      </c>
      <c r="J29" s="128" t="n">
        <v>66411</v>
      </c>
      <c r="K29" s="318" t="n">
        <v>65390</v>
      </c>
      <c r="L29" s="368"/>
      <c r="M29" s="131" t="n">
        <v>68274</v>
      </c>
      <c r="N29" s="318" t="n">
        <v>68561</v>
      </c>
      <c r="O29" s="318"/>
      <c r="P29" s="421" t="n">
        <v>-0.00418987363697105</v>
      </c>
    </row>
    <row r="30" customFormat="false" ht="15" hidden="false" customHeight="true" outlineLevel="0" collapsed="false">
      <c r="A30" s="36"/>
      <c r="B30" s="99" t="s">
        <v>405</v>
      </c>
      <c r="C30" s="134" t="n">
        <v>74564</v>
      </c>
      <c r="D30" s="134" t="n">
        <v>75136</v>
      </c>
      <c r="E30" s="134" t="n">
        <v>75085</v>
      </c>
      <c r="F30" s="134" t="n">
        <v>73879</v>
      </c>
      <c r="G30" s="134" t="n">
        <v>70324</v>
      </c>
      <c r="H30" s="134" t="n">
        <v>69881</v>
      </c>
      <c r="I30" s="134" t="n">
        <v>68466</v>
      </c>
      <c r="J30" s="134" t="n">
        <v>66697</v>
      </c>
      <c r="K30" s="317" t="n">
        <v>64827</v>
      </c>
      <c r="L30" s="368"/>
      <c r="M30" s="137" t="n">
        <v>74926</v>
      </c>
      <c r="N30" s="317" t="n">
        <v>69553</v>
      </c>
      <c r="O30" s="318"/>
      <c r="P30" s="423" t="n">
        <v>0.0772467192110816</v>
      </c>
    </row>
    <row r="31" customFormat="false" ht="15" hidden="false" customHeight="true" outlineLevel="0" collapsed="false">
      <c r="A31" s="319" t="s">
        <v>406</v>
      </c>
      <c r="B31" s="320"/>
      <c r="C31" s="321" t="n">
        <v>167030</v>
      </c>
      <c r="D31" s="321" t="n">
        <v>162261</v>
      </c>
      <c r="E31" s="321" t="n">
        <v>162499</v>
      </c>
      <c r="F31" s="321" t="n">
        <v>157906</v>
      </c>
      <c r="G31" s="321" t="n">
        <v>157984</v>
      </c>
      <c r="H31" s="321" t="n">
        <v>155452</v>
      </c>
      <c r="I31" s="321" t="n">
        <v>154183</v>
      </c>
      <c r="J31" s="321" t="n">
        <v>154500</v>
      </c>
      <c r="K31" s="322" t="n">
        <v>151176</v>
      </c>
      <c r="L31" s="368"/>
      <c r="M31" s="323" t="n">
        <v>163949</v>
      </c>
      <c r="N31" s="322" t="n">
        <v>155878</v>
      </c>
      <c r="O31" s="128"/>
      <c r="P31" s="425" t="n">
        <v>0.051774777711294</v>
      </c>
    </row>
    <row r="32" customFormat="false" ht="15" hidden="false" customHeight="true" outlineLevel="0" collapsed="false">
      <c r="A32" s="85" t="s">
        <v>407</v>
      </c>
      <c r="B32" s="88"/>
      <c r="C32" s="427"/>
      <c r="D32" s="427"/>
      <c r="E32" s="427"/>
      <c r="F32" s="427"/>
      <c r="G32" s="427"/>
      <c r="H32" s="427"/>
      <c r="I32" s="427"/>
      <c r="J32" s="427"/>
      <c r="K32" s="428"/>
      <c r="L32" s="382"/>
      <c r="M32" s="432"/>
      <c r="N32" s="428"/>
      <c r="O32" s="427"/>
      <c r="P32" s="429"/>
    </row>
    <row r="33" customFormat="false" ht="15" hidden="false" customHeight="true" outlineLevel="0" collapsed="false">
      <c r="A33" s="21"/>
      <c r="B33" s="88" t="s">
        <v>400</v>
      </c>
      <c r="C33" s="128" t="n">
        <v>29843</v>
      </c>
      <c r="D33" s="128" t="n">
        <v>29099</v>
      </c>
      <c r="E33" s="128" t="n">
        <v>26227</v>
      </c>
      <c r="F33" s="128" t="n">
        <v>27368</v>
      </c>
      <c r="G33" s="128" t="n">
        <v>22981</v>
      </c>
      <c r="H33" s="128" t="n">
        <v>21200</v>
      </c>
      <c r="I33" s="128" t="n">
        <v>24511</v>
      </c>
      <c r="J33" s="128" t="n">
        <v>23044</v>
      </c>
      <c r="K33" s="318" t="n">
        <v>16599</v>
      </c>
      <c r="L33" s="368"/>
      <c r="M33" s="131" t="n">
        <v>28382</v>
      </c>
      <c r="N33" s="318" t="n">
        <v>22916</v>
      </c>
      <c r="O33" s="128"/>
      <c r="P33" s="421" t="n">
        <v>0.238506652353563</v>
      </c>
    </row>
    <row r="34" customFormat="false" ht="15" hidden="false" customHeight="true" outlineLevel="0" collapsed="false">
      <c r="A34" s="21"/>
      <c r="B34" s="88" t="s">
        <v>408</v>
      </c>
      <c r="C34" s="128" t="n">
        <v>6353</v>
      </c>
      <c r="D34" s="128" t="n">
        <v>6667</v>
      </c>
      <c r="E34" s="128" t="n">
        <v>6652</v>
      </c>
      <c r="F34" s="128" t="n">
        <v>7364</v>
      </c>
      <c r="G34" s="128" t="n">
        <v>7451</v>
      </c>
      <c r="H34" s="128" t="n">
        <v>7797</v>
      </c>
      <c r="I34" s="128" t="n">
        <v>8337</v>
      </c>
      <c r="J34" s="128" t="n">
        <v>7711</v>
      </c>
      <c r="K34" s="318" t="n">
        <v>8595</v>
      </c>
      <c r="L34" s="368"/>
      <c r="M34" s="131" t="n">
        <v>6556</v>
      </c>
      <c r="N34" s="318" t="n">
        <v>7862</v>
      </c>
      <c r="O34" s="128"/>
      <c r="P34" s="421" t="n">
        <v>-0.166091961255328</v>
      </c>
    </row>
    <row r="35" customFormat="false" ht="15" hidden="false" customHeight="true" outlineLevel="0" collapsed="false">
      <c r="A35" s="21"/>
      <c r="B35" s="88" t="s">
        <v>409</v>
      </c>
      <c r="C35" s="128" t="n">
        <v>8853</v>
      </c>
      <c r="D35" s="128" t="n">
        <v>10125</v>
      </c>
      <c r="E35" s="128" t="n">
        <v>8980</v>
      </c>
      <c r="F35" s="128" t="n">
        <v>8085</v>
      </c>
      <c r="G35" s="128" t="n">
        <v>8825</v>
      </c>
      <c r="H35" s="128" t="n">
        <v>9028</v>
      </c>
      <c r="I35" s="128" t="n">
        <v>8507</v>
      </c>
      <c r="J35" s="128" t="n">
        <v>7231</v>
      </c>
      <c r="K35" s="318" t="n">
        <v>6604</v>
      </c>
      <c r="L35" s="368"/>
      <c r="M35" s="131" t="n">
        <v>9310</v>
      </c>
      <c r="N35" s="318" t="n">
        <v>8784</v>
      </c>
      <c r="O35" s="128"/>
      <c r="P35" s="421" t="n">
        <v>0.0598810277715278</v>
      </c>
    </row>
    <row r="36" customFormat="false" ht="15" hidden="false" customHeight="true" outlineLevel="0" collapsed="false">
      <c r="A36" s="21"/>
      <c r="B36" s="88" t="s">
        <v>410</v>
      </c>
      <c r="C36" s="128" t="n">
        <v>28763</v>
      </c>
      <c r="D36" s="128" t="n">
        <v>27096</v>
      </c>
      <c r="E36" s="128" t="n">
        <v>28104</v>
      </c>
      <c r="F36" s="128" t="n">
        <v>25232</v>
      </c>
      <c r="G36" s="128" t="n">
        <v>22295</v>
      </c>
      <c r="H36" s="128" t="n">
        <v>22500</v>
      </c>
      <c r="I36" s="128" t="n">
        <v>22789</v>
      </c>
      <c r="J36" s="128" t="n">
        <v>24575</v>
      </c>
      <c r="K36" s="318" t="n">
        <v>25306</v>
      </c>
      <c r="L36" s="368"/>
      <c r="M36" s="131" t="n">
        <v>27998</v>
      </c>
      <c r="N36" s="318" t="n">
        <v>22528</v>
      </c>
      <c r="O36" s="128"/>
      <c r="P36" s="421" t="n">
        <v>0.242775359266818</v>
      </c>
    </row>
    <row r="37" customFormat="false" ht="15" hidden="false" customHeight="true" outlineLevel="0" collapsed="false">
      <c r="A37" s="21"/>
      <c r="B37" s="88" t="s">
        <v>240</v>
      </c>
      <c r="C37" s="128" t="n">
        <v>12756</v>
      </c>
      <c r="D37" s="128" t="n">
        <v>10619</v>
      </c>
      <c r="E37" s="128" t="n">
        <v>11418</v>
      </c>
      <c r="F37" s="128" t="n">
        <v>12263</v>
      </c>
      <c r="G37" s="128" t="n">
        <v>12055</v>
      </c>
      <c r="H37" s="128" t="n">
        <v>11631</v>
      </c>
      <c r="I37" s="128" t="n">
        <v>12930</v>
      </c>
      <c r="J37" s="128" t="n">
        <v>12510</v>
      </c>
      <c r="K37" s="318" t="n">
        <v>9434</v>
      </c>
      <c r="L37" s="368"/>
      <c r="M37" s="131" t="n">
        <v>11608</v>
      </c>
      <c r="N37" s="318" t="n">
        <v>12212</v>
      </c>
      <c r="O37" s="128"/>
      <c r="P37" s="421" t="n">
        <v>-0.0493799538010226</v>
      </c>
    </row>
    <row r="38" customFormat="false" ht="15" hidden="false" customHeight="true" outlineLevel="0" collapsed="false">
      <c r="A38" s="85" t="s">
        <v>411</v>
      </c>
      <c r="B38" s="88"/>
      <c r="C38" s="128" t="n">
        <v>2976</v>
      </c>
      <c r="D38" s="128" t="n">
        <v>3613</v>
      </c>
      <c r="E38" s="128" t="n">
        <v>3791</v>
      </c>
      <c r="F38" s="128" t="n">
        <v>3931</v>
      </c>
      <c r="G38" s="128" t="n">
        <v>4230</v>
      </c>
      <c r="H38" s="128" t="n">
        <v>4591</v>
      </c>
      <c r="I38" s="128" t="n">
        <v>4669</v>
      </c>
      <c r="J38" s="128" t="n">
        <v>4906</v>
      </c>
      <c r="K38" s="318" t="n">
        <v>4916</v>
      </c>
      <c r="L38" s="368"/>
      <c r="M38" s="131" t="n">
        <v>3458</v>
      </c>
      <c r="N38" s="318" t="n">
        <v>4496</v>
      </c>
      <c r="O38" s="128"/>
      <c r="P38" s="421" t="n">
        <v>-0.230795341651617</v>
      </c>
    </row>
    <row r="39" customFormat="false" ht="15" hidden="false" customHeight="true" outlineLevel="0" collapsed="false">
      <c r="A39" s="87" t="s">
        <v>412</v>
      </c>
      <c r="B39" s="44"/>
      <c r="C39" s="128"/>
      <c r="D39" s="128"/>
      <c r="E39" s="128"/>
      <c r="F39" s="128"/>
      <c r="G39" s="128"/>
      <c r="H39" s="128"/>
      <c r="I39" s="128"/>
      <c r="J39" s="128"/>
      <c r="K39" s="318"/>
      <c r="L39" s="368"/>
      <c r="M39" s="131"/>
      <c r="N39" s="318"/>
      <c r="O39" s="128"/>
      <c r="P39" s="422"/>
    </row>
    <row r="40" customFormat="false" ht="15" hidden="false" customHeight="true" outlineLevel="0" collapsed="false">
      <c r="A40" s="21"/>
      <c r="B40" s="88" t="s">
        <v>413</v>
      </c>
      <c r="C40" s="128" t="n">
        <v>1462</v>
      </c>
      <c r="D40" s="128" t="n">
        <v>1489</v>
      </c>
      <c r="E40" s="128" t="n">
        <v>1516</v>
      </c>
      <c r="F40" s="128" t="n">
        <v>1520</v>
      </c>
      <c r="G40" s="128" t="n">
        <v>1513</v>
      </c>
      <c r="H40" s="128" t="n">
        <v>1526</v>
      </c>
      <c r="I40" s="128" t="n">
        <v>1273</v>
      </c>
      <c r="J40" s="128" t="n">
        <v>1159</v>
      </c>
      <c r="K40" s="318" t="n">
        <v>1432</v>
      </c>
      <c r="L40" s="368"/>
      <c r="M40" s="131" t="n">
        <v>1489</v>
      </c>
      <c r="N40" s="318" t="n">
        <v>1436</v>
      </c>
      <c r="O40" s="128"/>
      <c r="P40" s="421" t="n">
        <v>0.0366801636492326</v>
      </c>
    </row>
    <row r="41" customFormat="false" ht="15" hidden="false" customHeight="true" outlineLevel="0" collapsed="false">
      <c r="A41" s="21"/>
      <c r="B41" s="88" t="s">
        <v>414</v>
      </c>
      <c r="C41" s="128" t="n">
        <v>3574</v>
      </c>
      <c r="D41" s="128" t="n">
        <v>3531</v>
      </c>
      <c r="E41" s="128" t="n">
        <v>3487</v>
      </c>
      <c r="F41" s="128" t="n">
        <v>3448</v>
      </c>
      <c r="G41" s="128" t="n">
        <v>3428</v>
      </c>
      <c r="H41" s="128" t="n">
        <v>3409</v>
      </c>
      <c r="I41" s="128" t="n">
        <v>3386</v>
      </c>
      <c r="J41" s="128" t="n">
        <v>3334</v>
      </c>
      <c r="K41" s="318" t="n">
        <v>3121</v>
      </c>
      <c r="L41" s="368"/>
      <c r="M41" s="131" t="n">
        <v>3530</v>
      </c>
      <c r="N41" s="318" t="n">
        <v>3408</v>
      </c>
      <c r="O41" s="128"/>
      <c r="P41" s="421" t="n">
        <v>0.0361089095970436</v>
      </c>
    </row>
    <row r="42" customFormat="false" ht="15" hidden="false" customHeight="true" outlineLevel="0" collapsed="false">
      <c r="A42" s="21"/>
      <c r="B42" s="88" t="s">
        <v>415</v>
      </c>
      <c r="C42" s="128" t="n">
        <v>2</v>
      </c>
      <c r="D42" s="128" t="n">
        <v>1</v>
      </c>
      <c r="E42" s="128" t="n">
        <v>0</v>
      </c>
      <c r="F42" s="128" t="n">
        <v>0</v>
      </c>
      <c r="G42" s="128" t="n">
        <v>0</v>
      </c>
      <c r="H42" s="128" t="n">
        <v>0</v>
      </c>
      <c r="I42" s="128" t="n">
        <v>0</v>
      </c>
      <c r="J42" s="128" t="n">
        <v>0</v>
      </c>
      <c r="K42" s="318" t="n">
        <v>0</v>
      </c>
      <c r="L42" s="368"/>
      <c r="M42" s="131" t="n">
        <v>1</v>
      </c>
      <c r="N42" s="318" t="n">
        <v>0</v>
      </c>
      <c r="O42" s="128"/>
      <c r="P42" s="421" t="n">
        <v>0</v>
      </c>
    </row>
    <row r="43" customFormat="false" ht="15" hidden="false" customHeight="true" outlineLevel="0" collapsed="false">
      <c r="A43" s="98" t="s">
        <v>416</v>
      </c>
      <c r="B43" s="99"/>
      <c r="C43" s="134" t="n">
        <v>7018</v>
      </c>
      <c r="D43" s="134" t="n">
        <v>6999</v>
      </c>
      <c r="E43" s="134" t="n">
        <v>7007</v>
      </c>
      <c r="F43" s="134" t="n">
        <v>6829</v>
      </c>
      <c r="G43" s="134" t="n">
        <v>6544</v>
      </c>
      <c r="H43" s="134" t="n">
        <v>6543</v>
      </c>
      <c r="I43" s="134" t="n">
        <v>6305</v>
      </c>
      <c r="J43" s="134" t="n">
        <v>6787</v>
      </c>
      <c r="K43" s="317" t="n">
        <v>6858</v>
      </c>
      <c r="L43" s="368"/>
      <c r="M43" s="137" t="n">
        <v>7009</v>
      </c>
      <c r="N43" s="317" t="n">
        <v>6463</v>
      </c>
      <c r="O43" s="318"/>
      <c r="P43" s="423" t="n">
        <v>0.0844201958882943</v>
      </c>
    </row>
    <row r="44" customFormat="false" ht="15" hidden="false" customHeight="true" outlineLevel="0" collapsed="false">
      <c r="A44" s="98" t="s">
        <v>417</v>
      </c>
      <c r="B44" s="99"/>
      <c r="C44" s="134" t="n">
        <v>268630</v>
      </c>
      <c r="D44" s="134" t="n">
        <v>261500</v>
      </c>
      <c r="E44" s="134" t="n">
        <v>259681</v>
      </c>
      <c r="F44" s="134" t="n">
        <v>253946</v>
      </c>
      <c r="G44" s="134" t="n">
        <v>247306</v>
      </c>
      <c r="H44" s="134" t="n">
        <v>243677</v>
      </c>
      <c r="I44" s="134" t="n">
        <v>246890</v>
      </c>
      <c r="J44" s="134" t="n">
        <v>245757</v>
      </c>
      <c r="K44" s="317" t="n">
        <v>234041</v>
      </c>
      <c r="L44" s="368"/>
      <c r="M44" s="137" t="n">
        <v>263290</v>
      </c>
      <c r="N44" s="317" t="n">
        <v>245983</v>
      </c>
      <c r="O44" s="128"/>
      <c r="P44" s="423" t="n">
        <v>0.0703605191370557</v>
      </c>
    </row>
    <row r="45" customFormat="false" ht="15" hidden="false" customHeight="true" outlineLevel="0" collapsed="false">
      <c r="C45" s="391"/>
      <c r="D45" s="391"/>
      <c r="E45" s="391"/>
      <c r="F45" s="391"/>
      <c r="G45" s="391"/>
      <c r="H45" s="391"/>
      <c r="I45" s="391"/>
      <c r="J45" s="391"/>
      <c r="K45" s="391"/>
      <c r="L45" s="391"/>
      <c r="M45" s="391"/>
      <c r="N45" s="391"/>
      <c r="O45" s="377"/>
      <c r="P45" s="391"/>
    </row>
    <row r="46" customFormat="false" ht="15" hidden="false" customHeight="true" outlineLevel="0" collapsed="false">
      <c r="A46" s="314" t="s">
        <v>423</v>
      </c>
      <c r="C46" s="263"/>
      <c r="D46" s="263"/>
      <c r="E46" s="263"/>
      <c r="F46" s="263"/>
      <c r="G46" s="263"/>
      <c r="H46" s="263"/>
      <c r="I46" s="263"/>
      <c r="J46" s="263"/>
      <c r="K46" s="263"/>
      <c r="L46" s="263"/>
      <c r="M46" s="263"/>
      <c r="N46" s="263"/>
      <c r="O46" s="162"/>
      <c r="P46" s="263"/>
    </row>
    <row r="47" customFormat="false" ht="15" hidden="false" customHeight="true" outlineLevel="0" collapsed="false">
      <c r="C47" s="263"/>
      <c r="D47" s="263"/>
      <c r="E47" s="263"/>
      <c r="F47" s="263"/>
      <c r="G47" s="263"/>
      <c r="H47" s="263"/>
      <c r="I47" s="263"/>
      <c r="J47" s="263"/>
      <c r="K47" s="263"/>
      <c r="L47" s="263"/>
      <c r="M47" s="263"/>
      <c r="N47" s="263"/>
      <c r="O47" s="162"/>
      <c r="P47" s="263"/>
    </row>
    <row r="48" customFormat="false" ht="15" hidden="false" customHeight="true" outlineLevel="0" collapsed="false">
      <c r="C48" s="263"/>
      <c r="D48" s="263"/>
      <c r="E48" s="263"/>
      <c r="F48" s="263"/>
      <c r="G48" s="263"/>
      <c r="H48" s="263"/>
      <c r="I48" s="263"/>
      <c r="J48" s="263"/>
      <c r="K48" s="263"/>
      <c r="L48" s="263"/>
      <c r="M48" s="263"/>
      <c r="N48" s="263"/>
      <c r="O48" s="162"/>
      <c r="P48" s="263"/>
    </row>
    <row r="49" customFormat="false" ht="15" hidden="false" customHeight="true" outlineLevel="0" collapsed="false">
      <c r="O49" s="22"/>
    </row>
    <row r="50" customFormat="false" ht="15" hidden="false" customHeight="true" outlineLevel="0" collapsed="false">
      <c r="O50" s="22"/>
    </row>
    <row r="51" customFormat="false" ht="15" hidden="false" customHeight="true" outlineLevel="0" collapsed="false">
      <c r="O51" s="22"/>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424</v>
      </c>
      <c r="B3" s="8"/>
      <c r="C3" s="5"/>
      <c r="D3" s="5"/>
      <c r="E3" s="5"/>
      <c r="F3" s="5"/>
      <c r="G3" s="5"/>
      <c r="H3" s="5"/>
      <c r="I3" s="5"/>
      <c r="J3" s="5"/>
      <c r="K3" s="5"/>
      <c r="L3" s="5"/>
      <c r="M3" s="5"/>
      <c r="N3" s="5"/>
      <c r="O3" s="5"/>
      <c r="P3" s="6"/>
    </row>
    <row r="4" customFormat="false" ht="18" hidden="false" customHeight="true" outlineLevel="0" collapsed="false">
      <c r="A4" s="110" t="s">
        <v>425</v>
      </c>
      <c r="B4" s="43"/>
      <c r="C4" s="113" t="n">
        <v>2003</v>
      </c>
      <c r="D4" s="113" t="n">
        <v>2003</v>
      </c>
      <c r="E4" s="113" t="n">
        <v>2003</v>
      </c>
      <c r="F4" s="113" t="n">
        <v>2002</v>
      </c>
      <c r="G4" s="113" t="n">
        <v>2002</v>
      </c>
      <c r="H4" s="113" t="n">
        <v>2002</v>
      </c>
      <c r="I4" s="113" t="n">
        <v>2002</v>
      </c>
      <c r="J4" s="113" t="n">
        <v>2001</v>
      </c>
      <c r="K4" s="113" t="n">
        <v>2001</v>
      </c>
      <c r="L4" s="225"/>
      <c r="M4" s="113" t="s">
        <v>153</v>
      </c>
      <c r="N4" s="113" t="s">
        <v>153</v>
      </c>
      <c r="O4" s="113" t="s">
        <v>154</v>
      </c>
      <c r="P4" s="114" t="s">
        <v>154</v>
      </c>
    </row>
    <row r="5" customFormat="false" ht="18" hidden="false" customHeight="true" outlineLevel="0" collapsed="false">
      <c r="A5" s="115" t="s">
        <v>384</v>
      </c>
      <c r="B5" s="116"/>
      <c r="C5" s="117" t="s">
        <v>1</v>
      </c>
      <c r="D5" s="117" t="s">
        <v>156</v>
      </c>
      <c r="E5" s="117" t="s">
        <v>157</v>
      </c>
      <c r="F5" s="117" t="s">
        <v>158</v>
      </c>
      <c r="G5" s="117" t="s">
        <v>1</v>
      </c>
      <c r="H5" s="117" t="s">
        <v>156</v>
      </c>
      <c r="I5" s="117" t="s">
        <v>157</v>
      </c>
      <c r="J5" s="117" t="s">
        <v>158</v>
      </c>
      <c r="K5" s="117" t="s">
        <v>1</v>
      </c>
      <c r="L5" s="226"/>
      <c r="M5" s="117" t="s">
        <v>159</v>
      </c>
      <c r="N5" s="117" t="s">
        <v>160</v>
      </c>
      <c r="O5" s="117" t="s">
        <v>160</v>
      </c>
      <c r="P5" s="119" t="s">
        <v>161</v>
      </c>
    </row>
    <row r="6" customFormat="false" ht="18" hidden="false" customHeight="true" outlineLevel="0" collapsed="false">
      <c r="A6" s="49"/>
      <c r="B6" s="49"/>
      <c r="C6" s="435"/>
      <c r="D6" s="45"/>
      <c r="E6" s="45"/>
      <c r="F6" s="45"/>
      <c r="G6" s="45"/>
      <c r="H6" s="45"/>
      <c r="I6" s="45"/>
      <c r="J6" s="45"/>
      <c r="K6" s="45"/>
      <c r="L6" s="120"/>
      <c r="M6" s="45"/>
      <c r="N6" s="45"/>
      <c r="O6" s="45"/>
      <c r="P6" s="45"/>
    </row>
    <row r="7" customFormat="false" ht="15" hidden="false" customHeight="true" outlineLevel="0" collapsed="false">
      <c r="A7" s="121" t="s">
        <v>269</v>
      </c>
      <c r="B7" s="122"/>
      <c r="C7" s="128"/>
      <c r="D7" s="123"/>
      <c r="E7" s="123"/>
      <c r="F7" s="123"/>
      <c r="G7" s="123"/>
      <c r="H7" s="123"/>
      <c r="I7" s="123"/>
      <c r="J7" s="123"/>
      <c r="K7" s="316"/>
      <c r="L7" s="140"/>
      <c r="M7" s="127"/>
      <c r="N7" s="123"/>
      <c r="O7" s="123"/>
      <c r="P7" s="316"/>
    </row>
    <row r="8" customFormat="false" ht="15" hidden="false" customHeight="true" outlineLevel="0" collapsed="false">
      <c r="A8" s="21"/>
      <c r="B8" s="88" t="s">
        <v>238</v>
      </c>
      <c r="C8" s="138" t="n">
        <v>94437</v>
      </c>
      <c r="D8" s="138" t="n">
        <v>92171</v>
      </c>
      <c r="E8" s="138" t="n">
        <v>90866</v>
      </c>
      <c r="F8" s="138" t="n">
        <v>89456</v>
      </c>
      <c r="G8" s="138" t="n">
        <v>88416</v>
      </c>
      <c r="H8" s="138" t="n">
        <v>86000</v>
      </c>
      <c r="I8" s="138" t="n">
        <v>83787</v>
      </c>
      <c r="J8" s="138" t="n">
        <v>82400</v>
      </c>
      <c r="K8" s="250" t="n">
        <v>81196</v>
      </c>
      <c r="L8" s="263"/>
      <c r="M8" s="175" t="n">
        <v>92495</v>
      </c>
      <c r="N8" s="138" t="n">
        <v>86069</v>
      </c>
      <c r="O8" s="138" t="n">
        <v>86923</v>
      </c>
      <c r="P8" s="250" t="n">
        <v>81135</v>
      </c>
    </row>
    <row r="9" customFormat="false" ht="15" hidden="false" customHeight="true" outlineLevel="0" collapsed="false">
      <c r="A9" s="21"/>
      <c r="B9" s="88" t="s">
        <v>239</v>
      </c>
      <c r="C9" s="138" t="n">
        <v>15815</v>
      </c>
      <c r="D9" s="138" t="n">
        <v>15989</v>
      </c>
      <c r="E9" s="138" t="n">
        <v>16322</v>
      </c>
      <c r="F9" s="138" t="n">
        <v>16007</v>
      </c>
      <c r="G9" s="138" t="n">
        <v>14952</v>
      </c>
      <c r="H9" s="138" t="n">
        <v>14660</v>
      </c>
      <c r="I9" s="138" t="n">
        <v>13948</v>
      </c>
      <c r="J9" s="138" t="n">
        <v>12975</v>
      </c>
      <c r="K9" s="250" t="n">
        <v>11144</v>
      </c>
      <c r="L9" s="263"/>
      <c r="M9" s="175" t="n">
        <v>16043</v>
      </c>
      <c r="N9" s="138" t="n">
        <v>14518</v>
      </c>
      <c r="O9" s="138" t="n">
        <v>14893</v>
      </c>
      <c r="P9" s="250" t="n">
        <v>11363</v>
      </c>
    </row>
    <row r="10" customFormat="false" ht="15" hidden="false" customHeight="true" outlineLevel="0" collapsed="false">
      <c r="A10" s="36"/>
      <c r="B10" s="99" t="s">
        <v>240</v>
      </c>
      <c r="C10" s="178" t="n">
        <v>264</v>
      </c>
      <c r="D10" s="178" t="n">
        <v>276</v>
      </c>
      <c r="E10" s="178" t="n">
        <v>271</v>
      </c>
      <c r="F10" s="178" t="n">
        <v>262</v>
      </c>
      <c r="G10" s="178" t="n">
        <v>235</v>
      </c>
      <c r="H10" s="178" t="n">
        <v>224</v>
      </c>
      <c r="I10" s="178" t="n">
        <v>219</v>
      </c>
      <c r="J10" s="178" t="n">
        <v>206</v>
      </c>
      <c r="K10" s="335" t="n">
        <v>185</v>
      </c>
      <c r="L10" s="263"/>
      <c r="M10" s="181" t="n">
        <v>270</v>
      </c>
      <c r="N10" s="178" t="n">
        <v>226</v>
      </c>
      <c r="O10" s="178" t="n">
        <v>235</v>
      </c>
      <c r="P10" s="335" t="n">
        <v>236</v>
      </c>
    </row>
    <row r="11" customFormat="false" ht="15" hidden="false" customHeight="true" outlineLevel="0" collapsed="false">
      <c r="A11" s="319" t="s">
        <v>241</v>
      </c>
      <c r="B11" s="320"/>
      <c r="C11" s="336" t="n">
        <v>110516</v>
      </c>
      <c r="D11" s="336" t="n">
        <v>108436</v>
      </c>
      <c r="E11" s="336" t="n">
        <v>107459</v>
      </c>
      <c r="F11" s="336" t="n">
        <v>105725</v>
      </c>
      <c r="G11" s="336" t="n">
        <v>103603</v>
      </c>
      <c r="H11" s="336" t="n">
        <v>100884</v>
      </c>
      <c r="I11" s="336" t="n">
        <v>97954</v>
      </c>
      <c r="J11" s="336" t="n">
        <v>95581</v>
      </c>
      <c r="K11" s="337" t="n">
        <v>92525</v>
      </c>
      <c r="L11" s="338"/>
      <c r="M11" s="339" t="n">
        <v>108808</v>
      </c>
      <c r="N11" s="336" t="n">
        <v>100813</v>
      </c>
      <c r="O11" s="336" t="n">
        <v>102051</v>
      </c>
      <c r="P11" s="337" t="n">
        <v>92734</v>
      </c>
    </row>
    <row r="12" customFormat="false" ht="15" hidden="false" customHeight="true" outlineLevel="0" collapsed="false">
      <c r="A12" s="85" t="s">
        <v>270</v>
      </c>
      <c r="B12" s="88"/>
      <c r="C12" s="263"/>
      <c r="D12" s="138"/>
      <c r="E12" s="138"/>
      <c r="F12" s="138"/>
      <c r="G12" s="138"/>
      <c r="H12" s="138"/>
      <c r="I12" s="138"/>
      <c r="J12" s="138"/>
      <c r="K12" s="250"/>
      <c r="L12" s="263"/>
      <c r="M12" s="175"/>
      <c r="N12" s="138"/>
      <c r="O12" s="138"/>
      <c r="P12" s="250"/>
    </row>
    <row r="13" customFormat="false" ht="15" hidden="false" customHeight="true" outlineLevel="0" collapsed="false">
      <c r="A13" s="85"/>
      <c r="B13" s="88" t="s">
        <v>238</v>
      </c>
      <c r="C13" s="138" t="n">
        <v>1457</v>
      </c>
      <c r="D13" s="138" t="n">
        <v>1429</v>
      </c>
      <c r="E13" s="138" t="n">
        <v>1572</v>
      </c>
      <c r="F13" s="138" t="n">
        <v>1522</v>
      </c>
      <c r="G13" s="138" t="n">
        <v>1584</v>
      </c>
      <c r="H13" s="138" t="n">
        <v>1648</v>
      </c>
      <c r="I13" s="138" t="n">
        <v>1698</v>
      </c>
      <c r="J13" s="138" t="n">
        <v>1793</v>
      </c>
      <c r="K13" s="250" t="n">
        <v>1763</v>
      </c>
      <c r="L13" s="263"/>
      <c r="M13" s="175" t="n">
        <v>1486</v>
      </c>
      <c r="N13" s="138" t="n">
        <v>1642</v>
      </c>
      <c r="O13" s="138" t="n">
        <v>1612</v>
      </c>
      <c r="P13" s="250" t="n">
        <v>1849</v>
      </c>
    </row>
    <row r="14" customFormat="false" ht="15" hidden="false" customHeight="true" outlineLevel="0" collapsed="false">
      <c r="A14" s="85"/>
      <c r="B14" s="88" t="s">
        <v>239</v>
      </c>
      <c r="C14" s="138" t="n">
        <v>3512</v>
      </c>
      <c r="D14" s="138" t="n">
        <v>3745</v>
      </c>
      <c r="E14" s="138" t="n">
        <v>4147</v>
      </c>
      <c r="F14" s="138" t="n">
        <v>4228</v>
      </c>
      <c r="G14" s="138" t="n">
        <v>3931</v>
      </c>
      <c r="H14" s="138" t="n">
        <v>3709</v>
      </c>
      <c r="I14" s="138" t="n">
        <v>3154</v>
      </c>
      <c r="J14" s="138" t="n">
        <v>3071</v>
      </c>
      <c r="K14" s="250" t="n">
        <v>3438</v>
      </c>
      <c r="L14" s="263"/>
      <c r="M14" s="175" t="n">
        <v>3802</v>
      </c>
      <c r="N14" s="138" t="n">
        <v>3597</v>
      </c>
      <c r="O14" s="138" t="n">
        <v>3756</v>
      </c>
      <c r="P14" s="250" t="n">
        <v>3394</v>
      </c>
    </row>
    <row r="15" customFormat="false" ht="15" hidden="false" customHeight="true" outlineLevel="0" collapsed="false">
      <c r="A15" s="98"/>
      <c r="B15" s="99" t="s">
        <v>240</v>
      </c>
      <c r="C15" s="178" t="n">
        <v>9</v>
      </c>
      <c r="D15" s="178" t="n">
        <v>26</v>
      </c>
      <c r="E15" s="178" t="n">
        <v>75</v>
      </c>
      <c r="F15" s="178" t="n">
        <v>86</v>
      </c>
      <c r="G15" s="178" t="n">
        <v>79</v>
      </c>
      <c r="H15" s="178" t="n">
        <v>79</v>
      </c>
      <c r="I15" s="178" t="n">
        <v>83</v>
      </c>
      <c r="J15" s="178" t="n">
        <v>53</v>
      </c>
      <c r="K15" s="335" t="n">
        <v>48</v>
      </c>
      <c r="L15" s="263"/>
      <c r="M15" s="181" t="n">
        <v>37</v>
      </c>
      <c r="N15" s="178" t="n">
        <v>81</v>
      </c>
      <c r="O15" s="178" t="n">
        <v>82</v>
      </c>
      <c r="P15" s="335" t="n">
        <v>51</v>
      </c>
    </row>
    <row r="16" customFormat="false" ht="15" hidden="false" customHeight="true" outlineLevel="0" collapsed="false">
      <c r="A16" s="319" t="s">
        <v>241</v>
      </c>
      <c r="B16" s="320"/>
      <c r="C16" s="336" t="n">
        <v>4978</v>
      </c>
      <c r="D16" s="336" t="n">
        <v>5200</v>
      </c>
      <c r="E16" s="336" t="n">
        <v>5794</v>
      </c>
      <c r="F16" s="336" t="n">
        <v>5836</v>
      </c>
      <c r="G16" s="336" t="n">
        <v>5594</v>
      </c>
      <c r="H16" s="336" t="n">
        <v>5436</v>
      </c>
      <c r="I16" s="336" t="n">
        <v>4935</v>
      </c>
      <c r="J16" s="336" t="n">
        <v>4917</v>
      </c>
      <c r="K16" s="337" t="n">
        <v>5249</v>
      </c>
      <c r="L16" s="338"/>
      <c r="M16" s="339" t="n">
        <v>5325</v>
      </c>
      <c r="N16" s="336" t="n">
        <v>5320</v>
      </c>
      <c r="O16" s="336" t="n">
        <v>5450</v>
      </c>
      <c r="P16" s="337" t="n">
        <v>5294</v>
      </c>
    </row>
    <row r="17" customFormat="false" ht="15" hidden="false" customHeight="true" outlineLevel="0" collapsed="false">
      <c r="A17" s="85" t="s">
        <v>271</v>
      </c>
      <c r="B17" s="88"/>
      <c r="C17" s="138"/>
      <c r="D17" s="138"/>
      <c r="E17" s="138"/>
      <c r="F17" s="138"/>
      <c r="G17" s="138"/>
      <c r="H17" s="138"/>
      <c r="I17" s="138"/>
      <c r="J17" s="138"/>
      <c r="K17" s="250"/>
      <c r="L17" s="263"/>
      <c r="M17" s="175"/>
      <c r="N17" s="138"/>
      <c r="O17" s="138"/>
      <c r="P17" s="250"/>
    </row>
    <row r="18" customFormat="false" ht="15" hidden="false" customHeight="true" outlineLevel="0" collapsed="false">
      <c r="A18" s="85"/>
      <c r="B18" s="88" t="s">
        <v>238</v>
      </c>
      <c r="C18" s="138" t="n">
        <v>78404</v>
      </c>
      <c r="D18" s="138" t="n">
        <v>77600</v>
      </c>
      <c r="E18" s="138" t="n">
        <v>72528</v>
      </c>
      <c r="F18" s="138" t="n">
        <v>72061</v>
      </c>
      <c r="G18" s="138" t="n">
        <v>70565</v>
      </c>
      <c r="H18" s="138" t="n">
        <v>66233</v>
      </c>
      <c r="I18" s="138" t="n">
        <v>67820</v>
      </c>
      <c r="J18" s="138" t="n">
        <v>65660</v>
      </c>
      <c r="K18" s="250" t="n">
        <v>58376</v>
      </c>
      <c r="L18" s="263"/>
      <c r="M18" s="175" t="n">
        <v>76161</v>
      </c>
      <c r="N18" s="138" t="n">
        <v>68228</v>
      </c>
      <c r="O18" s="138" t="n">
        <v>69194</v>
      </c>
      <c r="P18" s="250" t="n">
        <v>60031</v>
      </c>
    </row>
    <row r="19" customFormat="false" ht="15" hidden="false" customHeight="true" outlineLevel="0" collapsed="false">
      <c r="A19" s="85"/>
      <c r="B19" s="88" t="s">
        <v>239</v>
      </c>
      <c r="C19" s="138" t="n">
        <v>48944</v>
      </c>
      <c r="D19" s="138" t="n">
        <v>47811</v>
      </c>
      <c r="E19" s="138" t="n">
        <v>53151</v>
      </c>
      <c r="F19" s="138" t="n">
        <v>50896</v>
      </c>
      <c r="G19" s="138" t="n">
        <v>49512</v>
      </c>
      <c r="H19" s="138" t="n">
        <v>51740</v>
      </c>
      <c r="I19" s="138" t="n">
        <v>53841</v>
      </c>
      <c r="J19" s="138" t="n">
        <v>53766</v>
      </c>
      <c r="K19" s="250" t="n">
        <v>53535</v>
      </c>
      <c r="L19" s="263"/>
      <c r="M19" s="175" t="n">
        <v>49992</v>
      </c>
      <c r="N19" s="138" t="n">
        <v>51697</v>
      </c>
      <c r="O19" s="138" t="n">
        <v>51495</v>
      </c>
      <c r="P19" s="250" t="n">
        <v>59336</v>
      </c>
    </row>
    <row r="20" customFormat="false" ht="15" hidden="false" customHeight="true" outlineLevel="0" collapsed="false">
      <c r="A20" s="98"/>
      <c r="B20" s="99" t="s">
        <v>240</v>
      </c>
      <c r="C20" s="178" t="n">
        <v>21890</v>
      </c>
      <c r="D20" s="178" t="n">
        <v>17738</v>
      </c>
      <c r="E20" s="178" t="n">
        <v>15932</v>
      </c>
      <c r="F20" s="178" t="n">
        <v>15503</v>
      </c>
      <c r="G20" s="178" t="n">
        <v>15956</v>
      </c>
      <c r="H20" s="178" t="n">
        <v>15400</v>
      </c>
      <c r="I20" s="178" t="n">
        <v>16319</v>
      </c>
      <c r="J20" s="178" t="n">
        <v>18689</v>
      </c>
      <c r="K20" s="335" t="n">
        <v>17655</v>
      </c>
      <c r="L20" s="263"/>
      <c r="M20" s="181" t="n">
        <v>18529</v>
      </c>
      <c r="N20" s="178" t="n">
        <v>15897</v>
      </c>
      <c r="O20" s="178" t="n">
        <v>15798</v>
      </c>
      <c r="P20" s="335" t="n">
        <v>19068</v>
      </c>
    </row>
    <row r="21" customFormat="false" ht="15" hidden="false" customHeight="true" outlineLevel="0" collapsed="false">
      <c r="A21" s="319" t="s">
        <v>241</v>
      </c>
      <c r="B21" s="320"/>
      <c r="C21" s="336" t="n">
        <v>149238</v>
      </c>
      <c r="D21" s="336" t="n">
        <v>143149</v>
      </c>
      <c r="E21" s="336" t="n">
        <v>141611</v>
      </c>
      <c r="F21" s="336" t="n">
        <v>138460</v>
      </c>
      <c r="G21" s="336" t="n">
        <v>136033</v>
      </c>
      <c r="H21" s="336" t="n">
        <v>133373</v>
      </c>
      <c r="I21" s="336" t="n">
        <v>137980</v>
      </c>
      <c r="J21" s="336" t="n">
        <v>138115</v>
      </c>
      <c r="K21" s="337" t="n">
        <v>129566</v>
      </c>
      <c r="L21" s="338"/>
      <c r="M21" s="339" t="n">
        <v>144682</v>
      </c>
      <c r="N21" s="336" t="n">
        <v>135822</v>
      </c>
      <c r="O21" s="336" t="n">
        <v>136487</v>
      </c>
      <c r="P21" s="337" t="n">
        <v>138435</v>
      </c>
    </row>
    <row r="22" customFormat="false" ht="15" hidden="false" customHeight="true" outlineLevel="0" collapsed="false">
      <c r="A22" s="85" t="s">
        <v>272</v>
      </c>
      <c r="B22" s="88"/>
      <c r="C22" s="138"/>
      <c r="D22" s="138"/>
      <c r="E22" s="138"/>
      <c r="F22" s="138"/>
      <c r="G22" s="138"/>
      <c r="H22" s="138"/>
      <c r="I22" s="138"/>
      <c r="J22" s="138"/>
      <c r="K22" s="250"/>
      <c r="L22" s="263"/>
      <c r="M22" s="175"/>
      <c r="N22" s="138"/>
      <c r="O22" s="138"/>
      <c r="P22" s="250"/>
    </row>
    <row r="23" customFormat="false" ht="15" hidden="false" customHeight="true" outlineLevel="0" collapsed="false">
      <c r="A23" s="85"/>
      <c r="B23" s="88" t="s">
        <v>238</v>
      </c>
      <c r="C23" s="138" t="n">
        <v>-4281</v>
      </c>
      <c r="D23" s="138" t="n">
        <v>-4620</v>
      </c>
      <c r="E23" s="138" t="n">
        <v>-3677</v>
      </c>
      <c r="F23" s="138" t="n">
        <v>-4543</v>
      </c>
      <c r="G23" s="138" t="n">
        <v>-5879</v>
      </c>
      <c r="H23" s="138" t="n">
        <v>-5757</v>
      </c>
      <c r="I23" s="138" t="n">
        <v>-5118</v>
      </c>
      <c r="J23" s="138" t="n">
        <v>-5156</v>
      </c>
      <c r="K23" s="250" t="n">
        <v>-5461</v>
      </c>
      <c r="L23" s="263"/>
      <c r="M23" s="175" t="n">
        <v>-4187</v>
      </c>
      <c r="N23" s="138" t="n">
        <v>-5582</v>
      </c>
      <c r="O23" s="138" t="n">
        <v>-5321</v>
      </c>
      <c r="P23" s="250" t="n">
        <v>-5118</v>
      </c>
    </row>
    <row r="24" customFormat="false" ht="15" hidden="false" customHeight="true" outlineLevel="0" collapsed="false">
      <c r="A24" s="85"/>
      <c r="B24" s="88" t="s">
        <v>239</v>
      </c>
      <c r="C24" s="138" t="n">
        <v>8129</v>
      </c>
      <c r="D24" s="138" t="n">
        <v>9287</v>
      </c>
      <c r="E24" s="138" t="n">
        <v>8440</v>
      </c>
      <c r="F24" s="138" t="n">
        <v>8417</v>
      </c>
      <c r="G24" s="138" t="n">
        <v>7747</v>
      </c>
      <c r="H24" s="138" t="n">
        <v>9533</v>
      </c>
      <c r="I24" s="138" t="n">
        <v>10929</v>
      </c>
      <c r="J24" s="138" t="n">
        <v>12100</v>
      </c>
      <c r="K24" s="250" t="n">
        <v>11958</v>
      </c>
      <c r="L24" s="263"/>
      <c r="M24" s="175" t="n">
        <v>8612</v>
      </c>
      <c r="N24" s="138" t="n">
        <v>9402</v>
      </c>
      <c r="O24" s="138" t="n">
        <v>9154</v>
      </c>
      <c r="P24" s="250" t="n">
        <v>11427</v>
      </c>
    </row>
    <row r="25" customFormat="false" ht="15" hidden="false" customHeight="true" outlineLevel="0" collapsed="false">
      <c r="A25" s="98"/>
      <c r="B25" s="99" t="s">
        <v>240</v>
      </c>
      <c r="C25" s="178" t="n">
        <v>50</v>
      </c>
      <c r="D25" s="178" t="n">
        <v>48</v>
      </c>
      <c r="E25" s="178" t="n">
        <v>54</v>
      </c>
      <c r="F25" s="178" t="n">
        <v>51</v>
      </c>
      <c r="G25" s="178" t="n">
        <v>208</v>
      </c>
      <c r="H25" s="178" t="n">
        <v>208</v>
      </c>
      <c r="I25" s="178" t="n">
        <v>210</v>
      </c>
      <c r="J25" s="178" t="n">
        <v>200</v>
      </c>
      <c r="K25" s="335" t="n">
        <v>204</v>
      </c>
      <c r="L25" s="263"/>
      <c r="M25" s="181" t="n">
        <v>50</v>
      </c>
      <c r="N25" s="178" t="n">
        <v>208</v>
      </c>
      <c r="O25" s="178" t="n">
        <v>169</v>
      </c>
      <c r="P25" s="335" t="n">
        <v>476</v>
      </c>
    </row>
    <row r="26" customFormat="false" ht="15" hidden="false" customHeight="true" outlineLevel="0" collapsed="false">
      <c r="A26" s="319" t="s">
        <v>241</v>
      </c>
      <c r="B26" s="320"/>
      <c r="C26" s="336" t="n">
        <v>3898</v>
      </c>
      <c r="D26" s="336" t="n">
        <v>4715</v>
      </c>
      <c r="E26" s="336" t="n">
        <v>4817</v>
      </c>
      <c r="F26" s="336" t="n">
        <v>3925</v>
      </c>
      <c r="G26" s="336" t="n">
        <v>2076</v>
      </c>
      <c r="H26" s="336" t="n">
        <v>3984</v>
      </c>
      <c r="I26" s="336" t="n">
        <v>6021</v>
      </c>
      <c r="J26" s="336" t="n">
        <v>7144</v>
      </c>
      <c r="K26" s="337" t="n">
        <v>6701</v>
      </c>
      <c r="L26" s="263"/>
      <c r="M26" s="339" t="n">
        <v>4475</v>
      </c>
      <c r="N26" s="336" t="n">
        <v>4028</v>
      </c>
      <c r="O26" s="336" t="n">
        <v>4002</v>
      </c>
      <c r="P26" s="337" t="n">
        <v>6785</v>
      </c>
    </row>
    <row r="27" customFormat="false" ht="15" hidden="false" customHeight="true" outlineLevel="0" collapsed="false">
      <c r="A27" s="85" t="s">
        <v>273</v>
      </c>
      <c r="B27" s="88"/>
      <c r="C27" s="138"/>
      <c r="D27" s="138"/>
      <c r="E27" s="138"/>
      <c r="F27" s="138"/>
      <c r="G27" s="138"/>
      <c r="H27" s="138"/>
      <c r="I27" s="138"/>
      <c r="J27" s="138"/>
      <c r="K27" s="250"/>
      <c r="L27" s="162"/>
      <c r="M27" s="175"/>
      <c r="N27" s="138"/>
      <c r="O27" s="138"/>
      <c r="P27" s="250"/>
    </row>
    <row r="28" customFormat="false" ht="15" hidden="false" customHeight="true" outlineLevel="0" collapsed="false">
      <c r="A28" s="85"/>
      <c r="B28" s="88" t="s">
        <v>238</v>
      </c>
      <c r="C28" s="128" t="n">
        <v>170017</v>
      </c>
      <c r="D28" s="128" t="n">
        <v>166580</v>
      </c>
      <c r="E28" s="128" t="n">
        <v>161289</v>
      </c>
      <c r="F28" s="128" t="n">
        <v>158496</v>
      </c>
      <c r="G28" s="128" t="n">
        <v>154686</v>
      </c>
      <c r="H28" s="128" t="n">
        <v>148124</v>
      </c>
      <c r="I28" s="128" t="n">
        <v>148187</v>
      </c>
      <c r="J28" s="128" t="n">
        <v>144697</v>
      </c>
      <c r="K28" s="318" t="n">
        <v>135874</v>
      </c>
      <c r="L28" s="263"/>
      <c r="M28" s="131" t="n">
        <v>165955</v>
      </c>
      <c r="N28" s="128" t="n">
        <v>150357</v>
      </c>
      <c r="O28" s="128" t="n">
        <v>152408</v>
      </c>
      <c r="P28" s="250" t="n">
        <v>137897</v>
      </c>
    </row>
    <row r="29" customFormat="false" ht="15" hidden="false" customHeight="true" outlineLevel="0" collapsed="false">
      <c r="A29" s="85"/>
      <c r="B29" s="88" t="s">
        <v>239</v>
      </c>
      <c r="C29" s="128" t="n">
        <v>76400</v>
      </c>
      <c r="D29" s="128" t="n">
        <v>76832</v>
      </c>
      <c r="E29" s="128" t="n">
        <v>82060</v>
      </c>
      <c r="F29" s="128" t="n">
        <v>79548</v>
      </c>
      <c r="G29" s="128" t="n">
        <v>76142</v>
      </c>
      <c r="H29" s="128" t="n">
        <v>79642</v>
      </c>
      <c r="I29" s="128" t="n">
        <v>81872</v>
      </c>
      <c r="J29" s="128" t="n">
        <v>81912</v>
      </c>
      <c r="K29" s="318" t="n">
        <v>80075</v>
      </c>
      <c r="L29" s="263"/>
      <c r="M29" s="131" t="n">
        <v>78449</v>
      </c>
      <c r="N29" s="128" t="n">
        <v>79214</v>
      </c>
      <c r="O29" s="128" t="n">
        <v>79298</v>
      </c>
      <c r="P29" s="250" t="n">
        <v>85520</v>
      </c>
    </row>
    <row r="30" customFormat="false" ht="15" hidden="false" customHeight="true" outlineLevel="0" collapsed="false">
      <c r="A30" s="98"/>
      <c r="B30" s="99" t="s">
        <v>240</v>
      </c>
      <c r="C30" s="134" t="n">
        <v>22213</v>
      </c>
      <c r="D30" s="134" t="n">
        <v>18088</v>
      </c>
      <c r="E30" s="134" t="n">
        <v>16332</v>
      </c>
      <c r="F30" s="134" t="n">
        <v>15902</v>
      </c>
      <c r="G30" s="134" t="n">
        <v>16478</v>
      </c>
      <c r="H30" s="134" t="n">
        <v>15911</v>
      </c>
      <c r="I30" s="134" t="n">
        <v>16831</v>
      </c>
      <c r="J30" s="134" t="n">
        <v>19148</v>
      </c>
      <c r="K30" s="317" t="n">
        <v>18092</v>
      </c>
      <c r="L30" s="263"/>
      <c r="M30" s="137" t="n">
        <v>18886</v>
      </c>
      <c r="N30" s="134" t="n">
        <v>16412</v>
      </c>
      <c r="O30" s="134" t="n">
        <v>16284</v>
      </c>
      <c r="P30" s="335" t="n">
        <v>19831</v>
      </c>
    </row>
    <row r="31" customFormat="false" ht="15" hidden="false" customHeight="true" outlineLevel="0" collapsed="false">
      <c r="A31" s="319" t="s">
        <v>241</v>
      </c>
      <c r="B31" s="320"/>
      <c r="C31" s="336" t="n">
        <v>268630</v>
      </c>
      <c r="D31" s="336" t="n">
        <v>261500</v>
      </c>
      <c r="E31" s="336" t="n">
        <v>259681</v>
      </c>
      <c r="F31" s="336" t="n">
        <v>253946</v>
      </c>
      <c r="G31" s="336" t="n">
        <v>247306</v>
      </c>
      <c r="H31" s="336" t="n">
        <v>243677</v>
      </c>
      <c r="I31" s="336" t="n">
        <v>246890</v>
      </c>
      <c r="J31" s="336" t="n">
        <v>245757</v>
      </c>
      <c r="K31" s="337" t="n">
        <v>234041</v>
      </c>
      <c r="L31" s="263"/>
      <c r="M31" s="339" t="n">
        <v>263290</v>
      </c>
      <c r="N31" s="336" t="n">
        <v>245983</v>
      </c>
      <c r="O31" s="336" t="n">
        <v>247990</v>
      </c>
      <c r="P31" s="337" t="n">
        <v>243248</v>
      </c>
    </row>
    <row r="32" customFormat="false" ht="15" hidden="false" customHeight="true" outlineLevel="0" collapsed="false">
      <c r="A32" s="22"/>
      <c r="C32" s="263"/>
      <c r="D32" s="263"/>
      <c r="E32" s="263"/>
      <c r="F32" s="263"/>
      <c r="G32" s="263"/>
      <c r="H32" s="263"/>
      <c r="I32" s="263"/>
      <c r="J32" s="263"/>
      <c r="K32" s="263"/>
      <c r="L32" s="263"/>
      <c r="M32" s="263"/>
      <c r="N32" s="263"/>
      <c r="O32" s="263"/>
      <c r="P32" s="263"/>
    </row>
    <row r="33" customFormat="false" ht="15" hidden="false" customHeight="true" outlineLevel="0" collapsed="false">
      <c r="A33" s="93"/>
      <c r="C33" s="263"/>
      <c r="D33" s="263"/>
      <c r="E33" s="263"/>
      <c r="F33" s="263"/>
      <c r="G33" s="263"/>
      <c r="H33" s="263"/>
      <c r="I33" s="263"/>
      <c r="J33" s="263"/>
      <c r="K33" s="263"/>
      <c r="L33" s="263"/>
      <c r="M33" s="263"/>
      <c r="N33" s="263"/>
      <c r="O33" s="263"/>
      <c r="P33" s="263"/>
    </row>
    <row r="34" customFormat="false" ht="15" hidden="false" customHeight="true" outlineLevel="0" collapsed="false">
      <c r="A34" s="22"/>
      <c r="C34" s="263"/>
      <c r="D34" s="263"/>
      <c r="E34" s="263"/>
      <c r="F34" s="263"/>
      <c r="G34" s="263"/>
      <c r="H34" s="263"/>
      <c r="I34" s="263"/>
      <c r="J34" s="263"/>
      <c r="K34" s="263"/>
      <c r="L34" s="263"/>
      <c r="M34" s="263"/>
      <c r="N34" s="263"/>
      <c r="O34" s="263"/>
      <c r="P34" s="263"/>
    </row>
    <row r="35" customFormat="false" ht="15" hidden="false" customHeight="true" outlineLevel="0" collapsed="false">
      <c r="A35" s="22"/>
    </row>
    <row r="36" customFormat="false" ht="15" hidden="false" customHeight="true" outlineLevel="0" collapsed="false">
      <c r="A36" s="22"/>
    </row>
    <row r="37" customFormat="false" ht="15" hidden="false" customHeight="true" outlineLevel="0" collapsed="false">
      <c r="A37" s="22"/>
    </row>
    <row r="38" customFormat="false" ht="15" hidden="false" customHeight="true" outlineLevel="0" collapsed="false">
      <c r="A38" s="22"/>
    </row>
    <row r="39" customFormat="false" ht="15" hidden="false" customHeight="true" outlineLevel="0" collapsed="false">
      <c r="A39" s="22"/>
    </row>
    <row r="40" customFormat="false" ht="15" hidden="false" customHeight="true" outlineLevel="0" collapsed="false">
      <c r="A40" s="22"/>
    </row>
    <row r="41" customFormat="false" ht="15" hidden="false" customHeight="true" outlineLevel="0" collapsed="false">
      <c r="A41" s="22"/>
    </row>
    <row r="42" customFormat="false" ht="15" hidden="false" customHeight="true" outlineLevel="0" collapsed="false">
      <c r="A42" s="22"/>
    </row>
    <row r="43" customFormat="false" ht="15" hidden="false" customHeight="true" outlineLevel="0" collapsed="false">
      <c r="A43" s="22"/>
    </row>
    <row r="44" customFormat="false" ht="15" hidden="false" customHeight="true" outlineLevel="0" collapsed="false">
      <c r="A44" s="22"/>
    </row>
    <row r="45" customFormat="false" ht="15" hidden="false" customHeight="true" outlineLevel="0" collapsed="false">
      <c r="A45" s="22"/>
    </row>
    <row r="46" customFormat="false" ht="15" hidden="false" customHeight="true" outlineLevel="0" collapsed="false">
      <c r="A46" s="22"/>
    </row>
    <row r="47" customFormat="false" ht="15" hidden="false" customHeight="true" outlineLevel="0" collapsed="false">
      <c r="A47" s="22"/>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22"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22"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22"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22"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22"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22"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22"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22"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22"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22"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22"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22"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22"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22"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22"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22"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22"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22"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42"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5"/>
      <c r="B1" s="5"/>
      <c r="C1" s="5"/>
      <c r="D1" s="10"/>
      <c r="E1" s="5"/>
      <c r="F1" s="5"/>
      <c r="G1" s="5"/>
      <c r="H1" s="5"/>
      <c r="I1" s="5"/>
    </row>
    <row r="2" customFormat="false" ht="12.75" hidden="false" customHeight="true" outlineLevel="0" collapsed="false">
      <c r="A2" s="5"/>
      <c r="B2" s="5"/>
      <c r="C2" s="5"/>
      <c r="D2" s="10"/>
      <c r="E2" s="5"/>
      <c r="F2" s="5"/>
      <c r="G2" s="5"/>
      <c r="H2" s="5"/>
      <c r="I2" s="5"/>
    </row>
    <row r="3" customFormat="false" ht="24.95" hidden="false" customHeight="true" outlineLevel="0" collapsed="false">
      <c r="A3" s="5"/>
      <c r="B3" s="43" t="s">
        <v>21</v>
      </c>
      <c r="C3" s="5"/>
      <c r="D3" s="10"/>
      <c r="E3" s="5"/>
      <c r="F3" s="5"/>
      <c r="G3" s="5"/>
      <c r="H3" s="5"/>
      <c r="I3" s="5"/>
    </row>
    <row r="4" customFormat="false" ht="12.75" hidden="false" customHeight="true" outlineLevel="0" collapsed="false">
      <c r="A4" s="5"/>
      <c r="B4" s="5"/>
      <c r="C4" s="5"/>
      <c r="D4" s="10"/>
      <c r="E4" s="5"/>
      <c r="F4" s="5"/>
      <c r="G4" s="5"/>
      <c r="H4" s="5"/>
      <c r="I4" s="5"/>
    </row>
    <row r="5" customFormat="false" ht="12.75" hidden="false" customHeight="true" outlineLevel="0" collapsed="false">
      <c r="A5" s="5"/>
      <c r="B5" s="5"/>
      <c r="C5" s="5"/>
      <c r="D5" s="5"/>
      <c r="E5" s="5"/>
      <c r="F5" s="5"/>
      <c r="G5" s="5"/>
      <c r="H5" s="5"/>
      <c r="I5" s="5"/>
    </row>
    <row r="6" s="18" customFormat="true" ht="15" hidden="false" customHeight="true" outlineLevel="0" collapsed="false">
      <c r="A6" s="15"/>
      <c r="B6" s="16"/>
      <c r="C6" s="16"/>
      <c r="D6" s="16"/>
      <c r="E6" s="16"/>
      <c r="F6" s="16"/>
      <c r="G6" s="16"/>
      <c r="H6" s="16"/>
      <c r="I6" s="1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5" hidden="false" customHeight="true" outlineLevel="0" collapsed="false">
      <c r="A7" s="15"/>
      <c r="B7" s="16"/>
      <c r="C7" s="16"/>
      <c r="D7" s="16"/>
      <c r="E7" s="16"/>
      <c r="G7" s="16"/>
      <c r="H7" s="16"/>
      <c r="I7" s="1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5" hidden="false" customHeight="true" outlineLevel="0" collapsed="false">
      <c r="A8" s="15"/>
      <c r="B8" s="44"/>
      <c r="C8" s="44"/>
      <c r="D8" s="45" t="s">
        <v>22</v>
      </c>
      <c r="E8" s="46"/>
      <c r="F8" s="46"/>
      <c r="G8" s="46"/>
      <c r="H8" s="45" t="s">
        <v>22</v>
      </c>
      <c r="I8" s="2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21"/>
      <c r="B9" s="44"/>
      <c r="C9" s="47"/>
      <c r="D9" s="48"/>
      <c r="E9" s="44"/>
      <c r="F9" s="44"/>
      <c r="G9" s="44"/>
      <c r="H9" s="48"/>
      <c r="I9" s="28"/>
    </row>
    <row r="10" customFormat="false" ht="15" hidden="false" customHeight="true" outlineLevel="0" collapsed="false">
      <c r="A10" s="21"/>
      <c r="B10" s="49" t="s">
        <v>23</v>
      </c>
      <c r="C10" s="47"/>
      <c r="D10" s="50" t="n">
        <v>1</v>
      </c>
      <c r="E10" s="46"/>
      <c r="F10" s="49" t="s">
        <v>24</v>
      </c>
      <c r="G10" s="49"/>
      <c r="H10" s="51" t="n">
        <v>19</v>
      </c>
      <c r="I10" s="28"/>
    </row>
    <row r="11" customFormat="false" ht="15" hidden="false" customHeight="true" outlineLevel="0" collapsed="false">
      <c r="A11" s="21"/>
      <c r="B11" s="46"/>
      <c r="C11" s="47"/>
      <c r="D11" s="52"/>
      <c r="E11" s="46"/>
      <c r="F11" s="46"/>
      <c r="G11" s="46"/>
      <c r="H11" s="52"/>
      <c r="I11" s="28"/>
    </row>
    <row r="12" customFormat="false" ht="15" hidden="false" customHeight="true" outlineLevel="0" collapsed="false">
      <c r="A12" s="21"/>
      <c r="B12" s="49" t="s">
        <v>25</v>
      </c>
      <c r="C12" s="53"/>
      <c r="D12" s="50" t="s">
        <v>26</v>
      </c>
      <c r="E12" s="46"/>
      <c r="F12" s="49" t="s">
        <v>27</v>
      </c>
      <c r="G12" s="49"/>
      <c r="H12" s="51" t="n">
        <v>20</v>
      </c>
      <c r="I12" s="28"/>
    </row>
    <row r="13" customFormat="false" ht="15" hidden="false" customHeight="true" outlineLevel="0" collapsed="false">
      <c r="A13" s="21"/>
      <c r="B13" s="44"/>
      <c r="C13" s="44" t="s">
        <v>28</v>
      </c>
      <c r="D13" s="54" t="n">
        <v>2</v>
      </c>
      <c r="E13" s="44"/>
      <c r="F13" s="49"/>
      <c r="G13" s="49"/>
      <c r="H13" s="51"/>
      <c r="I13" s="28"/>
    </row>
    <row r="14" customFormat="false" ht="15" hidden="false" customHeight="true" outlineLevel="0" collapsed="false">
      <c r="A14" s="21"/>
      <c r="B14" s="44"/>
      <c r="C14" s="44" t="s">
        <v>29</v>
      </c>
      <c r="D14" s="54" t="n">
        <v>2</v>
      </c>
      <c r="E14" s="55"/>
      <c r="F14" s="49" t="s">
        <v>30</v>
      </c>
      <c r="G14" s="49"/>
      <c r="H14" s="51" t="n">
        <v>20</v>
      </c>
      <c r="I14" s="28"/>
    </row>
    <row r="15" customFormat="false" ht="15" hidden="false" customHeight="true" outlineLevel="0" collapsed="false">
      <c r="A15" s="21"/>
      <c r="B15" s="44"/>
      <c r="C15" s="44" t="s">
        <v>31</v>
      </c>
      <c r="D15" s="54" t="n">
        <v>2</v>
      </c>
      <c r="E15" s="55"/>
      <c r="F15" s="46"/>
      <c r="G15" s="49"/>
      <c r="H15" s="51"/>
      <c r="I15" s="28"/>
    </row>
    <row r="16" customFormat="false" ht="15" hidden="false" customHeight="true" outlineLevel="0" collapsed="false">
      <c r="A16" s="21"/>
      <c r="B16" s="44"/>
      <c r="C16" s="44" t="s">
        <v>32</v>
      </c>
      <c r="D16" s="54" t="n">
        <v>2</v>
      </c>
      <c r="E16" s="55"/>
      <c r="F16" s="49" t="s">
        <v>33</v>
      </c>
      <c r="G16" s="49"/>
      <c r="H16" s="51" t="n">
        <v>21</v>
      </c>
      <c r="I16" s="28"/>
    </row>
    <row r="17" customFormat="false" ht="15" hidden="false" customHeight="true" outlineLevel="0" collapsed="false">
      <c r="A17" s="21"/>
      <c r="B17" s="44"/>
      <c r="C17" s="44" t="s">
        <v>34</v>
      </c>
      <c r="D17" s="54" t="n">
        <v>2</v>
      </c>
      <c r="E17" s="55"/>
      <c r="F17" s="49"/>
      <c r="G17" s="49"/>
      <c r="H17" s="51"/>
      <c r="I17" s="28"/>
    </row>
    <row r="18" customFormat="false" ht="15" hidden="false" customHeight="true" outlineLevel="0" collapsed="false">
      <c r="A18" s="21"/>
      <c r="B18" s="44"/>
      <c r="C18" s="56" t="s">
        <v>35</v>
      </c>
      <c r="D18" s="54" t="n">
        <v>3</v>
      </c>
      <c r="E18" s="55"/>
      <c r="F18" s="49" t="s">
        <v>36</v>
      </c>
      <c r="G18" s="49"/>
      <c r="H18" s="51" t="n">
        <v>22</v>
      </c>
      <c r="I18" s="28"/>
    </row>
    <row r="19" customFormat="false" ht="15" hidden="false" customHeight="true" outlineLevel="0" collapsed="false">
      <c r="A19" s="21"/>
      <c r="B19" s="44"/>
      <c r="C19" s="56" t="s">
        <v>37</v>
      </c>
      <c r="D19" s="54" t="n">
        <v>3</v>
      </c>
      <c r="E19" s="55"/>
      <c r="F19" s="49"/>
      <c r="G19" s="49"/>
      <c r="H19" s="51"/>
      <c r="I19" s="28"/>
    </row>
    <row r="20" customFormat="false" ht="15" hidden="false" customHeight="true" outlineLevel="0" collapsed="false">
      <c r="A20" s="21"/>
      <c r="B20" s="44"/>
      <c r="C20" s="56" t="s">
        <v>38</v>
      </c>
      <c r="D20" s="54" t="n">
        <v>3</v>
      </c>
      <c r="E20" s="55"/>
      <c r="F20" s="49" t="s">
        <v>39</v>
      </c>
      <c r="H20" s="51" t="n">
        <v>22</v>
      </c>
      <c r="I20" s="28"/>
    </row>
    <row r="21" customFormat="false" ht="15" hidden="false" customHeight="true" outlineLevel="0" collapsed="false">
      <c r="A21" s="21"/>
      <c r="B21" s="44"/>
      <c r="C21" s="56" t="s">
        <v>40</v>
      </c>
      <c r="D21" s="54" t="n">
        <v>3</v>
      </c>
      <c r="E21" s="55"/>
      <c r="I21" s="28"/>
    </row>
    <row r="22" customFormat="false" ht="15" hidden="false" customHeight="true" outlineLevel="0" collapsed="false">
      <c r="A22" s="21"/>
      <c r="B22" s="44"/>
      <c r="C22" s="56" t="s">
        <v>41</v>
      </c>
      <c r="D22" s="54" t="n">
        <v>3</v>
      </c>
      <c r="E22" s="55"/>
      <c r="F22" s="49" t="s">
        <v>42</v>
      </c>
      <c r="G22" s="49"/>
      <c r="H22" s="51" t="n">
        <v>23</v>
      </c>
      <c r="I22" s="28"/>
    </row>
    <row r="23" customFormat="false" ht="15" hidden="false" customHeight="true" outlineLevel="0" collapsed="false">
      <c r="A23" s="21"/>
      <c r="B23" s="44"/>
      <c r="C23" s="44"/>
      <c r="D23" s="54"/>
      <c r="E23" s="55"/>
      <c r="I23" s="28"/>
    </row>
    <row r="24" customFormat="false" ht="15" hidden="false" customHeight="true" outlineLevel="0" collapsed="false">
      <c r="A24" s="21"/>
      <c r="B24" s="49" t="s">
        <v>43</v>
      </c>
      <c r="C24" s="49"/>
      <c r="D24" s="51" t="s">
        <v>44</v>
      </c>
      <c r="E24" s="55"/>
      <c r="F24" s="57" t="s">
        <v>45</v>
      </c>
      <c r="G24" s="57"/>
      <c r="H24" s="51" t="s">
        <v>46</v>
      </c>
      <c r="I24" s="28"/>
    </row>
    <row r="25" customFormat="false" ht="15" hidden="false" customHeight="true" outlineLevel="0" collapsed="false">
      <c r="A25" s="21"/>
      <c r="B25" s="44"/>
      <c r="C25" s="44" t="s">
        <v>47</v>
      </c>
      <c r="D25" s="48" t="n">
        <v>4</v>
      </c>
      <c r="E25" s="55"/>
      <c r="F25" s="55"/>
      <c r="G25" s="55" t="s">
        <v>48</v>
      </c>
      <c r="H25" s="54" t="n">
        <v>24</v>
      </c>
      <c r="I25" s="28"/>
    </row>
    <row r="26" customFormat="false" ht="15" hidden="false" customHeight="true" outlineLevel="0" collapsed="false">
      <c r="A26" s="21"/>
      <c r="B26" s="44"/>
      <c r="C26" s="44" t="s">
        <v>49</v>
      </c>
      <c r="D26" s="48" t="n">
        <v>5</v>
      </c>
      <c r="E26" s="55"/>
      <c r="F26" s="55"/>
      <c r="G26" s="55" t="s">
        <v>50</v>
      </c>
      <c r="H26" s="54" t="n">
        <v>25</v>
      </c>
      <c r="I26" s="28"/>
    </row>
    <row r="27" customFormat="false" ht="15" hidden="false" customHeight="true" outlineLevel="0" collapsed="false">
      <c r="A27" s="21"/>
      <c r="B27" s="44"/>
      <c r="C27" s="44" t="s">
        <v>51</v>
      </c>
      <c r="D27" s="48" t="n">
        <v>6</v>
      </c>
      <c r="E27" s="55"/>
      <c r="F27" s="55"/>
      <c r="G27" s="55" t="s">
        <v>52</v>
      </c>
      <c r="H27" s="54" t="n">
        <v>26</v>
      </c>
      <c r="I27" s="28"/>
    </row>
    <row r="28" customFormat="false" ht="15" hidden="false" customHeight="true" outlineLevel="0" collapsed="false">
      <c r="A28" s="21"/>
      <c r="B28" s="44"/>
      <c r="C28" s="44" t="s">
        <v>53</v>
      </c>
      <c r="D28" s="48" t="n">
        <v>7</v>
      </c>
      <c r="E28" s="55"/>
      <c r="F28" s="55"/>
      <c r="G28" s="55" t="s">
        <v>54</v>
      </c>
      <c r="H28" s="54" t="n">
        <v>27</v>
      </c>
      <c r="I28" s="28"/>
    </row>
    <row r="29" customFormat="false" ht="15" hidden="false" customHeight="true" outlineLevel="0" collapsed="false">
      <c r="A29" s="21"/>
      <c r="B29" s="44"/>
      <c r="C29" s="44" t="s">
        <v>55</v>
      </c>
      <c r="D29" s="48" t="n">
        <v>8</v>
      </c>
      <c r="E29" s="55"/>
      <c r="F29" s="55"/>
      <c r="G29" s="58" t="s">
        <v>56</v>
      </c>
      <c r="H29" s="59" t="n">
        <v>28</v>
      </c>
      <c r="I29" s="28"/>
    </row>
    <row r="30" customFormat="false" ht="15" hidden="false" customHeight="true" outlineLevel="0" collapsed="false">
      <c r="A30" s="21"/>
      <c r="B30" s="44"/>
      <c r="C30" s="44" t="s">
        <v>57</v>
      </c>
      <c r="D30" s="48" t="n">
        <v>9</v>
      </c>
      <c r="E30" s="55"/>
      <c r="F30" s="46"/>
      <c r="G30" s="58" t="s">
        <v>58</v>
      </c>
      <c r="H30" s="59" t="n">
        <v>29</v>
      </c>
      <c r="I30" s="28"/>
    </row>
    <row r="31" customFormat="false" ht="15" hidden="false" customHeight="true" outlineLevel="0" collapsed="false">
      <c r="A31" s="21"/>
      <c r="B31" s="44"/>
      <c r="C31" s="44" t="s">
        <v>59</v>
      </c>
      <c r="E31" s="55"/>
      <c r="F31" s="55"/>
      <c r="G31" s="55" t="s">
        <v>60</v>
      </c>
      <c r="H31" s="54" t="n">
        <v>30</v>
      </c>
      <c r="I31" s="28"/>
    </row>
    <row r="32" customFormat="false" ht="15" hidden="false" customHeight="true" outlineLevel="0" collapsed="false">
      <c r="A32" s="21"/>
      <c r="C32" s="56" t="s">
        <v>61</v>
      </c>
      <c r="D32" s="48" t="s">
        <v>62</v>
      </c>
      <c r="E32" s="55"/>
      <c r="F32" s="55"/>
      <c r="G32" s="55" t="s">
        <v>63</v>
      </c>
      <c r="H32" s="54" t="n">
        <v>31</v>
      </c>
      <c r="I32" s="28"/>
    </row>
    <row r="33" customFormat="false" ht="15" hidden="false" customHeight="true" outlineLevel="0" collapsed="false">
      <c r="A33" s="21"/>
      <c r="E33" s="55"/>
      <c r="F33" s="57"/>
      <c r="G33" s="55" t="s">
        <v>64</v>
      </c>
      <c r="H33" s="54" t="n">
        <v>32</v>
      </c>
      <c r="I33" s="28"/>
    </row>
    <row r="34" customFormat="false" ht="15" hidden="false" customHeight="true" outlineLevel="0" collapsed="false">
      <c r="A34" s="21"/>
      <c r="B34" s="49" t="s">
        <v>65</v>
      </c>
      <c r="C34" s="49"/>
      <c r="D34" s="51" t="n">
        <v>12</v>
      </c>
      <c r="E34" s="55"/>
      <c r="F34" s="55"/>
      <c r="G34" s="55" t="s">
        <v>66</v>
      </c>
      <c r="H34" s="54" t="n">
        <v>32</v>
      </c>
      <c r="I34" s="28"/>
    </row>
    <row r="35" customFormat="false" ht="15" hidden="false" customHeight="true" outlineLevel="0" collapsed="false">
      <c r="A35" s="21"/>
      <c r="B35" s="49"/>
      <c r="C35" s="49"/>
      <c r="D35" s="51"/>
      <c r="E35" s="55"/>
      <c r="I35" s="28"/>
    </row>
    <row r="36" customFormat="false" ht="15" hidden="false" customHeight="true" outlineLevel="0" collapsed="false">
      <c r="A36" s="21"/>
      <c r="B36" s="49" t="s">
        <v>67</v>
      </c>
      <c r="C36" s="49"/>
      <c r="D36" s="51" t="n">
        <v>13</v>
      </c>
      <c r="E36" s="46"/>
      <c r="I36" s="28"/>
    </row>
    <row r="37" customFormat="false" ht="15" hidden="false" customHeight="true" outlineLevel="0" collapsed="false">
      <c r="A37" s="21"/>
      <c r="B37" s="49"/>
      <c r="C37" s="49"/>
      <c r="D37" s="51"/>
      <c r="E37" s="46"/>
      <c r="F37" s="57" t="s">
        <v>68</v>
      </c>
      <c r="G37" s="55"/>
      <c r="H37" s="51" t="s">
        <v>69</v>
      </c>
      <c r="I37" s="28"/>
    </row>
    <row r="38" customFormat="false" ht="15" hidden="false" customHeight="true" outlineLevel="0" collapsed="false">
      <c r="A38" s="21"/>
      <c r="B38" s="49" t="s">
        <v>70</v>
      </c>
      <c r="D38" s="51" t="n">
        <v>14</v>
      </c>
      <c r="E38" s="46"/>
      <c r="F38" s="57"/>
      <c r="G38" s="55" t="s">
        <v>71</v>
      </c>
      <c r="H38" s="54" t="n">
        <v>33</v>
      </c>
      <c r="I38" s="28"/>
    </row>
    <row r="39" customFormat="false" ht="15" hidden="false" customHeight="true" outlineLevel="0" collapsed="false">
      <c r="A39" s="21"/>
      <c r="B39" s="49"/>
      <c r="C39" s="49"/>
      <c r="D39" s="51"/>
      <c r="E39" s="55"/>
      <c r="F39" s="55"/>
      <c r="G39" s="55" t="s">
        <v>72</v>
      </c>
      <c r="H39" s="54" t="n">
        <v>33</v>
      </c>
      <c r="I39" s="28"/>
    </row>
    <row r="40" customFormat="false" ht="15" hidden="false" customHeight="true" outlineLevel="0" collapsed="false">
      <c r="A40" s="21"/>
      <c r="B40" s="49" t="s">
        <v>73</v>
      </c>
      <c r="C40" s="49"/>
      <c r="D40" s="51" t="s">
        <v>74</v>
      </c>
      <c r="E40" s="55"/>
      <c r="F40" s="55"/>
      <c r="G40" s="46" t="s">
        <v>75</v>
      </c>
      <c r="H40" s="54" t="n">
        <v>34</v>
      </c>
      <c r="I40" s="28"/>
    </row>
    <row r="41" customFormat="false" ht="15" hidden="false" customHeight="true" outlineLevel="0" collapsed="false">
      <c r="A41" s="21"/>
      <c r="B41" s="49"/>
      <c r="C41" s="49"/>
      <c r="D41" s="45"/>
      <c r="E41" s="55"/>
      <c r="F41" s="46"/>
      <c r="G41" s="55" t="s">
        <v>76</v>
      </c>
      <c r="H41" s="54" t="n">
        <v>34</v>
      </c>
      <c r="I41" s="28"/>
    </row>
    <row r="42" customFormat="false" ht="15" hidden="false" customHeight="true" outlineLevel="0" collapsed="false">
      <c r="A42" s="21"/>
      <c r="B42" s="49" t="s">
        <v>77</v>
      </c>
      <c r="D42" s="51" t="n">
        <v>17</v>
      </c>
      <c r="E42" s="55"/>
      <c r="F42" s="55"/>
      <c r="G42" s="55" t="s">
        <v>78</v>
      </c>
      <c r="H42" s="54" t="n">
        <v>35</v>
      </c>
      <c r="I42" s="28"/>
    </row>
    <row r="43" customFormat="false" ht="15" hidden="false" customHeight="true" outlineLevel="0" collapsed="false">
      <c r="A43" s="21"/>
      <c r="B43" s="49"/>
      <c r="D43" s="51"/>
      <c r="E43" s="55"/>
      <c r="I43" s="28"/>
    </row>
    <row r="44" customFormat="false" ht="15" hidden="false" customHeight="true" outlineLevel="0" collapsed="false">
      <c r="A44" s="21"/>
      <c r="B44" s="49" t="s">
        <v>79</v>
      </c>
      <c r="C44" s="49"/>
      <c r="D44" s="51" t="n">
        <v>18</v>
      </c>
      <c r="E44" s="55"/>
      <c r="I44" s="28"/>
    </row>
    <row r="45" customFormat="false" ht="15" hidden="false" customHeight="true" outlineLevel="0" collapsed="false">
      <c r="A45" s="21"/>
      <c r="B45" s="49"/>
      <c r="C45" s="49"/>
      <c r="D45" s="51"/>
      <c r="E45" s="55"/>
      <c r="I45" s="28"/>
    </row>
    <row r="46" customFormat="false" ht="15" hidden="false" customHeight="true" outlineLevel="0" collapsed="false">
      <c r="A46" s="21"/>
      <c r="B46" s="49" t="s">
        <v>80</v>
      </c>
      <c r="C46" s="49"/>
      <c r="D46" s="51" t="n">
        <v>18</v>
      </c>
      <c r="E46" s="55"/>
      <c r="F46" s="55"/>
      <c r="G46" s="55"/>
      <c r="H46" s="54"/>
      <c r="I46" s="28"/>
    </row>
    <row r="47" customFormat="false" ht="15" hidden="false" customHeight="true" outlineLevel="0" collapsed="false">
      <c r="A47" s="21"/>
      <c r="E47" s="60"/>
      <c r="F47" s="55"/>
      <c r="G47" s="46"/>
      <c r="H47" s="54"/>
      <c r="I47" s="28"/>
    </row>
    <row r="48" customFormat="false" ht="15" hidden="false" customHeight="true" outlineLevel="0" collapsed="false">
      <c r="A48" s="21"/>
      <c r="B48" s="61"/>
      <c r="C48" s="62"/>
      <c r="D48" s="63"/>
      <c r="E48" s="60"/>
      <c r="F48" s="46"/>
      <c r="G48" s="55"/>
      <c r="H48" s="54"/>
      <c r="I48" s="28"/>
    </row>
    <row r="49" customFormat="false" ht="15" hidden="false" customHeight="true" outlineLevel="0" collapsed="false">
      <c r="A49" s="36"/>
      <c r="B49" s="64"/>
      <c r="C49" s="37"/>
      <c r="D49" s="65"/>
      <c r="E49" s="66"/>
      <c r="F49" s="55"/>
      <c r="G49" s="55"/>
      <c r="H49" s="54"/>
      <c r="I49" s="40"/>
    </row>
    <row r="50" customFormat="false" ht="15" hidden="false" customHeight="true" outlineLevel="0" collapsed="false">
      <c r="A50" s="67"/>
      <c r="B50" s="68"/>
      <c r="C50" s="68"/>
      <c r="D50" s="69"/>
      <c r="E50" s="68"/>
      <c r="F50" s="68"/>
      <c r="G50" s="68"/>
      <c r="H50" s="68"/>
      <c r="I50" s="70"/>
    </row>
    <row r="51" customFormat="false" ht="15" hidden="false" customHeight="true" outlineLevel="0" collapsed="false">
      <c r="A51" s="71" t="s">
        <v>81</v>
      </c>
      <c r="B51" s="71"/>
      <c r="C51" s="71"/>
      <c r="D51" s="71"/>
      <c r="E51" s="71"/>
      <c r="F51" s="71"/>
      <c r="G51" s="71"/>
      <c r="H51" s="71"/>
      <c r="I51" s="71"/>
    </row>
    <row r="52" customFormat="false" ht="15" hidden="false" customHeight="true" outlineLevel="0" collapsed="false">
      <c r="A52" s="21"/>
      <c r="B52" s="22"/>
      <c r="C52" s="22"/>
      <c r="D52" s="72"/>
      <c r="E52" s="22"/>
      <c r="F52" s="22"/>
      <c r="G52" s="22"/>
      <c r="H52" s="22"/>
      <c r="I52" s="28"/>
    </row>
    <row r="53" customFormat="false" ht="15" hidden="false" customHeight="true" outlineLevel="0" collapsed="false">
      <c r="A53" s="36"/>
      <c r="B53" s="37"/>
      <c r="C53" s="37"/>
      <c r="D53" s="65"/>
      <c r="E53" s="66"/>
      <c r="F53" s="73"/>
      <c r="G53" s="73"/>
      <c r="H53" s="37"/>
      <c r="I53" s="40"/>
    </row>
    <row r="54" customFormat="false" ht="12.75" hidden="false" customHeight="true" outlineLevel="0" collapsed="false">
      <c r="E54" s="74"/>
      <c r="F54" s="75"/>
      <c r="G54" s="75"/>
      <c r="H54" s="22"/>
    </row>
    <row r="55" customFormat="false" ht="12.75" hidden="false" customHeight="true" outlineLevel="0" collapsed="false">
      <c r="E55" s="74"/>
      <c r="F55" s="75"/>
      <c r="G55" s="75"/>
      <c r="H55" s="22"/>
    </row>
    <row r="56" customFormat="false" ht="12.75" hidden="false" customHeight="true" outlineLevel="0" collapsed="false">
      <c r="E56" s="74"/>
      <c r="F56" s="75"/>
      <c r="G56" s="75"/>
      <c r="H56" s="22"/>
    </row>
    <row r="57" customFormat="false" ht="12.75" hidden="false" customHeight="true" outlineLevel="0" collapsed="false">
      <c r="E57" s="74"/>
      <c r="F57" s="75"/>
      <c r="G57" s="75"/>
      <c r="H57" s="22"/>
    </row>
    <row r="58" customFormat="false" ht="12.75" hidden="false" customHeight="true" outlineLevel="0" collapsed="false">
      <c r="E58" s="74"/>
      <c r="F58" s="22"/>
      <c r="G58" s="75"/>
      <c r="H58" s="22"/>
    </row>
    <row r="59" customFormat="false" ht="12.75" hidden="false" customHeight="true" outlineLevel="0" collapsed="false">
      <c r="E59" s="74"/>
      <c r="F59" s="22"/>
      <c r="G59" s="75"/>
      <c r="H59" s="22"/>
    </row>
    <row r="60" customFormat="false" ht="12.75" hidden="false" customHeight="false" outlineLevel="0" collapsed="false">
      <c r="A60" s="23"/>
      <c r="B60" s="23"/>
      <c r="C60" s="23"/>
      <c r="D60" s="76"/>
      <c r="E60" s="74"/>
      <c r="F60" s="22"/>
      <c r="G60" s="75"/>
      <c r="H60" s="22"/>
    </row>
    <row r="61" customFormat="false" ht="12.75" hidden="false" customHeight="false" outlineLevel="0" collapsed="false">
      <c r="A61" s="22"/>
      <c r="B61" s="22"/>
      <c r="C61" s="22"/>
      <c r="D61" s="77"/>
      <c r="E61" s="75"/>
      <c r="F61" s="75"/>
      <c r="G61" s="75"/>
      <c r="H61" s="22"/>
    </row>
    <row r="62" customFormat="false" ht="12.75" hidden="false" customHeight="false" outlineLevel="0" collapsed="false">
      <c r="D62" s="78"/>
      <c r="E62" s="79"/>
      <c r="F62" s="79"/>
      <c r="G62" s="79"/>
    </row>
    <row r="63" customFormat="false" ht="12.75" hidden="false" customHeight="false" outlineLevel="0" collapsed="false">
      <c r="D63" s="78"/>
      <c r="E63" s="79"/>
      <c r="F63" s="79"/>
      <c r="G63" s="79"/>
    </row>
    <row r="64" customFormat="false" ht="12.75" hidden="false" customHeight="false" outlineLevel="0" collapsed="false">
      <c r="D64" s="78"/>
      <c r="E64" s="79"/>
      <c r="F64" s="79"/>
      <c r="G64" s="79"/>
    </row>
    <row r="65" customFormat="false" ht="12.75" hidden="false" customHeight="false" outlineLevel="0" collapsed="false">
      <c r="D65" s="78"/>
      <c r="E65" s="79"/>
      <c r="F65" s="79"/>
      <c r="G65" s="79"/>
    </row>
    <row r="66" customFormat="false" ht="12.75" hidden="false" customHeight="false" outlineLevel="0" collapsed="false">
      <c r="D66" s="78"/>
      <c r="E66" s="79"/>
      <c r="F66" s="79"/>
      <c r="G66" s="79"/>
    </row>
    <row r="67" customFormat="false" ht="12.75" hidden="false" customHeight="false" outlineLevel="0" collapsed="false">
      <c r="D67" s="78"/>
      <c r="E67" s="79"/>
      <c r="F67" s="79"/>
      <c r="G67" s="79"/>
    </row>
    <row r="68" customFormat="false" ht="12.75" hidden="false" customHeight="false" outlineLevel="0" collapsed="false">
      <c r="D68" s="78"/>
      <c r="E68" s="79"/>
      <c r="F68" s="79"/>
      <c r="G68" s="79"/>
    </row>
    <row r="69" customFormat="false" ht="12.75" hidden="false" customHeight="false" outlineLevel="0" collapsed="false">
      <c r="D69" s="78"/>
      <c r="E69" s="79"/>
      <c r="F69" s="79"/>
      <c r="G69" s="79"/>
    </row>
    <row r="70" customFormat="false" ht="12.75" hidden="false" customHeight="false" outlineLevel="0" collapsed="false">
      <c r="D70" s="78"/>
      <c r="E70" s="79"/>
      <c r="F70" s="79"/>
      <c r="G70" s="79"/>
    </row>
    <row r="71" customFormat="false" ht="12.75" hidden="false" customHeight="false" outlineLevel="0" collapsed="false">
      <c r="D71" s="78"/>
      <c r="E71" s="79"/>
      <c r="F71" s="79"/>
      <c r="G71" s="79"/>
    </row>
    <row r="72" customFormat="false" ht="12.75" hidden="false" customHeight="false" outlineLevel="0" collapsed="false">
      <c r="D72" s="78"/>
      <c r="E72" s="79"/>
      <c r="F72" s="79"/>
      <c r="G72" s="79"/>
    </row>
    <row r="73" customFormat="false" ht="12.75" hidden="false" customHeight="false" outlineLevel="0" collapsed="false">
      <c r="D73" s="78"/>
      <c r="E73" s="79"/>
      <c r="F73" s="79"/>
      <c r="G73" s="79"/>
    </row>
    <row r="74" customFormat="false" ht="12.75" hidden="false" customHeight="false" outlineLevel="0" collapsed="false">
      <c r="D74" s="78"/>
      <c r="E74" s="79"/>
      <c r="F74" s="79"/>
      <c r="G74" s="79"/>
    </row>
    <row r="75" customFormat="false" ht="12.75" hidden="false" customHeight="false" outlineLevel="0" collapsed="false">
      <c r="D75" s="78"/>
      <c r="E75" s="79"/>
      <c r="F75" s="79"/>
      <c r="G75" s="79"/>
    </row>
    <row r="76" customFormat="false" ht="12.75" hidden="false" customHeight="false" outlineLevel="0" collapsed="false">
      <c r="D76" s="78"/>
      <c r="E76" s="79"/>
      <c r="F76" s="79"/>
      <c r="G76" s="79"/>
    </row>
    <row r="77" customFormat="false" ht="12.75" hidden="false" customHeight="false" outlineLevel="0" collapsed="false">
      <c r="D77" s="78"/>
      <c r="E77" s="79"/>
      <c r="F77" s="79"/>
      <c r="G77" s="79"/>
    </row>
    <row r="78" customFormat="false" ht="12.75" hidden="false" customHeight="false" outlineLevel="0" collapsed="false">
      <c r="D78" s="78"/>
      <c r="E78" s="79"/>
      <c r="F78" s="79"/>
      <c r="G78" s="79"/>
    </row>
    <row r="79" customFormat="false" ht="12.75" hidden="false" customHeight="false" outlineLevel="0" collapsed="false">
      <c r="D79" s="78"/>
      <c r="E79" s="79"/>
      <c r="F79" s="79"/>
      <c r="G79" s="79"/>
    </row>
    <row r="80" customFormat="false" ht="12.75" hidden="false" customHeight="false" outlineLevel="0" collapsed="false">
      <c r="D80" s="78"/>
      <c r="E80" s="79"/>
      <c r="F80" s="79"/>
      <c r="G80" s="79"/>
    </row>
    <row r="81" customFormat="false" ht="12.75" hidden="false" customHeight="false" outlineLevel="0" collapsed="false">
      <c r="D81" s="78"/>
      <c r="E81" s="79"/>
      <c r="F81" s="79"/>
      <c r="G81" s="79"/>
    </row>
    <row r="82" customFormat="false" ht="12.75" hidden="false" customHeight="false" outlineLevel="0" collapsed="false">
      <c r="D82" s="78"/>
      <c r="E82" s="79"/>
      <c r="F82" s="79"/>
      <c r="G82" s="79"/>
    </row>
    <row r="83" customFormat="false" ht="12.75" hidden="false" customHeight="false" outlineLevel="0" collapsed="false">
      <c r="D83" s="78"/>
      <c r="E83" s="79"/>
      <c r="F83" s="79"/>
      <c r="G83" s="79"/>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1">
    <mergeCell ref="A51:I5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5.13"/>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224"/>
      <c r="B3" s="8"/>
      <c r="C3" s="5"/>
      <c r="D3" s="5"/>
      <c r="E3" s="5"/>
      <c r="F3" s="5"/>
      <c r="G3" s="5"/>
      <c r="H3" s="5"/>
      <c r="I3" s="5"/>
      <c r="J3" s="5"/>
      <c r="K3" s="5"/>
      <c r="L3" s="5"/>
      <c r="M3" s="5"/>
      <c r="N3" s="5"/>
      <c r="O3" s="5"/>
      <c r="P3" s="6"/>
    </row>
    <row r="4" customFormat="false" ht="18" hidden="false" customHeight="true" outlineLevel="0" collapsed="false">
      <c r="A4" s="110" t="s">
        <v>426</v>
      </c>
      <c r="B4" s="43"/>
      <c r="C4" s="113" t="n">
        <v>2003</v>
      </c>
      <c r="D4" s="113" t="n">
        <v>2003</v>
      </c>
      <c r="E4" s="113" t="n">
        <v>2003</v>
      </c>
      <c r="F4" s="113" t="n">
        <v>2002</v>
      </c>
      <c r="G4" s="113" t="n">
        <v>2002</v>
      </c>
      <c r="H4" s="113" t="n">
        <v>2002</v>
      </c>
      <c r="I4" s="113" t="n">
        <v>2002</v>
      </c>
      <c r="J4" s="113" t="n">
        <v>2001</v>
      </c>
      <c r="K4" s="113" t="n">
        <v>2001</v>
      </c>
      <c r="L4" s="225"/>
      <c r="M4" s="113" t="s">
        <v>153</v>
      </c>
      <c r="N4" s="113" t="s">
        <v>153</v>
      </c>
      <c r="O4" s="113" t="s">
        <v>154</v>
      </c>
      <c r="P4" s="114" t="s">
        <v>154</v>
      </c>
    </row>
    <row r="5" customFormat="false" ht="18" hidden="false" customHeight="true" outlineLevel="0" collapsed="false">
      <c r="A5" s="115" t="s">
        <v>384</v>
      </c>
      <c r="B5" s="116"/>
      <c r="C5" s="117" t="s">
        <v>1</v>
      </c>
      <c r="D5" s="117" t="s">
        <v>156</v>
      </c>
      <c r="E5" s="117" t="s">
        <v>157</v>
      </c>
      <c r="F5" s="117" t="s">
        <v>158</v>
      </c>
      <c r="G5" s="117" t="s">
        <v>1</v>
      </c>
      <c r="H5" s="117" t="s">
        <v>156</v>
      </c>
      <c r="I5" s="117" t="s">
        <v>157</v>
      </c>
      <c r="J5" s="117" t="s">
        <v>158</v>
      </c>
      <c r="K5" s="117" t="s">
        <v>1</v>
      </c>
      <c r="L5" s="226"/>
      <c r="M5" s="117" t="s">
        <v>159</v>
      </c>
      <c r="N5" s="117" t="s">
        <v>160</v>
      </c>
      <c r="O5" s="117" t="s">
        <v>160</v>
      </c>
      <c r="P5" s="119" t="s">
        <v>161</v>
      </c>
    </row>
    <row r="6" customFormat="false" ht="15" hidden="false" customHeight="true" outlineLevel="0" collapsed="false">
      <c r="A6" s="198"/>
      <c r="B6" s="198"/>
      <c r="C6" s="198"/>
      <c r="D6" s="198"/>
      <c r="E6" s="198"/>
      <c r="F6" s="198"/>
      <c r="G6" s="198"/>
      <c r="H6" s="198"/>
      <c r="I6" s="198"/>
      <c r="J6" s="198"/>
      <c r="K6" s="198"/>
      <c r="L6" s="198"/>
      <c r="M6" s="198"/>
      <c r="N6" s="198"/>
      <c r="O6" s="198"/>
      <c r="P6" s="198"/>
    </row>
    <row r="7" s="18" customFormat="true" ht="18" hidden="false" customHeight="true" outlineLevel="0" collapsed="false">
      <c r="A7" s="436" t="s">
        <v>427</v>
      </c>
      <c r="B7" s="199"/>
      <c r="C7" s="437"/>
      <c r="D7" s="202"/>
      <c r="E7" s="202"/>
      <c r="F7" s="202"/>
      <c r="G7" s="202"/>
      <c r="H7" s="202"/>
      <c r="I7" s="202"/>
      <c r="J7" s="202"/>
      <c r="K7" s="202"/>
      <c r="L7" s="227"/>
      <c r="M7" s="202"/>
      <c r="N7" s="202"/>
      <c r="O7" s="202"/>
      <c r="P7" s="20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1" t="s">
        <v>428</v>
      </c>
      <c r="B8" s="122"/>
      <c r="C8" s="138" t="n">
        <v>1450</v>
      </c>
      <c r="D8" s="123" t="n">
        <v>1450</v>
      </c>
      <c r="E8" s="123" t="n">
        <v>1783</v>
      </c>
      <c r="F8" s="123" t="n">
        <v>1950</v>
      </c>
      <c r="G8" s="123" t="n">
        <v>2500</v>
      </c>
      <c r="H8" s="123" t="n">
        <v>2500</v>
      </c>
      <c r="I8" s="123" t="n">
        <v>2500</v>
      </c>
      <c r="J8" s="123" t="n">
        <v>2500</v>
      </c>
      <c r="K8" s="316" t="n">
        <v>2500</v>
      </c>
      <c r="L8" s="368"/>
      <c r="M8" s="127" t="n">
        <v>1450</v>
      </c>
      <c r="N8" s="123" t="n">
        <v>2500</v>
      </c>
      <c r="O8" s="123" t="n">
        <v>1950</v>
      </c>
      <c r="P8" s="316" t="n">
        <v>2500</v>
      </c>
    </row>
    <row r="9" customFormat="false" ht="15" hidden="false" customHeight="true" outlineLevel="0" collapsed="false">
      <c r="A9" s="85" t="s">
        <v>429</v>
      </c>
      <c r="B9" s="88"/>
      <c r="C9" s="128" t="n">
        <v>6244</v>
      </c>
      <c r="D9" s="128" t="n">
        <v>6838</v>
      </c>
      <c r="E9" s="128" t="n">
        <v>7102</v>
      </c>
      <c r="F9" s="128" t="n">
        <v>7241</v>
      </c>
      <c r="G9" s="128" t="n">
        <v>7389</v>
      </c>
      <c r="H9" s="128" t="n">
        <v>7567</v>
      </c>
      <c r="I9" s="128" t="n">
        <v>7846</v>
      </c>
      <c r="J9" s="128" t="n">
        <v>8063</v>
      </c>
      <c r="K9" s="318" t="n">
        <v>7721</v>
      </c>
      <c r="L9" s="368"/>
      <c r="M9" s="131" t="n">
        <v>6244</v>
      </c>
      <c r="N9" s="128" t="n">
        <v>7389</v>
      </c>
      <c r="O9" s="128" t="n">
        <v>7241</v>
      </c>
      <c r="P9" s="318" t="n">
        <v>8063</v>
      </c>
    </row>
    <row r="10" customFormat="false" ht="15" hidden="false" customHeight="true" outlineLevel="0" collapsed="false">
      <c r="A10" s="85" t="s">
        <v>430</v>
      </c>
      <c r="B10" s="88"/>
      <c r="C10" s="128" t="n">
        <v>0</v>
      </c>
      <c r="D10" s="128" t="n">
        <v>0</v>
      </c>
      <c r="E10" s="128" t="n">
        <v>126</v>
      </c>
      <c r="F10" s="128" t="n">
        <v>402</v>
      </c>
      <c r="G10" s="128" t="n">
        <v>983</v>
      </c>
      <c r="H10" s="128" t="n">
        <v>1569</v>
      </c>
      <c r="I10" s="128" t="n">
        <v>1802</v>
      </c>
      <c r="J10" s="128" t="n">
        <v>2207</v>
      </c>
      <c r="K10" s="318" t="n">
        <v>2458</v>
      </c>
      <c r="L10" s="368"/>
      <c r="M10" s="131" t="n">
        <v>0</v>
      </c>
      <c r="N10" s="128" t="n">
        <v>983</v>
      </c>
      <c r="O10" s="128" t="n">
        <v>402</v>
      </c>
      <c r="P10" s="318" t="n">
        <v>2207</v>
      </c>
    </row>
    <row r="11" customFormat="false" ht="15" hidden="false" customHeight="true" outlineLevel="0" collapsed="false">
      <c r="A11" s="98" t="s">
        <v>431</v>
      </c>
      <c r="B11" s="99"/>
      <c r="C11" s="134" t="n">
        <v>1064</v>
      </c>
      <c r="D11" s="134" t="n">
        <v>1159</v>
      </c>
      <c r="E11" s="134" t="n">
        <v>1185</v>
      </c>
      <c r="F11" s="134" t="n">
        <v>1271</v>
      </c>
      <c r="G11" s="134" t="n">
        <v>1358</v>
      </c>
      <c r="H11" s="134" t="n">
        <v>1157</v>
      </c>
      <c r="I11" s="134" t="n">
        <v>1107</v>
      </c>
      <c r="J11" s="134" t="n">
        <v>965</v>
      </c>
      <c r="K11" s="317" t="n">
        <v>367</v>
      </c>
      <c r="L11" s="368"/>
      <c r="M11" s="137" t="n">
        <v>1064</v>
      </c>
      <c r="N11" s="134" t="n">
        <v>1358</v>
      </c>
      <c r="O11" s="134" t="n">
        <v>1271</v>
      </c>
      <c r="P11" s="317" t="n">
        <v>965</v>
      </c>
    </row>
    <row r="12" customFormat="false" ht="15" hidden="false" customHeight="true" outlineLevel="0" collapsed="false">
      <c r="A12" s="319" t="s">
        <v>241</v>
      </c>
      <c r="B12" s="320"/>
      <c r="C12" s="321" t="n">
        <v>8758</v>
      </c>
      <c r="D12" s="321" t="n">
        <v>9447</v>
      </c>
      <c r="E12" s="321" t="n">
        <v>10196</v>
      </c>
      <c r="F12" s="321" t="n">
        <v>10864</v>
      </c>
      <c r="G12" s="321" t="n">
        <v>12230</v>
      </c>
      <c r="H12" s="321" t="n">
        <v>12793</v>
      </c>
      <c r="I12" s="321" t="n">
        <v>13255</v>
      </c>
      <c r="J12" s="321" t="n">
        <v>13735</v>
      </c>
      <c r="K12" s="322" t="n">
        <v>13046</v>
      </c>
      <c r="L12" s="368"/>
      <c r="M12" s="323" t="n">
        <v>8758</v>
      </c>
      <c r="N12" s="321" t="n">
        <v>12230</v>
      </c>
      <c r="O12" s="321" t="n">
        <v>10864</v>
      </c>
      <c r="P12" s="322" t="n">
        <v>13735</v>
      </c>
    </row>
    <row r="13" customFormat="false" ht="15" hidden="false" customHeight="true" outlineLevel="0" collapsed="false">
      <c r="A13" s="88"/>
      <c r="B13" s="88"/>
      <c r="C13" s="128"/>
      <c r="D13" s="128"/>
      <c r="E13" s="128"/>
      <c r="F13" s="128"/>
      <c r="G13" s="128"/>
      <c r="H13" s="128"/>
      <c r="I13" s="128"/>
      <c r="J13" s="128"/>
      <c r="K13" s="128"/>
      <c r="L13" s="368"/>
      <c r="M13" s="128"/>
      <c r="N13" s="128"/>
      <c r="O13" s="128"/>
      <c r="P13" s="128"/>
    </row>
    <row r="14" customFormat="false" ht="15" hidden="false" customHeight="true" outlineLevel="0" collapsed="false">
      <c r="A14" s="49"/>
      <c r="B14" s="88"/>
      <c r="C14" s="128"/>
      <c r="D14" s="128"/>
      <c r="E14" s="128"/>
      <c r="F14" s="128"/>
      <c r="G14" s="128"/>
      <c r="H14" s="128"/>
      <c r="I14" s="128"/>
      <c r="J14" s="128"/>
      <c r="K14" s="128"/>
      <c r="L14" s="368"/>
      <c r="M14" s="128"/>
      <c r="N14" s="128"/>
      <c r="O14" s="128"/>
      <c r="P14" s="128"/>
    </row>
    <row r="15" customFormat="false" ht="15" hidden="false" customHeight="true" outlineLevel="0" collapsed="false">
      <c r="A15" s="84"/>
      <c r="B15" s="84"/>
      <c r="C15" s="128"/>
      <c r="D15" s="128"/>
      <c r="E15" s="128"/>
      <c r="F15" s="128"/>
      <c r="G15" s="128"/>
      <c r="H15" s="128"/>
      <c r="I15" s="128"/>
      <c r="J15" s="128"/>
      <c r="K15" s="128"/>
      <c r="L15" s="368"/>
      <c r="M15" s="128"/>
      <c r="N15" s="128"/>
      <c r="O15" s="128"/>
      <c r="P15" s="128"/>
    </row>
    <row r="16" customFormat="false" ht="15" hidden="false" customHeight="true" outlineLevel="0" collapsed="false">
      <c r="A16" s="436" t="s">
        <v>432</v>
      </c>
      <c r="B16" s="49"/>
      <c r="C16" s="128"/>
      <c r="D16" s="128"/>
      <c r="E16" s="128"/>
      <c r="F16" s="128"/>
      <c r="G16" s="128"/>
      <c r="H16" s="128"/>
      <c r="I16" s="128"/>
      <c r="J16" s="128"/>
      <c r="K16" s="128"/>
      <c r="L16" s="368"/>
      <c r="M16" s="128"/>
      <c r="N16" s="128"/>
      <c r="O16" s="128"/>
      <c r="P16" s="128"/>
    </row>
    <row r="17" customFormat="false" ht="15" hidden="false" customHeight="true" outlineLevel="0" collapsed="false">
      <c r="A17" s="49" t="s">
        <v>433</v>
      </c>
      <c r="B17" s="399"/>
      <c r="C17" s="128"/>
      <c r="D17" s="128"/>
      <c r="E17" s="128"/>
      <c r="F17" s="128"/>
      <c r="G17" s="128"/>
      <c r="H17" s="128"/>
      <c r="I17" s="128"/>
      <c r="J17" s="128"/>
      <c r="K17" s="128"/>
      <c r="L17" s="368"/>
      <c r="M17" s="134"/>
      <c r="N17" s="134"/>
      <c r="O17" s="134"/>
      <c r="P17" s="134"/>
    </row>
    <row r="18" customFormat="false" ht="15" hidden="false" customHeight="true" outlineLevel="0" collapsed="false">
      <c r="A18" s="121" t="s">
        <v>428</v>
      </c>
      <c r="B18" s="122"/>
      <c r="C18" s="123" t="n">
        <v>34</v>
      </c>
      <c r="D18" s="123" t="n">
        <v>38</v>
      </c>
      <c r="E18" s="123" t="n">
        <v>55</v>
      </c>
      <c r="F18" s="123" t="n">
        <v>60</v>
      </c>
      <c r="G18" s="123" t="n">
        <v>42</v>
      </c>
      <c r="H18" s="123" t="n">
        <v>37</v>
      </c>
      <c r="I18" s="123" t="n">
        <v>48</v>
      </c>
      <c r="J18" s="123" t="n">
        <v>58</v>
      </c>
      <c r="K18" s="316" t="n">
        <v>53</v>
      </c>
      <c r="L18" s="368"/>
      <c r="M18" s="131" t="n">
        <v>127</v>
      </c>
      <c r="N18" s="128" t="n">
        <v>127</v>
      </c>
      <c r="O18" s="128" t="n">
        <v>187</v>
      </c>
      <c r="P18" s="318" t="n">
        <v>211</v>
      </c>
    </row>
    <row r="19" customFormat="false" ht="15" hidden="false" customHeight="true" outlineLevel="0" collapsed="false">
      <c r="A19" s="85" t="s">
        <v>429</v>
      </c>
      <c r="B19" s="88"/>
      <c r="C19" s="128" t="n">
        <v>13</v>
      </c>
      <c r="D19" s="128" t="n">
        <v>17</v>
      </c>
      <c r="E19" s="128" t="n">
        <v>14</v>
      </c>
      <c r="F19" s="128" t="n">
        <v>17</v>
      </c>
      <c r="G19" s="128" t="n">
        <v>20</v>
      </c>
      <c r="H19" s="128" t="n">
        <v>30</v>
      </c>
      <c r="I19" s="128" t="n">
        <v>12</v>
      </c>
      <c r="J19" s="128" t="n">
        <v>28</v>
      </c>
      <c r="K19" s="318" t="n">
        <v>26</v>
      </c>
      <c r="L19" s="368"/>
      <c r="M19" s="131" t="n">
        <v>44</v>
      </c>
      <c r="N19" s="128" t="n">
        <v>62</v>
      </c>
      <c r="O19" s="128" t="n">
        <v>79</v>
      </c>
      <c r="P19" s="318" t="n">
        <v>96</v>
      </c>
    </row>
    <row r="20" customFormat="false" ht="15" hidden="false" customHeight="true" outlineLevel="0" collapsed="false">
      <c r="A20" s="85" t="s">
        <v>430</v>
      </c>
      <c r="B20" s="88"/>
      <c r="C20" s="128" t="n">
        <v>0</v>
      </c>
      <c r="D20" s="128" t="n">
        <v>-1</v>
      </c>
      <c r="E20" s="128" t="n">
        <v>1</v>
      </c>
      <c r="F20" s="128" t="n">
        <v>-14</v>
      </c>
      <c r="G20" s="128" t="n">
        <v>0</v>
      </c>
      <c r="H20" s="128" t="n">
        <v>57</v>
      </c>
      <c r="I20" s="128" t="n">
        <v>-4</v>
      </c>
      <c r="J20" s="128" t="n">
        <v>-20</v>
      </c>
      <c r="K20" s="318" t="n">
        <v>-1</v>
      </c>
      <c r="L20" s="368"/>
      <c r="M20" s="131" t="n">
        <v>0</v>
      </c>
      <c r="N20" s="128" t="n">
        <v>53</v>
      </c>
      <c r="O20" s="128" t="n">
        <v>39</v>
      </c>
      <c r="P20" s="318" t="n">
        <v>19</v>
      </c>
    </row>
    <row r="21" customFormat="false" ht="15" hidden="false" customHeight="true" outlineLevel="0" collapsed="false">
      <c r="A21" s="98" t="s">
        <v>431</v>
      </c>
      <c r="B21" s="99"/>
      <c r="C21" s="134" t="n">
        <v>7</v>
      </c>
      <c r="D21" s="134" t="n">
        <v>6</v>
      </c>
      <c r="E21" s="134" t="n">
        <v>4</v>
      </c>
      <c r="F21" s="134" t="n">
        <v>8</v>
      </c>
      <c r="G21" s="134" t="n">
        <v>14</v>
      </c>
      <c r="H21" s="134" t="n">
        <v>0</v>
      </c>
      <c r="I21" s="134" t="n">
        <v>2</v>
      </c>
      <c r="J21" s="134" t="n">
        <v>5</v>
      </c>
      <c r="K21" s="317" t="n">
        <v>0</v>
      </c>
      <c r="L21" s="368"/>
      <c r="M21" s="137" t="n">
        <v>17</v>
      </c>
      <c r="N21" s="134" t="n">
        <v>16</v>
      </c>
      <c r="O21" s="134" t="n">
        <v>24</v>
      </c>
      <c r="P21" s="317" t="n">
        <v>5</v>
      </c>
    </row>
    <row r="22" customFormat="false" ht="15" hidden="false" customHeight="true" outlineLevel="0" collapsed="false">
      <c r="A22" s="319" t="s">
        <v>434</v>
      </c>
      <c r="B22" s="320"/>
      <c r="C22" s="321" t="n">
        <v>54</v>
      </c>
      <c r="D22" s="321" t="n">
        <v>60</v>
      </c>
      <c r="E22" s="321" t="n">
        <v>74</v>
      </c>
      <c r="F22" s="321" t="n">
        <v>71</v>
      </c>
      <c r="G22" s="321" t="n">
        <v>76</v>
      </c>
      <c r="H22" s="321" t="n">
        <v>124</v>
      </c>
      <c r="I22" s="321" t="n">
        <v>58</v>
      </c>
      <c r="J22" s="321" t="n">
        <v>71</v>
      </c>
      <c r="K22" s="322" t="n">
        <v>78</v>
      </c>
      <c r="L22" s="368"/>
      <c r="M22" s="323" t="n">
        <v>188</v>
      </c>
      <c r="N22" s="321" t="n">
        <v>258</v>
      </c>
      <c r="O22" s="321" t="n">
        <v>329</v>
      </c>
      <c r="P22" s="322" t="n">
        <v>331</v>
      </c>
    </row>
    <row r="23" customFormat="false" ht="15" hidden="false" customHeight="true" outlineLevel="0" collapsed="false">
      <c r="A23" s="88"/>
      <c r="B23" s="88"/>
      <c r="C23" s="128"/>
      <c r="D23" s="128"/>
      <c r="E23" s="128"/>
      <c r="F23" s="128"/>
      <c r="G23" s="128"/>
      <c r="H23" s="128"/>
      <c r="I23" s="128"/>
      <c r="J23" s="128"/>
      <c r="K23" s="128"/>
      <c r="L23" s="368"/>
      <c r="M23" s="128"/>
      <c r="N23" s="128"/>
      <c r="O23" s="128"/>
      <c r="P23" s="128"/>
    </row>
    <row r="24" customFormat="false" ht="15" hidden="false" customHeight="true" outlineLevel="0" collapsed="false">
      <c r="A24" s="314" t="s">
        <v>435</v>
      </c>
      <c r="B24" s="0" t="s">
        <v>436</v>
      </c>
      <c r="C24" s="128"/>
      <c r="D24" s="128"/>
      <c r="E24" s="128"/>
      <c r="F24" s="128"/>
      <c r="G24" s="128"/>
      <c r="H24" s="128"/>
      <c r="I24" s="128"/>
      <c r="J24" s="128"/>
      <c r="K24" s="128"/>
      <c r="L24" s="368"/>
      <c r="M24" s="128"/>
      <c r="N24" s="128"/>
      <c r="O24" s="128"/>
      <c r="P24" s="128"/>
    </row>
    <row r="25" customFormat="false" ht="15" hidden="false" customHeight="true" outlineLevel="0" collapsed="false">
      <c r="A25" s="23"/>
      <c r="B25" s="23" t="s">
        <v>437</v>
      </c>
      <c r="C25" s="128"/>
      <c r="D25" s="128"/>
      <c r="E25" s="128"/>
      <c r="F25" s="128"/>
      <c r="G25" s="128"/>
      <c r="H25" s="128"/>
      <c r="I25" s="128"/>
      <c r="J25" s="128"/>
      <c r="K25" s="128"/>
      <c r="L25" s="368"/>
      <c r="M25" s="128"/>
      <c r="N25" s="128"/>
      <c r="O25" s="128"/>
      <c r="P25" s="128"/>
    </row>
    <row r="26" customFormat="false" ht="15" hidden="false" customHeight="true" outlineLevel="0" collapsed="false">
      <c r="B26" s="0" t="s">
        <v>438</v>
      </c>
      <c r="C26" s="128"/>
      <c r="D26" s="128"/>
      <c r="E26" s="128"/>
      <c r="F26" s="128"/>
      <c r="G26" s="128"/>
      <c r="H26" s="128"/>
      <c r="I26" s="128"/>
      <c r="J26" s="128"/>
      <c r="K26" s="128"/>
      <c r="L26" s="368"/>
      <c r="M26" s="128"/>
      <c r="N26" s="128"/>
      <c r="O26" s="128"/>
      <c r="P26" s="128"/>
    </row>
    <row r="27" customFormat="false" ht="15" hidden="false" customHeight="true" outlineLevel="0" collapsed="false">
      <c r="B27" s="88"/>
      <c r="C27" s="128"/>
      <c r="D27" s="128"/>
      <c r="E27" s="128"/>
      <c r="F27" s="128"/>
      <c r="G27" s="128"/>
      <c r="H27" s="128"/>
      <c r="I27" s="128"/>
      <c r="J27" s="128"/>
      <c r="K27" s="128"/>
      <c r="L27" s="368"/>
      <c r="M27" s="128"/>
      <c r="N27" s="128"/>
      <c r="O27" s="128"/>
      <c r="P27" s="128"/>
    </row>
    <row r="28" customFormat="false" ht="15" hidden="false" customHeight="true" outlineLevel="0" collapsed="false">
      <c r="C28" s="263"/>
      <c r="D28" s="263"/>
      <c r="E28" s="263"/>
      <c r="F28" s="263"/>
      <c r="G28" s="263"/>
      <c r="H28" s="263"/>
      <c r="I28" s="263"/>
      <c r="J28" s="263"/>
      <c r="K28" s="263"/>
      <c r="L28" s="263"/>
      <c r="M28" s="263"/>
      <c r="N28" s="263"/>
      <c r="O28" s="263"/>
      <c r="P28" s="263"/>
    </row>
    <row r="29" customFormat="false" ht="15" hidden="false" customHeight="true" outlineLevel="0" collapsed="false">
      <c r="C29" s="263"/>
      <c r="D29" s="263"/>
      <c r="E29" s="263"/>
      <c r="F29" s="263"/>
      <c r="G29" s="263"/>
      <c r="H29" s="263"/>
      <c r="I29" s="263"/>
      <c r="J29" s="263"/>
      <c r="K29" s="263"/>
      <c r="L29" s="263"/>
      <c r="M29" s="263"/>
      <c r="N29" s="263"/>
      <c r="O29" s="263"/>
      <c r="P29" s="263"/>
    </row>
    <row r="30" customFormat="false" ht="15" hidden="false" customHeight="true" outlineLevel="0" collapsed="false">
      <c r="A30" s="438"/>
      <c r="B30" s="439"/>
      <c r="C30" s="440" t="s">
        <v>439</v>
      </c>
      <c r="D30" s="440"/>
      <c r="E30" s="440"/>
      <c r="F30" s="440"/>
      <c r="G30" s="441" t="s">
        <v>440</v>
      </c>
      <c r="H30" s="441"/>
      <c r="I30" s="441"/>
      <c r="J30" s="441"/>
      <c r="K30" s="442"/>
      <c r="L30" s="442"/>
      <c r="M30" s="442"/>
      <c r="N30" s="442"/>
      <c r="O30" s="263"/>
      <c r="P30" s="263"/>
    </row>
    <row r="31" customFormat="false" ht="15" hidden="false" customHeight="true" outlineLevel="0" collapsed="false">
      <c r="A31" s="443" t="s">
        <v>441</v>
      </c>
      <c r="B31" s="444"/>
      <c r="C31" s="117"/>
      <c r="D31" s="117" t="s">
        <v>442</v>
      </c>
      <c r="E31" s="117" t="s">
        <v>442</v>
      </c>
      <c r="F31" s="117" t="s">
        <v>442</v>
      </c>
      <c r="G31" s="117"/>
      <c r="H31" s="117" t="s">
        <v>442</v>
      </c>
      <c r="I31" s="117" t="s">
        <v>442</v>
      </c>
      <c r="J31" s="119" t="s">
        <v>442</v>
      </c>
      <c r="K31" s="442"/>
      <c r="L31" s="442"/>
      <c r="M31" s="442"/>
      <c r="N31" s="442"/>
      <c r="O31" s="128"/>
      <c r="P31" s="128"/>
    </row>
    <row r="32" customFormat="false" ht="15" hidden="false" customHeight="true" outlineLevel="0" collapsed="false">
      <c r="A32" s="443" t="s">
        <v>443</v>
      </c>
      <c r="B32" s="445"/>
      <c r="C32" s="113" t="s">
        <v>444</v>
      </c>
      <c r="D32" s="113" t="s">
        <v>445</v>
      </c>
      <c r="E32" s="113" t="s">
        <v>446</v>
      </c>
      <c r="F32" s="114" t="s">
        <v>447</v>
      </c>
      <c r="G32" s="113" t="s">
        <v>444</v>
      </c>
      <c r="H32" s="113" t="s">
        <v>445</v>
      </c>
      <c r="I32" s="113" t="s">
        <v>446</v>
      </c>
      <c r="J32" s="114" t="s">
        <v>447</v>
      </c>
      <c r="K32" s="446"/>
      <c r="L32" s="446"/>
      <c r="M32" s="446"/>
      <c r="N32" s="446"/>
      <c r="O32" s="128"/>
      <c r="P32" s="128"/>
    </row>
    <row r="33" customFormat="false" ht="18" hidden="false" customHeight="true" outlineLevel="0" collapsed="false">
      <c r="A33" s="447" t="s">
        <v>384</v>
      </c>
      <c r="B33" s="444"/>
      <c r="C33" s="117" t="s">
        <v>448</v>
      </c>
      <c r="D33" s="117" t="s">
        <v>449</v>
      </c>
      <c r="E33" s="117" t="s">
        <v>450</v>
      </c>
      <c r="F33" s="119" t="s">
        <v>451</v>
      </c>
      <c r="G33" s="117" t="s">
        <v>448</v>
      </c>
      <c r="H33" s="117" t="s">
        <v>449</v>
      </c>
      <c r="I33" s="117" t="s">
        <v>450</v>
      </c>
      <c r="J33" s="119" t="s">
        <v>451</v>
      </c>
      <c r="K33" s="448"/>
      <c r="L33" s="448"/>
      <c r="M33" s="448"/>
      <c r="N33" s="448"/>
      <c r="O33" s="128"/>
      <c r="P33" s="128"/>
    </row>
    <row r="34" customFormat="false" ht="15" hidden="false" customHeight="true" outlineLevel="0" collapsed="false">
      <c r="A34" s="44"/>
      <c r="B34" s="449"/>
      <c r="C34" s="450"/>
      <c r="D34" s="450"/>
      <c r="E34" s="450"/>
      <c r="F34" s="450"/>
      <c r="G34" s="451"/>
      <c r="H34" s="450"/>
      <c r="I34" s="450"/>
      <c r="J34" s="450"/>
      <c r="K34" s="448"/>
      <c r="L34" s="448"/>
      <c r="M34" s="448"/>
      <c r="N34" s="448"/>
      <c r="O34" s="128"/>
      <c r="P34" s="128"/>
    </row>
    <row r="35" customFormat="false" ht="15" hidden="false" customHeight="true" outlineLevel="0" collapsed="false">
      <c r="A35" s="230" t="s">
        <v>387</v>
      </c>
      <c r="B35" s="231"/>
      <c r="C35" s="123" t="n">
        <v>19664</v>
      </c>
      <c r="D35" s="452" t="n">
        <v>19664</v>
      </c>
      <c r="E35" s="357" t="n">
        <v>0</v>
      </c>
      <c r="F35" s="453" t="s">
        <v>452</v>
      </c>
      <c r="G35" s="123" t="n">
        <v>19305</v>
      </c>
      <c r="H35" s="357" t="n">
        <v>19305</v>
      </c>
      <c r="I35" s="357" t="n">
        <v>0</v>
      </c>
      <c r="J35" s="309" t="s">
        <v>452</v>
      </c>
      <c r="K35" s="448"/>
      <c r="L35" s="448"/>
      <c r="M35" s="448"/>
      <c r="N35" s="448"/>
      <c r="O35" s="128"/>
      <c r="P35" s="128"/>
    </row>
    <row r="36" customFormat="false" ht="15" hidden="false" customHeight="true" outlineLevel="0" collapsed="false">
      <c r="A36" s="232" t="s">
        <v>453</v>
      </c>
      <c r="B36" s="47"/>
      <c r="C36" s="128" t="n">
        <v>20051</v>
      </c>
      <c r="D36" s="234" t="n">
        <v>20466</v>
      </c>
      <c r="E36" s="234" t="n">
        <v>-197</v>
      </c>
      <c r="F36" s="454" t="n">
        <v>218</v>
      </c>
      <c r="G36" s="128" t="n">
        <v>21271</v>
      </c>
      <c r="H36" s="234" t="n">
        <v>21592</v>
      </c>
      <c r="I36" s="234" t="n">
        <v>-344</v>
      </c>
      <c r="J36" s="250" t="n">
        <v>-23</v>
      </c>
      <c r="K36" s="448"/>
      <c r="L36" s="448"/>
      <c r="M36" s="448"/>
      <c r="N36" s="448"/>
      <c r="O36" s="128"/>
      <c r="P36" s="128"/>
    </row>
    <row r="37" customFormat="false" ht="15" hidden="false" customHeight="true" outlineLevel="0" collapsed="false">
      <c r="A37" s="232" t="s">
        <v>454</v>
      </c>
      <c r="B37" s="47"/>
      <c r="C37" s="128" t="n">
        <v>33945</v>
      </c>
      <c r="D37" s="234" t="n">
        <v>33945</v>
      </c>
      <c r="E37" s="234" t="n">
        <v>0</v>
      </c>
      <c r="F37" s="454" t="s">
        <v>452</v>
      </c>
      <c r="G37" s="128" t="n">
        <v>22427</v>
      </c>
      <c r="H37" s="234" t="n">
        <v>22427</v>
      </c>
      <c r="I37" s="234" t="n">
        <v>0</v>
      </c>
      <c r="J37" s="250" t="s">
        <v>452</v>
      </c>
      <c r="K37" s="448"/>
      <c r="L37" s="448"/>
      <c r="M37" s="448"/>
      <c r="N37" s="448"/>
      <c r="O37" s="128"/>
      <c r="P37" s="128"/>
    </row>
    <row r="38" customFormat="false" ht="15" hidden="false" customHeight="true" outlineLevel="0" collapsed="false">
      <c r="A38" s="232" t="s">
        <v>455</v>
      </c>
      <c r="B38" s="47"/>
      <c r="C38" s="128" t="n">
        <v>6</v>
      </c>
      <c r="D38" s="234" t="n">
        <v>6</v>
      </c>
      <c r="E38" s="234" t="n">
        <v>0</v>
      </c>
      <c r="F38" s="454" t="s">
        <v>452</v>
      </c>
      <c r="G38" s="128" t="n">
        <v>17</v>
      </c>
      <c r="H38" s="234" t="n">
        <v>17</v>
      </c>
      <c r="I38" s="234" t="n">
        <v>0</v>
      </c>
      <c r="J38" s="250" t="s">
        <v>452</v>
      </c>
      <c r="K38" s="448"/>
      <c r="L38" s="448"/>
      <c r="M38" s="448"/>
      <c r="N38" s="448"/>
      <c r="O38" s="128"/>
      <c r="P38" s="128"/>
    </row>
    <row r="39" customFormat="false" ht="15" hidden="false" customHeight="true" outlineLevel="0" collapsed="false">
      <c r="A39" s="232" t="s">
        <v>456</v>
      </c>
      <c r="B39" s="47"/>
      <c r="C39" s="128" t="n">
        <v>140815</v>
      </c>
      <c r="D39" s="234" t="n">
        <v>141622</v>
      </c>
      <c r="E39" s="234" t="n">
        <v>42</v>
      </c>
      <c r="F39" s="454" t="n">
        <v>849</v>
      </c>
      <c r="G39" s="128" t="n">
        <v>142695</v>
      </c>
      <c r="H39" s="234" t="n">
        <v>142971</v>
      </c>
      <c r="I39" s="234" t="n">
        <v>48</v>
      </c>
      <c r="J39" s="250" t="n">
        <v>324</v>
      </c>
      <c r="K39" s="448"/>
      <c r="L39" s="448"/>
      <c r="M39" s="448"/>
      <c r="N39" s="448"/>
      <c r="O39" s="162"/>
      <c r="P39" s="162"/>
    </row>
    <row r="40" customFormat="false" ht="15" hidden="false" customHeight="true" outlineLevel="0" collapsed="false">
      <c r="A40" s="232" t="s">
        <v>396</v>
      </c>
      <c r="B40" s="47"/>
      <c r="C40" s="128" t="n">
        <v>6460</v>
      </c>
      <c r="D40" s="234" t="n">
        <v>6460</v>
      </c>
      <c r="E40" s="234" t="n">
        <v>0</v>
      </c>
      <c r="F40" s="235" t="s">
        <v>452</v>
      </c>
      <c r="G40" s="128" t="n">
        <v>6901</v>
      </c>
      <c r="H40" s="234" t="n">
        <v>6901</v>
      </c>
      <c r="I40" s="234" t="n">
        <v>0</v>
      </c>
      <c r="J40" s="250" t="s">
        <v>452</v>
      </c>
      <c r="K40" s="448"/>
      <c r="L40" s="448"/>
      <c r="M40" s="448"/>
      <c r="N40" s="448"/>
      <c r="O40" s="263"/>
      <c r="P40" s="263"/>
    </row>
    <row r="41" customFormat="false" ht="15" hidden="false" customHeight="true" outlineLevel="0" collapsed="false">
      <c r="A41" s="238" t="s">
        <v>457</v>
      </c>
      <c r="B41" s="239"/>
      <c r="C41" s="134" t="n">
        <v>34675</v>
      </c>
      <c r="D41" s="218" t="n">
        <v>34675</v>
      </c>
      <c r="E41" s="218" t="n">
        <v>0</v>
      </c>
      <c r="F41" s="219" t="s">
        <v>452</v>
      </c>
      <c r="G41" s="134" t="n">
        <v>38089</v>
      </c>
      <c r="H41" s="218" t="n">
        <v>38089</v>
      </c>
      <c r="I41" s="218" t="n">
        <v>0</v>
      </c>
      <c r="J41" s="335" t="s">
        <v>452</v>
      </c>
      <c r="K41" s="448"/>
      <c r="L41" s="448"/>
      <c r="M41" s="448"/>
      <c r="N41" s="448"/>
      <c r="O41" s="263"/>
      <c r="P41" s="263"/>
    </row>
    <row r="42" customFormat="false" ht="15" hidden="false" customHeight="true" outlineLevel="0" collapsed="false">
      <c r="A42" s="455" t="s">
        <v>185</v>
      </c>
      <c r="B42" s="456"/>
      <c r="C42" s="321" t="n">
        <v>255616</v>
      </c>
      <c r="D42" s="457" t="n">
        <v>256838</v>
      </c>
      <c r="E42" s="457" t="n">
        <v>-155</v>
      </c>
      <c r="F42" s="458" t="n">
        <v>1067</v>
      </c>
      <c r="G42" s="321" t="n">
        <v>250705</v>
      </c>
      <c r="H42" s="457" t="n">
        <v>251302</v>
      </c>
      <c r="I42" s="457" t="n">
        <v>-296</v>
      </c>
      <c r="J42" s="337" t="n">
        <v>301</v>
      </c>
      <c r="K42" s="448"/>
      <c r="L42" s="448"/>
      <c r="M42" s="448"/>
      <c r="N42" s="448"/>
      <c r="O42" s="263"/>
      <c r="P42" s="263"/>
    </row>
    <row r="43" customFormat="false" ht="15" hidden="false" customHeight="true" outlineLevel="0" collapsed="false">
      <c r="A43" s="232" t="s">
        <v>458</v>
      </c>
      <c r="B43" s="47"/>
      <c r="C43" s="128" t="n">
        <v>170902</v>
      </c>
      <c r="D43" s="234" t="n">
        <v>171808</v>
      </c>
      <c r="E43" s="234" t="n">
        <v>-403</v>
      </c>
      <c r="F43" s="235" t="n">
        <v>503</v>
      </c>
      <c r="G43" s="128" t="n">
        <v>161838</v>
      </c>
      <c r="H43" s="234" t="n">
        <v>162628</v>
      </c>
      <c r="I43" s="234" t="n">
        <v>-546</v>
      </c>
      <c r="J43" s="250" t="n">
        <v>244</v>
      </c>
      <c r="K43" s="448"/>
      <c r="L43" s="448"/>
      <c r="M43" s="448"/>
      <c r="N43" s="448"/>
      <c r="O43" s="263"/>
      <c r="P43" s="263"/>
    </row>
    <row r="44" customFormat="false" ht="15" hidden="false" customHeight="true" outlineLevel="0" collapsed="false">
      <c r="A44" s="232" t="s">
        <v>408</v>
      </c>
      <c r="B44" s="47"/>
      <c r="C44" s="128" t="n">
        <v>6460</v>
      </c>
      <c r="D44" s="234" t="n">
        <v>6460</v>
      </c>
      <c r="E44" s="234" t="n">
        <v>0</v>
      </c>
      <c r="F44" s="235" t="s">
        <v>452</v>
      </c>
      <c r="G44" s="128" t="n">
        <v>6901</v>
      </c>
      <c r="H44" s="234" t="n">
        <v>6901</v>
      </c>
      <c r="I44" s="234" t="n">
        <v>0</v>
      </c>
      <c r="J44" s="250" t="s">
        <v>452</v>
      </c>
      <c r="K44" s="448"/>
      <c r="L44" s="448"/>
      <c r="M44" s="448"/>
      <c r="N44" s="448"/>
      <c r="O44" s="263"/>
      <c r="P44" s="263"/>
    </row>
    <row r="45" customFormat="false" ht="18" hidden="false" customHeight="true" outlineLevel="0" collapsed="false">
      <c r="A45" s="232" t="s">
        <v>409</v>
      </c>
      <c r="B45" s="47"/>
      <c r="C45" s="128" t="n">
        <v>8307</v>
      </c>
      <c r="D45" s="234" t="n">
        <v>8307</v>
      </c>
      <c r="E45" s="234" t="n">
        <v>0</v>
      </c>
      <c r="F45" s="235" t="s">
        <v>452</v>
      </c>
      <c r="G45" s="128" t="n">
        <v>7654</v>
      </c>
      <c r="H45" s="234" t="n">
        <v>7654</v>
      </c>
      <c r="I45" s="234" t="n">
        <v>0</v>
      </c>
      <c r="J45" s="250" t="s">
        <v>452</v>
      </c>
      <c r="K45" s="448"/>
      <c r="L45" s="448"/>
      <c r="M45" s="448"/>
      <c r="N45" s="448"/>
      <c r="O45" s="263"/>
      <c r="P45" s="263"/>
    </row>
    <row r="46" customFormat="false" ht="18" hidden="false" customHeight="true" outlineLevel="0" collapsed="false">
      <c r="A46" s="232" t="s">
        <v>410</v>
      </c>
      <c r="B46" s="47"/>
      <c r="C46" s="128" t="n">
        <v>23506</v>
      </c>
      <c r="D46" s="234" t="n">
        <v>23506</v>
      </c>
      <c r="E46" s="234" t="n">
        <v>0</v>
      </c>
      <c r="F46" s="235" t="s">
        <v>452</v>
      </c>
      <c r="G46" s="128" t="n">
        <v>24796</v>
      </c>
      <c r="H46" s="234" t="n">
        <v>24796</v>
      </c>
      <c r="I46" s="234" t="n">
        <v>0</v>
      </c>
      <c r="J46" s="250" t="s">
        <v>452</v>
      </c>
      <c r="K46" s="448"/>
      <c r="L46" s="448"/>
      <c r="M46" s="448"/>
      <c r="N46" s="448"/>
      <c r="O46" s="263"/>
      <c r="P46" s="263"/>
    </row>
    <row r="47" customFormat="false" ht="18" hidden="false" customHeight="true" outlineLevel="0" collapsed="false">
      <c r="A47" s="232" t="s">
        <v>407</v>
      </c>
      <c r="B47" s="47"/>
      <c r="C47" s="128" t="n">
        <v>33213</v>
      </c>
      <c r="D47" s="234" t="n">
        <v>33213</v>
      </c>
      <c r="E47" s="234" t="n">
        <v>0</v>
      </c>
      <c r="F47" s="235" t="s">
        <v>452</v>
      </c>
      <c r="G47" s="128" t="n">
        <v>35987</v>
      </c>
      <c r="H47" s="234" t="n">
        <v>35987</v>
      </c>
      <c r="I47" s="234" t="n">
        <v>0</v>
      </c>
      <c r="J47" s="250" t="s">
        <v>452</v>
      </c>
      <c r="K47" s="448"/>
      <c r="L47" s="448"/>
      <c r="M47" s="448"/>
      <c r="N47" s="448"/>
      <c r="O47" s="263"/>
      <c r="P47" s="263"/>
    </row>
    <row r="48" customFormat="false" ht="18" hidden="false" customHeight="true" outlineLevel="0" collapsed="false">
      <c r="A48" s="238" t="s">
        <v>411</v>
      </c>
      <c r="B48" s="239"/>
      <c r="C48" s="134" t="n">
        <v>2907</v>
      </c>
      <c r="D48" s="218" t="n">
        <v>3248</v>
      </c>
      <c r="E48" s="218" t="n">
        <v>3</v>
      </c>
      <c r="F48" s="219" t="n">
        <v>344</v>
      </c>
      <c r="G48" s="134" t="n">
        <v>3794</v>
      </c>
      <c r="H48" s="218" t="n">
        <v>4145</v>
      </c>
      <c r="I48" s="218" t="n">
        <v>-4</v>
      </c>
      <c r="J48" s="335" t="n">
        <v>347</v>
      </c>
      <c r="K48" s="448"/>
      <c r="L48" s="448"/>
      <c r="M48" s="448"/>
      <c r="N48" s="448"/>
      <c r="O48" s="263"/>
      <c r="P48" s="263"/>
    </row>
    <row r="49" customFormat="false" ht="15" hidden="false" customHeight="true" outlineLevel="0" collapsed="false">
      <c r="A49" s="238" t="s">
        <v>459</v>
      </c>
      <c r="B49" s="239"/>
      <c r="C49" s="134" t="n">
        <v>245295</v>
      </c>
      <c r="D49" s="459" t="n">
        <v>246542</v>
      </c>
      <c r="E49" s="459" t="n">
        <v>-400</v>
      </c>
      <c r="F49" s="219" t="n">
        <v>847</v>
      </c>
      <c r="G49" s="134" t="n">
        <v>240970</v>
      </c>
      <c r="H49" s="459" t="n">
        <v>242111</v>
      </c>
      <c r="I49" s="459" t="n">
        <v>-550</v>
      </c>
      <c r="J49" s="335" t="n">
        <v>591</v>
      </c>
      <c r="K49" s="448"/>
      <c r="L49" s="448"/>
      <c r="M49" s="448"/>
      <c r="N49" s="448"/>
      <c r="O49" s="263"/>
      <c r="P49" s="263"/>
    </row>
    <row r="50" customFormat="false" ht="15" hidden="false" customHeight="true" outlineLevel="0" collapsed="false">
      <c r="A50" s="238" t="s">
        <v>460</v>
      </c>
      <c r="B50" s="239"/>
      <c r="C50" s="134"/>
      <c r="D50" s="460"/>
      <c r="E50" s="459" t="n">
        <v>245</v>
      </c>
      <c r="F50" s="461" t="n">
        <v>220</v>
      </c>
      <c r="G50" s="134"/>
      <c r="H50" s="218"/>
      <c r="I50" s="459" t="n">
        <v>254</v>
      </c>
      <c r="J50" s="335" t="n">
        <v>-290</v>
      </c>
      <c r="K50" s="462"/>
      <c r="L50" s="448"/>
      <c r="M50" s="448"/>
      <c r="N50" s="448"/>
      <c r="O50" s="263"/>
      <c r="P50" s="263"/>
    </row>
    <row r="51" customFormat="false" ht="15" hidden="false" customHeight="true" outlineLevel="0" collapsed="false">
      <c r="A51" s="463"/>
      <c r="B51" s="463"/>
      <c r="C51" s="448"/>
      <c r="D51" s="448"/>
      <c r="E51" s="448"/>
      <c r="F51" s="448"/>
      <c r="G51" s="464"/>
      <c r="H51" s="464"/>
      <c r="I51" s="464"/>
      <c r="J51" s="464"/>
      <c r="K51" s="448"/>
      <c r="L51" s="448"/>
      <c r="M51" s="448"/>
      <c r="N51" s="448"/>
      <c r="O51" s="263"/>
      <c r="P51" s="263"/>
    </row>
    <row r="52" customFormat="false" ht="15" hidden="false" customHeight="true" outlineLevel="0" collapsed="false">
      <c r="A52" s="465" t="s">
        <v>461</v>
      </c>
      <c r="B52" s="466" t="s">
        <v>462</v>
      </c>
      <c r="C52" s="448"/>
      <c r="D52" s="448"/>
      <c r="E52" s="448"/>
      <c r="F52" s="448"/>
      <c r="G52" s="448"/>
      <c r="H52" s="448"/>
      <c r="I52" s="448"/>
      <c r="J52" s="448"/>
      <c r="K52" s="448"/>
      <c r="L52" s="448"/>
      <c r="M52" s="448"/>
      <c r="N52" s="448"/>
      <c r="O52" s="263"/>
      <c r="P52" s="263"/>
    </row>
    <row r="53" customFormat="false" ht="15" hidden="false" customHeight="true" outlineLevel="0" collapsed="false">
      <c r="A53" s="465" t="s">
        <v>463</v>
      </c>
      <c r="B53" s="0" t="s">
        <v>464</v>
      </c>
      <c r="C53" s="263"/>
      <c r="D53" s="263"/>
      <c r="E53" s="263"/>
      <c r="F53" s="263"/>
      <c r="G53" s="263"/>
      <c r="H53" s="263"/>
      <c r="I53" s="263"/>
      <c r="J53" s="263"/>
      <c r="K53" s="263"/>
      <c r="L53" s="263"/>
      <c r="M53" s="263"/>
      <c r="N53" s="263"/>
      <c r="O53" s="263"/>
      <c r="P53" s="263"/>
    </row>
    <row r="54" customFormat="false" ht="15" hidden="false" customHeight="true" outlineLevel="0" collapsed="false">
      <c r="C54" s="263"/>
      <c r="D54" s="263"/>
      <c r="E54" s="263"/>
      <c r="F54" s="263"/>
      <c r="G54" s="263"/>
      <c r="H54" s="263"/>
      <c r="I54" s="263"/>
      <c r="J54" s="263"/>
      <c r="K54" s="263"/>
      <c r="L54" s="263"/>
      <c r="M54" s="263"/>
      <c r="N54" s="263"/>
      <c r="O54" s="263"/>
      <c r="P54" s="263"/>
    </row>
    <row r="55" customFormat="false" ht="15" hidden="false" customHeight="true" outlineLevel="0" collapsed="false">
      <c r="C55" s="263"/>
      <c r="D55" s="263"/>
      <c r="E55" s="263"/>
      <c r="F55" s="263"/>
      <c r="G55" s="263"/>
      <c r="H55" s="263"/>
      <c r="I55" s="263"/>
      <c r="J55" s="263"/>
      <c r="K55" s="263"/>
      <c r="L55" s="263"/>
      <c r="M55" s="263"/>
      <c r="N55" s="263"/>
      <c r="O55" s="263"/>
      <c r="P55" s="263"/>
    </row>
    <row r="56" customFormat="false" ht="15" hidden="false" customHeight="true" outlineLevel="0" collapsed="false">
      <c r="C56" s="263"/>
      <c r="D56" s="263"/>
      <c r="E56" s="263"/>
      <c r="F56" s="263"/>
      <c r="G56" s="263"/>
      <c r="H56" s="263"/>
      <c r="I56" s="263"/>
      <c r="J56" s="263"/>
      <c r="K56" s="263"/>
      <c r="L56" s="263"/>
      <c r="M56" s="263"/>
      <c r="N56" s="263"/>
      <c r="O56" s="263"/>
      <c r="P56" s="263"/>
    </row>
    <row r="57" customFormat="false" ht="15" hidden="false" customHeight="true" outlineLevel="0" collapsed="false">
      <c r="C57" s="263"/>
      <c r="D57" s="263"/>
      <c r="E57" s="263"/>
      <c r="F57" s="263"/>
      <c r="G57" s="263"/>
      <c r="H57" s="263"/>
      <c r="I57" s="263"/>
      <c r="J57" s="263"/>
      <c r="K57" s="263"/>
      <c r="L57" s="263"/>
      <c r="M57" s="263"/>
      <c r="N57" s="263"/>
      <c r="O57" s="263"/>
      <c r="P57" s="263"/>
    </row>
    <row r="58" customFormat="false" ht="15" hidden="false" customHeight="true" outlineLevel="0" collapsed="false">
      <c r="C58" s="263"/>
      <c r="D58" s="263"/>
      <c r="E58" s="263"/>
      <c r="F58" s="263"/>
      <c r="G58" s="263"/>
      <c r="H58" s="263"/>
      <c r="I58" s="263"/>
      <c r="J58" s="263"/>
      <c r="K58" s="263"/>
      <c r="L58" s="263"/>
      <c r="M58" s="263"/>
      <c r="N58" s="263"/>
      <c r="O58" s="263"/>
      <c r="P58" s="263"/>
    </row>
    <row r="59" customFormat="false" ht="15" hidden="false" customHeight="true" outlineLevel="0" collapsed="false">
      <c r="C59" s="263"/>
      <c r="D59" s="263"/>
      <c r="E59" s="263"/>
      <c r="F59" s="263"/>
      <c r="G59" s="263"/>
      <c r="H59" s="263"/>
      <c r="I59" s="263"/>
      <c r="J59" s="263"/>
      <c r="K59" s="263"/>
      <c r="L59" s="263"/>
      <c r="M59" s="263"/>
      <c r="N59" s="263"/>
      <c r="O59" s="263"/>
      <c r="P59" s="263"/>
    </row>
    <row r="60" customFormat="false" ht="15" hidden="false" customHeight="true" outlineLevel="0" collapsed="false">
      <c r="C60" s="263"/>
      <c r="D60" s="263"/>
      <c r="E60" s="263"/>
      <c r="F60" s="263"/>
      <c r="G60" s="263"/>
      <c r="H60" s="263"/>
      <c r="I60" s="263"/>
      <c r="J60" s="263"/>
      <c r="K60" s="263"/>
      <c r="L60" s="263"/>
      <c r="M60" s="263"/>
      <c r="N60" s="263"/>
      <c r="O60" s="263"/>
      <c r="P60" s="263"/>
    </row>
    <row r="61" customFormat="false" ht="15" hidden="false" customHeight="true" outlineLevel="0" collapsed="false">
      <c r="C61" s="263"/>
      <c r="D61" s="263"/>
      <c r="E61" s="263"/>
      <c r="F61" s="263"/>
      <c r="G61" s="263"/>
      <c r="H61" s="263"/>
      <c r="I61" s="263"/>
      <c r="J61" s="263"/>
      <c r="K61" s="263"/>
      <c r="L61" s="263"/>
      <c r="M61" s="263"/>
      <c r="N61" s="263"/>
      <c r="O61" s="263"/>
      <c r="P61" s="263"/>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2">
    <mergeCell ref="C30:F30"/>
    <mergeCell ref="G30:J30"/>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9" min="18" style="0" width="20.13"/>
    <col collapsed="false" customWidth="true" hidden="false" outlineLevel="0" max="21" min="21" style="0" width="18.28"/>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465</v>
      </c>
      <c r="B3" s="8"/>
      <c r="C3" s="5"/>
      <c r="D3" s="5"/>
      <c r="E3" s="5"/>
      <c r="F3" s="5"/>
      <c r="G3" s="5"/>
      <c r="H3" s="5"/>
      <c r="I3" s="5"/>
      <c r="J3" s="5"/>
      <c r="K3" s="5"/>
      <c r="L3" s="5"/>
      <c r="M3" s="5"/>
      <c r="N3" s="5"/>
      <c r="O3" s="5"/>
      <c r="P3" s="6"/>
    </row>
    <row r="4" customFormat="false" ht="20.25" hidden="false" customHeight="true" outlineLevel="0" collapsed="false">
      <c r="A4" s="110" t="s">
        <v>466</v>
      </c>
      <c r="B4" s="43"/>
      <c r="C4" s="113" t="n">
        <v>2003</v>
      </c>
      <c r="D4" s="113" t="n">
        <v>2003</v>
      </c>
      <c r="E4" s="113" t="n">
        <v>2003</v>
      </c>
      <c r="F4" s="113" t="n">
        <v>2002</v>
      </c>
      <c r="G4" s="113" t="n">
        <v>2002</v>
      </c>
      <c r="H4" s="113" t="n">
        <v>2002</v>
      </c>
      <c r="I4" s="113" t="n">
        <v>2002</v>
      </c>
      <c r="J4" s="113" t="n">
        <v>2001</v>
      </c>
      <c r="K4" s="113" t="n">
        <v>2001</v>
      </c>
      <c r="L4" s="225"/>
      <c r="M4" s="113" t="s">
        <v>382</v>
      </c>
      <c r="N4" s="412"/>
      <c r="O4" s="413" t="s">
        <v>383</v>
      </c>
      <c r="P4" s="413"/>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226"/>
      <c r="M5" s="117" t="s">
        <v>1</v>
      </c>
      <c r="N5" s="414"/>
      <c r="O5" s="415" t="s">
        <v>385</v>
      </c>
      <c r="P5" s="415"/>
    </row>
    <row r="6" s="18" customFormat="true" ht="18" hidden="false" customHeight="true" outlineLevel="0" collapsed="false">
      <c r="A6" s="416"/>
      <c r="B6" s="199"/>
      <c r="C6" s="202"/>
      <c r="D6" s="330"/>
      <c r="E6" s="330"/>
      <c r="F6" s="330"/>
      <c r="G6" s="330"/>
      <c r="H6" s="330"/>
      <c r="I6" s="330"/>
      <c r="J6" s="330"/>
      <c r="K6" s="330"/>
      <c r="L6" s="227"/>
      <c r="M6" s="330"/>
      <c r="N6" s="330"/>
      <c r="O6" s="417" t="s">
        <v>467</v>
      </c>
      <c r="P6" s="41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99" t="s">
        <v>468</v>
      </c>
      <c r="B7" s="49"/>
      <c r="C7" s="467"/>
      <c r="D7" s="355"/>
      <c r="E7" s="355"/>
      <c r="F7" s="355"/>
      <c r="G7" s="355"/>
      <c r="H7" s="355"/>
      <c r="I7" s="355"/>
      <c r="J7" s="355"/>
      <c r="K7" s="120"/>
      <c r="L7" s="327"/>
      <c r="M7" s="355"/>
      <c r="N7" s="120"/>
      <c r="O7" s="374"/>
      <c r="P7" s="374"/>
    </row>
    <row r="8" customFormat="false" ht="15" hidden="false" customHeight="true" outlineLevel="0" collapsed="false">
      <c r="A8" s="121" t="s">
        <v>469</v>
      </c>
      <c r="B8" s="122"/>
      <c r="C8" s="138" t="n">
        <v>10918</v>
      </c>
      <c r="D8" s="123" t="n">
        <v>10580</v>
      </c>
      <c r="E8" s="123" t="n">
        <v>10552</v>
      </c>
      <c r="F8" s="123" t="n">
        <v>10377</v>
      </c>
      <c r="G8" s="123" t="n">
        <v>10199</v>
      </c>
      <c r="H8" s="123" t="n">
        <v>9957</v>
      </c>
      <c r="I8" s="123" t="n">
        <v>9851</v>
      </c>
      <c r="J8" s="123" t="n">
        <v>9632</v>
      </c>
      <c r="K8" s="316" t="n">
        <v>10374</v>
      </c>
      <c r="L8" s="368"/>
      <c r="M8" s="420" t="n">
        <v>0.682</v>
      </c>
      <c r="N8" s="140"/>
      <c r="O8" s="127" t="n">
        <v>719</v>
      </c>
      <c r="P8" s="275" t="n">
        <v>0.0704971075595647</v>
      </c>
    </row>
    <row r="9" customFormat="false" ht="15" hidden="false" customHeight="true" outlineLevel="0" collapsed="false">
      <c r="A9" s="85" t="s">
        <v>470</v>
      </c>
      <c r="B9" s="88"/>
      <c r="C9" s="128" t="n">
        <v>1472</v>
      </c>
      <c r="D9" s="128" t="n">
        <v>1480</v>
      </c>
      <c r="E9" s="128" t="n">
        <v>1506</v>
      </c>
      <c r="F9" s="128" t="n">
        <v>1517</v>
      </c>
      <c r="G9" s="128" t="n">
        <v>1525</v>
      </c>
      <c r="H9" s="128" t="n">
        <v>1521</v>
      </c>
      <c r="I9" s="128" t="n">
        <v>1526</v>
      </c>
      <c r="J9" s="128" t="n">
        <v>1050</v>
      </c>
      <c r="K9" s="318" t="n">
        <v>1433</v>
      </c>
      <c r="L9" s="368"/>
      <c r="M9" s="421" t="n">
        <v>0.092</v>
      </c>
      <c r="N9" s="140"/>
      <c r="O9" s="131" t="n">
        <v>-53</v>
      </c>
      <c r="P9" s="264" t="n">
        <v>-0.0347540983606557</v>
      </c>
    </row>
    <row r="10" customFormat="false" ht="15" hidden="false" customHeight="true" outlineLevel="0" collapsed="false">
      <c r="A10" s="85" t="s">
        <v>471</v>
      </c>
      <c r="B10" s="88"/>
      <c r="C10" s="128" t="n">
        <v>1150</v>
      </c>
      <c r="D10" s="128" t="n">
        <v>1150</v>
      </c>
      <c r="E10" s="128" t="n">
        <v>1150</v>
      </c>
      <c r="F10" s="128" t="n">
        <v>1150</v>
      </c>
      <c r="G10" s="128" t="n">
        <v>1150</v>
      </c>
      <c r="H10" s="128" t="n">
        <v>1150</v>
      </c>
      <c r="I10" s="128" t="n">
        <v>1150</v>
      </c>
      <c r="J10" s="128" t="n">
        <v>1150</v>
      </c>
      <c r="K10" s="318" t="n">
        <v>750</v>
      </c>
      <c r="L10" s="368"/>
      <c r="M10" s="421" t="n">
        <v>0.072</v>
      </c>
      <c r="N10" s="128"/>
      <c r="O10" s="131" t="n">
        <v>0</v>
      </c>
      <c r="P10" s="404" t="n">
        <v>0</v>
      </c>
    </row>
    <row r="11" customFormat="false" ht="15" hidden="false" customHeight="true" outlineLevel="0" collapsed="false">
      <c r="A11" s="85" t="s">
        <v>472</v>
      </c>
      <c r="B11" s="88"/>
      <c r="C11" s="128" t="n">
        <v>35</v>
      </c>
      <c r="D11" s="128" t="n">
        <v>35</v>
      </c>
      <c r="E11" s="128" t="n">
        <v>33</v>
      </c>
      <c r="F11" s="128" t="n">
        <v>32</v>
      </c>
      <c r="G11" s="128" t="n">
        <v>33</v>
      </c>
      <c r="H11" s="128" t="n">
        <v>32</v>
      </c>
      <c r="I11" s="128" t="n">
        <v>32</v>
      </c>
      <c r="J11" s="128" t="n">
        <v>32</v>
      </c>
      <c r="K11" s="318" t="n">
        <v>26</v>
      </c>
      <c r="L11" s="368"/>
      <c r="M11" s="421" t="n">
        <v>0.002</v>
      </c>
      <c r="N11" s="140"/>
      <c r="O11" s="131" t="n">
        <v>2</v>
      </c>
      <c r="P11" s="264" t="n">
        <v>0.0606060606060606</v>
      </c>
    </row>
    <row r="12" customFormat="false" ht="15" hidden="false" customHeight="true" outlineLevel="0" collapsed="false">
      <c r="A12" s="98" t="s">
        <v>473</v>
      </c>
      <c r="B12" s="99"/>
      <c r="C12" s="134" t="n">
        <v>-1388</v>
      </c>
      <c r="D12" s="134" t="n">
        <v>-1397</v>
      </c>
      <c r="E12" s="134" t="n">
        <v>-1516</v>
      </c>
      <c r="F12" s="134" t="n">
        <v>-1547</v>
      </c>
      <c r="G12" s="134" t="n">
        <v>-1451</v>
      </c>
      <c r="H12" s="134" t="n">
        <v>-1461</v>
      </c>
      <c r="I12" s="134" t="n">
        <v>-796</v>
      </c>
      <c r="J12" s="134" t="n">
        <v>-798</v>
      </c>
      <c r="K12" s="317" t="n">
        <v>-823</v>
      </c>
      <c r="L12" s="368"/>
      <c r="M12" s="423" t="n">
        <v>-0.086</v>
      </c>
      <c r="N12" s="140"/>
      <c r="O12" s="137" t="n">
        <v>-63</v>
      </c>
      <c r="P12" s="266" t="n">
        <v>-0.0434183321847002</v>
      </c>
    </row>
    <row r="13" customFormat="false" ht="15" hidden="false" customHeight="true" outlineLevel="0" collapsed="false">
      <c r="A13" s="319" t="s">
        <v>474</v>
      </c>
      <c r="B13" s="320"/>
      <c r="C13" s="321" t="n">
        <v>12187</v>
      </c>
      <c r="D13" s="321" t="n">
        <v>11848</v>
      </c>
      <c r="E13" s="321" t="n">
        <v>11725</v>
      </c>
      <c r="F13" s="321" t="n">
        <v>11529</v>
      </c>
      <c r="G13" s="321" t="n">
        <v>11456</v>
      </c>
      <c r="H13" s="321" t="n">
        <v>11199</v>
      </c>
      <c r="I13" s="321" t="n">
        <v>11763</v>
      </c>
      <c r="J13" s="321" t="n">
        <v>11066</v>
      </c>
      <c r="K13" s="322" t="n">
        <v>11760</v>
      </c>
      <c r="L13" s="368"/>
      <c r="M13" s="425" t="n">
        <v>0.762</v>
      </c>
      <c r="N13" s="140"/>
      <c r="O13" s="323" t="n">
        <v>731</v>
      </c>
      <c r="P13" s="426" t="n">
        <v>0.0638093575418994</v>
      </c>
    </row>
    <row r="14" customFormat="false" ht="15" hidden="false" customHeight="true" outlineLevel="0" collapsed="false">
      <c r="A14" s="85" t="s">
        <v>475</v>
      </c>
      <c r="B14" s="88"/>
      <c r="C14" s="128" t="n">
        <v>340</v>
      </c>
      <c r="D14" s="128" t="n">
        <v>347</v>
      </c>
      <c r="E14" s="128" t="n">
        <v>368</v>
      </c>
      <c r="F14" s="128" t="n">
        <v>377</v>
      </c>
      <c r="G14" s="128" t="n">
        <v>383</v>
      </c>
      <c r="H14" s="128" t="n">
        <v>380</v>
      </c>
      <c r="I14" s="128" t="n">
        <v>384</v>
      </c>
      <c r="J14" s="128" t="n">
        <v>397</v>
      </c>
      <c r="K14" s="318" t="n">
        <v>0</v>
      </c>
      <c r="L14" s="368"/>
      <c r="M14" s="421" t="n">
        <v>0.021</v>
      </c>
      <c r="N14" s="140"/>
      <c r="O14" s="131" t="n">
        <v>-43</v>
      </c>
      <c r="P14" s="264" t="n">
        <v>-0.112271540469974</v>
      </c>
    </row>
    <row r="15" customFormat="false" ht="15" hidden="false" customHeight="true" outlineLevel="0" collapsed="false">
      <c r="A15" s="85" t="s">
        <v>411</v>
      </c>
      <c r="B15" s="88"/>
      <c r="C15" s="128" t="n">
        <v>2486</v>
      </c>
      <c r="D15" s="128" t="n">
        <v>2495</v>
      </c>
      <c r="E15" s="128" t="n">
        <v>3145</v>
      </c>
      <c r="F15" s="128" t="n">
        <v>3171</v>
      </c>
      <c r="G15" s="128" t="n">
        <v>3283</v>
      </c>
      <c r="H15" s="128" t="n">
        <v>3772</v>
      </c>
      <c r="I15" s="128" t="n">
        <v>4132</v>
      </c>
      <c r="J15" s="128" t="n">
        <v>4133</v>
      </c>
      <c r="K15" s="318" t="n">
        <v>4478</v>
      </c>
      <c r="L15" s="368"/>
      <c r="M15" s="421" t="n">
        <v>0.156</v>
      </c>
      <c r="N15" s="140"/>
      <c r="O15" s="131" t="n">
        <v>-797</v>
      </c>
      <c r="P15" s="264" t="n">
        <v>-0.242765763021627</v>
      </c>
    </row>
    <row r="16" customFormat="false" ht="15" hidden="false" customHeight="true" outlineLevel="0" collapsed="false">
      <c r="A16" s="98" t="s">
        <v>476</v>
      </c>
      <c r="B16" s="99"/>
      <c r="C16" s="134" t="n">
        <v>1158</v>
      </c>
      <c r="D16" s="134" t="n">
        <v>1140</v>
      </c>
      <c r="E16" s="134" t="n">
        <v>1133</v>
      </c>
      <c r="F16" s="134" t="n">
        <v>1147</v>
      </c>
      <c r="G16" s="134" t="n">
        <v>1149</v>
      </c>
      <c r="H16" s="134" t="n">
        <v>1138</v>
      </c>
      <c r="I16" s="134" t="n">
        <v>1160</v>
      </c>
      <c r="J16" s="134" t="n">
        <v>1180</v>
      </c>
      <c r="K16" s="317" t="n">
        <v>998</v>
      </c>
      <c r="L16" s="368"/>
      <c r="M16" s="423" t="n">
        <v>0.072</v>
      </c>
      <c r="N16" s="140"/>
      <c r="O16" s="137" t="n">
        <v>9</v>
      </c>
      <c r="P16" s="266" t="n">
        <v>0.00783289817232376</v>
      </c>
    </row>
    <row r="17" customFormat="false" ht="15" hidden="false" customHeight="true" outlineLevel="0" collapsed="false">
      <c r="A17" s="98" t="s">
        <v>477</v>
      </c>
      <c r="B17" s="99"/>
      <c r="C17" s="134" t="n">
        <v>3984</v>
      </c>
      <c r="D17" s="134" t="n">
        <v>3982</v>
      </c>
      <c r="E17" s="134" t="n">
        <v>4646</v>
      </c>
      <c r="F17" s="134" t="n">
        <v>4695</v>
      </c>
      <c r="G17" s="134" t="n">
        <v>4815</v>
      </c>
      <c r="H17" s="134" t="n">
        <v>5290</v>
      </c>
      <c r="I17" s="134" t="n">
        <v>5676</v>
      </c>
      <c r="J17" s="134" t="n">
        <v>5710</v>
      </c>
      <c r="K17" s="317" t="n">
        <v>5476</v>
      </c>
      <c r="L17" s="390"/>
      <c r="M17" s="423" t="n">
        <v>0.249</v>
      </c>
      <c r="N17" s="140"/>
      <c r="O17" s="137" t="n">
        <v>-831</v>
      </c>
      <c r="P17" s="266" t="n">
        <v>-0.172585669781931</v>
      </c>
    </row>
    <row r="18" customFormat="false" ht="15" hidden="false" customHeight="true" outlineLevel="0" collapsed="false">
      <c r="A18" s="85" t="s">
        <v>478</v>
      </c>
      <c r="B18" s="88"/>
      <c r="C18" s="128" t="n">
        <v>16171</v>
      </c>
      <c r="D18" s="128" t="n">
        <v>15830</v>
      </c>
      <c r="E18" s="128" t="n">
        <v>16371</v>
      </c>
      <c r="F18" s="128" t="n">
        <v>16224</v>
      </c>
      <c r="G18" s="128" t="n">
        <v>16271</v>
      </c>
      <c r="H18" s="128" t="n">
        <v>16489</v>
      </c>
      <c r="I18" s="128" t="n">
        <v>17439</v>
      </c>
      <c r="J18" s="128" t="n">
        <v>16776</v>
      </c>
      <c r="K18" s="318" t="n">
        <v>17236</v>
      </c>
      <c r="L18" s="368"/>
      <c r="M18" s="421" t="n">
        <v>1.01</v>
      </c>
      <c r="N18" s="128"/>
      <c r="O18" s="131" t="n">
        <v>-100</v>
      </c>
      <c r="P18" s="264" t="n">
        <v>-0.00614590375514719</v>
      </c>
    </row>
    <row r="19" customFormat="false" ht="15" hidden="false" customHeight="true" outlineLevel="0" collapsed="false">
      <c r="A19" s="98" t="s">
        <v>479</v>
      </c>
      <c r="B19" s="99"/>
      <c r="C19" s="134" t="n">
        <v>168</v>
      </c>
      <c r="D19" s="134" t="n">
        <v>178</v>
      </c>
      <c r="E19" s="134" t="n">
        <v>184</v>
      </c>
      <c r="F19" s="134" t="n">
        <v>192</v>
      </c>
      <c r="G19" s="134" t="n">
        <v>179</v>
      </c>
      <c r="H19" s="134" t="n">
        <v>248</v>
      </c>
      <c r="I19" s="134" t="n">
        <v>305</v>
      </c>
      <c r="J19" s="134" t="n">
        <v>325</v>
      </c>
      <c r="K19" s="317" t="n">
        <v>464</v>
      </c>
      <c r="L19" s="390"/>
      <c r="M19" s="423" t="n">
        <v>0.01</v>
      </c>
      <c r="N19" s="324"/>
      <c r="O19" s="137" t="n">
        <v>-11</v>
      </c>
      <c r="P19" s="266" t="n">
        <v>-0.0614525139664804</v>
      </c>
    </row>
    <row r="20" customFormat="false" ht="15" hidden="true" customHeight="true" outlineLevel="0" collapsed="false">
      <c r="A20" s="85" t="s">
        <v>480</v>
      </c>
      <c r="B20" s="88"/>
      <c r="C20" s="128"/>
      <c r="D20" s="128"/>
      <c r="E20" s="128"/>
      <c r="F20" s="128"/>
      <c r="G20" s="128"/>
      <c r="H20" s="128"/>
      <c r="I20" s="128"/>
      <c r="J20" s="128"/>
      <c r="K20" s="318"/>
      <c r="L20" s="368"/>
      <c r="M20" s="421"/>
      <c r="N20" s="140"/>
      <c r="O20" s="131"/>
      <c r="P20" s="264"/>
    </row>
    <row r="21" customFormat="false" ht="15" hidden="true" customHeight="true" outlineLevel="0" collapsed="false">
      <c r="A21" s="98"/>
      <c r="B21" s="99" t="s">
        <v>481</v>
      </c>
      <c r="C21" s="134" t="n">
        <v>0</v>
      </c>
      <c r="D21" s="134" t="n">
        <v>0</v>
      </c>
      <c r="E21" s="134" t="n">
        <v>0</v>
      </c>
      <c r="F21" s="134" t="n">
        <v>0</v>
      </c>
      <c r="G21" s="134" t="n">
        <v>0</v>
      </c>
      <c r="H21" s="134" t="n">
        <v>0</v>
      </c>
      <c r="I21" s="134" t="n">
        <v>0</v>
      </c>
      <c r="J21" s="134" t="n">
        <v>0</v>
      </c>
      <c r="K21" s="317" t="n">
        <v>0</v>
      </c>
      <c r="L21" s="368"/>
      <c r="M21" s="423" t="n">
        <v>-0.02</v>
      </c>
      <c r="N21" s="140"/>
      <c r="O21" s="137" t="n">
        <v>0</v>
      </c>
      <c r="P21" s="266" t="n">
        <v>0</v>
      </c>
    </row>
    <row r="22" customFormat="false" ht="15" hidden="false" customHeight="true" outlineLevel="0" collapsed="false">
      <c r="A22" s="98" t="s">
        <v>482</v>
      </c>
      <c r="B22" s="99"/>
      <c r="C22" s="134" t="n">
        <v>16003</v>
      </c>
      <c r="D22" s="134" t="n">
        <v>15652</v>
      </c>
      <c r="E22" s="134" t="n">
        <v>16187</v>
      </c>
      <c r="F22" s="134" t="n">
        <v>16032</v>
      </c>
      <c r="G22" s="134" t="n">
        <v>16092</v>
      </c>
      <c r="H22" s="134" t="n">
        <v>16241</v>
      </c>
      <c r="I22" s="134" t="n">
        <v>17134</v>
      </c>
      <c r="J22" s="134" t="n">
        <v>16451</v>
      </c>
      <c r="K22" s="317" t="n">
        <v>16772</v>
      </c>
      <c r="L22" s="368"/>
      <c r="M22" s="423" t="n">
        <v>1</v>
      </c>
      <c r="N22" s="140"/>
      <c r="O22" s="137" t="n">
        <v>-89</v>
      </c>
      <c r="P22" s="266" t="n">
        <v>-0.00553069848371862</v>
      </c>
    </row>
    <row r="23" customFormat="false" ht="15" hidden="false" customHeight="true" outlineLevel="0" collapsed="false">
      <c r="A23" s="122"/>
      <c r="B23" s="88"/>
      <c r="C23" s="427"/>
      <c r="D23" s="427"/>
      <c r="E23" s="427"/>
      <c r="F23" s="427"/>
      <c r="G23" s="427"/>
      <c r="H23" s="427"/>
      <c r="I23" s="427"/>
      <c r="J23" s="427"/>
      <c r="K23" s="331"/>
      <c r="L23" s="382"/>
      <c r="M23" s="468"/>
      <c r="N23" s="333"/>
      <c r="O23" s="427"/>
      <c r="P23" s="469"/>
    </row>
    <row r="24" customFormat="false" ht="15" hidden="false" customHeight="true" outlineLevel="0" collapsed="false">
      <c r="A24" s="399" t="s">
        <v>483</v>
      </c>
      <c r="B24" s="49"/>
      <c r="C24" s="427"/>
      <c r="D24" s="427"/>
      <c r="E24" s="427"/>
      <c r="F24" s="427"/>
      <c r="G24" s="427"/>
      <c r="H24" s="427"/>
      <c r="I24" s="427"/>
      <c r="J24" s="427"/>
      <c r="K24" s="470"/>
      <c r="L24" s="382"/>
      <c r="M24" s="471"/>
      <c r="N24" s="427"/>
      <c r="O24" s="427"/>
      <c r="P24" s="471"/>
    </row>
    <row r="25" customFormat="false" ht="15" hidden="false" customHeight="true" outlineLevel="0" collapsed="false">
      <c r="A25" s="145" t="s">
        <v>484</v>
      </c>
      <c r="B25" s="139"/>
      <c r="C25" s="123"/>
      <c r="D25" s="123"/>
      <c r="E25" s="123"/>
      <c r="F25" s="123"/>
      <c r="G25" s="123"/>
      <c r="H25" s="123"/>
      <c r="I25" s="123"/>
      <c r="J25" s="123"/>
      <c r="K25" s="316"/>
      <c r="L25" s="368"/>
      <c r="M25" s="420"/>
      <c r="N25" s="140"/>
      <c r="O25" s="127"/>
      <c r="P25" s="275"/>
    </row>
    <row r="26" customFormat="false" ht="15" hidden="false" customHeight="true" outlineLevel="0" collapsed="false">
      <c r="A26" s="87"/>
      <c r="B26" s="44" t="s">
        <v>387</v>
      </c>
      <c r="C26" s="128" t="n">
        <v>3666</v>
      </c>
      <c r="D26" s="128" t="n">
        <v>2844</v>
      </c>
      <c r="E26" s="128" t="n">
        <v>2752</v>
      </c>
      <c r="F26" s="128" t="n">
        <v>3689</v>
      </c>
      <c r="G26" s="128" t="n">
        <v>3068</v>
      </c>
      <c r="H26" s="128" t="n">
        <v>3257</v>
      </c>
      <c r="I26" s="128" t="n">
        <v>3465</v>
      </c>
      <c r="J26" s="128" t="n">
        <v>3184</v>
      </c>
      <c r="K26" s="318" t="n">
        <v>3257</v>
      </c>
      <c r="L26" s="368"/>
      <c r="M26" s="421" t="n">
        <v>0.028</v>
      </c>
      <c r="N26" s="140"/>
      <c r="O26" s="131" t="n">
        <v>598</v>
      </c>
      <c r="P26" s="264" t="n">
        <v>0.194915254237288</v>
      </c>
    </row>
    <row r="27" customFormat="false" ht="15" hidden="false" customHeight="true" outlineLevel="0" collapsed="false">
      <c r="A27" s="21"/>
      <c r="B27" s="88" t="s">
        <v>388</v>
      </c>
      <c r="C27" s="128" t="n">
        <v>5705</v>
      </c>
      <c r="D27" s="128" t="n">
        <v>6523</v>
      </c>
      <c r="E27" s="128" t="n">
        <v>6092</v>
      </c>
      <c r="F27" s="128" t="n">
        <v>6771</v>
      </c>
      <c r="G27" s="128" t="n">
        <v>6652</v>
      </c>
      <c r="H27" s="128" t="n">
        <v>6939</v>
      </c>
      <c r="I27" s="128" t="n">
        <v>7380</v>
      </c>
      <c r="J27" s="128" t="n">
        <v>7705</v>
      </c>
      <c r="K27" s="318" t="n">
        <v>7844</v>
      </c>
      <c r="L27" s="368"/>
      <c r="M27" s="421" t="n">
        <v>0.043</v>
      </c>
      <c r="N27" s="140"/>
      <c r="O27" s="131" t="n">
        <v>-947</v>
      </c>
      <c r="P27" s="264" t="n">
        <v>-0.142363199037883</v>
      </c>
    </row>
    <row r="28" customFormat="false" ht="15" hidden="false" customHeight="true" outlineLevel="0" collapsed="false">
      <c r="A28" s="21"/>
      <c r="B28" s="88" t="s">
        <v>485</v>
      </c>
      <c r="C28" s="128" t="n">
        <v>17020</v>
      </c>
      <c r="D28" s="128" t="n">
        <v>16000</v>
      </c>
      <c r="E28" s="128" t="n">
        <v>15675</v>
      </c>
      <c r="F28" s="128" t="n">
        <v>15300</v>
      </c>
      <c r="G28" s="128" t="n">
        <v>15031</v>
      </c>
      <c r="H28" s="128" t="n">
        <v>14082</v>
      </c>
      <c r="I28" s="128" t="n">
        <v>15460</v>
      </c>
      <c r="J28" s="128" t="n">
        <v>14838</v>
      </c>
      <c r="K28" s="318" t="n">
        <v>13993</v>
      </c>
      <c r="L28" s="368"/>
      <c r="M28" s="421" t="n">
        <v>0.129</v>
      </c>
      <c r="N28" s="140"/>
      <c r="O28" s="131" t="n">
        <v>1989</v>
      </c>
      <c r="P28" s="264" t="n">
        <v>0.132326525181292</v>
      </c>
    </row>
    <row r="29" customFormat="false" ht="15" hidden="false" customHeight="true" outlineLevel="0" collapsed="false">
      <c r="A29" s="21"/>
      <c r="B29" s="88" t="s">
        <v>486</v>
      </c>
      <c r="C29" s="128" t="n">
        <v>69784</v>
      </c>
      <c r="D29" s="128" t="n">
        <v>70931</v>
      </c>
      <c r="E29" s="128" t="n">
        <v>70147</v>
      </c>
      <c r="F29" s="128" t="n">
        <v>71268</v>
      </c>
      <c r="G29" s="128" t="n">
        <v>71349</v>
      </c>
      <c r="H29" s="128" t="n">
        <v>72167</v>
      </c>
      <c r="I29" s="128" t="n">
        <v>70848</v>
      </c>
      <c r="J29" s="128" t="n">
        <v>72798</v>
      </c>
      <c r="K29" s="318" t="n">
        <v>70701</v>
      </c>
      <c r="L29" s="368"/>
      <c r="M29" s="421" t="n">
        <v>0.527</v>
      </c>
      <c r="N29" s="140"/>
      <c r="O29" s="131" t="n">
        <v>-1565</v>
      </c>
      <c r="P29" s="264" t="n">
        <v>-0.021934434960546</v>
      </c>
    </row>
    <row r="30" customFormat="false" ht="15" hidden="false" customHeight="true" outlineLevel="0" collapsed="false">
      <c r="A30" s="36"/>
      <c r="B30" s="99" t="s">
        <v>399</v>
      </c>
      <c r="C30" s="134" t="n">
        <v>8605</v>
      </c>
      <c r="D30" s="134" t="n">
        <v>7434</v>
      </c>
      <c r="E30" s="134" t="n">
        <v>7588</v>
      </c>
      <c r="F30" s="134" t="n">
        <v>7534</v>
      </c>
      <c r="G30" s="134" t="n">
        <v>8277</v>
      </c>
      <c r="H30" s="134" t="n">
        <v>7884</v>
      </c>
      <c r="I30" s="134" t="n">
        <v>7981</v>
      </c>
      <c r="J30" s="134" t="n">
        <v>8272</v>
      </c>
      <c r="K30" s="317" t="n">
        <v>7873</v>
      </c>
      <c r="L30" s="368"/>
      <c r="M30" s="423" t="n">
        <v>0.065</v>
      </c>
      <c r="N30" s="128"/>
      <c r="O30" s="137" t="n">
        <v>328</v>
      </c>
      <c r="P30" s="266" t="n">
        <v>0.0396278844992147</v>
      </c>
    </row>
    <row r="31" customFormat="false" ht="15" hidden="false" customHeight="true" outlineLevel="0" collapsed="false">
      <c r="A31" s="319" t="s">
        <v>241</v>
      </c>
      <c r="B31" s="320"/>
      <c r="C31" s="321" t="n">
        <v>104780</v>
      </c>
      <c r="D31" s="321" t="n">
        <v>103732</v>
      </c>
      <c r="E31" s="321" t="n">
        <v>102254</v>
      </c>
      <c r="F31" s="321" t="n">
        <v>104562</v>
      </c>
      <c r="G31" s="321" t="n">
        <v>104377</v>
      </c>
      <c r="H31" s="321" t="n">
        <v>104329</v>
      </c>
      <c r="I31" s="321" t="n">
        <v>105134</v>
      </c>
      <c r="J31" s="321" t="n">
        <v>106797</v>
      </c>
      <c r="K31" s="322" t="n">
        <v>103668</v>
      </c>
      <c r="L31" s="368"/>
      <c r="M31" s="425" t="n">
        <v>0.792</v>
      </c>
      <c r="N31" s="140"/>
      <c r="O31" s="323" t="n">
        <v>403</v>
      </c>
      <c r="P31" s="426" t="n">
        <v>0.00386100386100386</v>
      </c>
    </row>
    <row r="32" customFormat="false" ht="15" hidden="false" customHeight="true" outlineLevel="0" collapsed="false">
      <c r="A32" s="85" t="s">
        <v>487</v>
      </c>
      <c r="B32" s="88"/>
      <c r="C32" s="128"/>
      <c r="D32" s="128"/>
      <c r="E32" s="128"/>
      <c r="F32" s="128"/>
      <c r="G32" s="128"/>
      <c r="H32" s="128"/>
      <c r="I32" s="128"/>
      <c r="J32" s="128"/>
      <c r="K32" s="318"/>
      <c r="L32" s="368"/>
      <c r="M32" s="421"/>
      <c r="N32" s="140"/>
      <c r="O32" s="131"/>
      <c r="P32" s="264"/>
    </row>
    <row r="33" customFormat="false" ht="15" hidden="false" customHeight="true" outlineLevel="0" collapsed="false">
      <c r="A33" s="85"/>
      <c r="B33" s="88" t="s">
        <v>488</v>
      </c>
      <c r="C33" s="128" t="n">
        <v>8124</v>
      </c>
      <c r="D33" s="128" t="n">
        <v>8139</v>
      </c>
      <c r="E33" s="128" t="n">
        <v>8743</v>
      </c>
      <c r="F33" s="128" t="n">
        <v>8335</v>
      </c>
      <c r="G33" s="128" t="n">
        <v>8208</v>
      </c>
      <c r="H33" s="128" t="n">
        <v>7152</v>
      </c>
      <c r="I33" s="128" t="n">
        <v>6307</v>
      </c>
      <c r="J33" s="128" t="n">
        <v>6904</v>
      </c>
      <c r="K33" s="318" t="n">
        <v>7758</v>
      </c>
      <c r="L33" s="368"/>
      <c r="M33" s="421" t="n">
        <v>0.061</v>
      </c>
      <c r="N33" s="140"/>
      <c r="O33" s="131" t="n">
        <v>-84</v>
      </c>
      <c r="P33" s="264" t="n">
        <v>-0.010233918128655</v>
      </c>
    </row>
    <row r="34" customFormat="false" ht="15" hidden="false" customHeight="true" outlineLevel="0" collapsed="false">
      <c r="A34" s="85" t="s">
        <v>489</v>
      </c>
      <c r="B34" s="88" t="s">
        <v>490</v>
      </c>
      <c r="C34" s="128" t="n">
        <v>31</v>
      </c>
      <c r="D34" s="128" t="n">
        <v>21</v>
      </c>
      <c r="E34" s="128" t="n">
        <v>41</v>
      </c>
      <c r="F34" s="128" t="n">
        <v>38</v>
      </c>
      <c r="G34" s="128" t="n">
        <v>81</v>
      </c>
      <c r="H34" s="128" t="n">
        <v>82</v>
      </c>
      <c r="I34" s="128" t="n">
        <v>483</v>
      </c>
      <c r="J34" s="128" t="n">
        <v>319</v>
      </c>
      <c r="K34" s="318" t="n">
        <v>267</v>
      </c>
      <c r="L34" s="368"/>
      <c r="M34" s="421" t="n">
        <v>0</v>
      </c>
      <c r="N34" s="140"/>
      <c r="O34" s="131" t="n">
        <v>-50</v>
      </c>
      <c r="P34" s="264" t="n">
        <v>-0.617283950617284</v>
      </c>
    </row>
    <row r="35" customFormat="false" ht="15" hidden="false" customHeight="true" outlineLevel="0" collapsed="false">
      <c r="A35" s="21"/>
      <c r="B35" s="88" t="s">
        <v>491</v>
      </c>
      <c r="C35" s="128" t="n">
        <v>10833</v>
      </c>
      <c r="D35" s="128" t="n">
        <v>9239</v>
      </c>
      <c r="E35" s="128" t="n">
        <v>9979</v>
      </c>
      <c r="F35" s="128" t="n">
        <v>9787</v>
      </c>
      <c r="G35" s="128" t="n">
        <v>10086</v>
      </c>
      <c r="H35" s="128" t="n">
        <v>10080</v>
      </c>
      <c r="I35" s="128" t="n">
        <v>9846</v>
      </c>
      <c r="J35" s="128" t="n">
        <v>10155</v>
      </c>
      <c r="K35" s="318" t="n">
        <v>10359</v>
      </c>
      <c r="L35" s="368"/>
      <c r="M35" s="421" t="n">
        <v>0.083</v>
      </c>
      <c r="N35" s="140"/>
      <c r="O35" s="131" t="n">
        <v>747</v>
      </c>
      <c r="P35" s="264" t="n">
        <v>0.0740630577037478</v>
      </c>
    </row>
    <row r="36" customFormat="false" ht="15" hidden="false" customHeight="true" outlineLevel="0" collapsed="false">
      <c r="A36" s="21"/>
      <c r="B36" s="44" t="s">
        <v>492</v>
      </c>
      <c r="C36" s="128" t="n">
        <v>5837</v>
      </c>
      <c r="D36" s="128" t="n">
        <v>6051</v>
      </c>
      <c r="E36" s="128" t="n">
        <v>6203</v>
      </c>
      <c r="F36" s="128" t="n">
        <v>5994</v>
      </c>
      <c r="G36" s="128" t="n">
        <v>6046</v>
      </c>
      <c r="H36" s="128" t="n">
        <v>5490</v>
      </c>
      <c r="I36" s="128" t="n">
        <v>7388</v>
      </c>
      <c r="J36" s="128" t="n">
        <v>5708</v>
      </c>
      <c r="K36" s="318" t="n">
        <v>4856</v>
      </c>
      <c r="L36" s="368"/>
      <c r="M36" s="421" t="n">
        <v>0.044</v>
      </c>
      <c r="N36" s="128"/>
      <c r="O36" s="131" t="n">
        <v>-209</v>
      </c>
      <c r="P36" s="264" t="n">
        <v>-0.0345683096261991</v>
      </c>
    </row>
    <row r="37" customFormat="false" ht="15" hidden="false" customHeight="true" outlineLevel="0" collapsed="false">
      <c r="A37" s="319" t="s">
        <v>241</v>
      </c>
      <c r="B37" s="320"/>
      <c r="C37" s="321" t="n">
        <v>24825</v>
      </c>
      <c r="D37" s="321" t="n">
        <v>23450</v>
      </c>
      <c r="E37" s="321" t="n">
        <v>24966</v>
      </c>
      <c r="F37" s="321" t="n">
        <v>24154</v>
      </c>
      <c r="G37" s="321" t="n">
        <v>24421</v>
      </c>
      <c r="H37" s="321" t="n">
        <v>22804</v>
      </c>
      <c r="I37" s="321" t="n">
        <v>24024</v>
      </c>
      <c r="J37" s="321" t="n">
        <v>23086</v>
      </c>
      <c r="K37" s="322" t="n">
        <v>23240</v>
      </c>
      <c r="L37" s="368"/>
      <c r="M37" s="425" t="n">
        <v>0.188</v>
      </c>
      <c r="N37" s="140"/>
      <c r="O37" s="323" t="n">
        <v>404</v>
      </c>
      <c r="P37" s="426" t="n">
        <v>0.0165431391015929</v>
      </c>
    </row>
    <row r="38" customFormat="false" ht="15" hidden="false" customHeight="true" outlineLevel="0" collapsed="false">
      <c r="A38" s="98" t="s">
        <v>493</v>
      </c>
      <c r="B38" s="99"/>
      <c r="C38" s="134" t="n">
        <v>129605</v>
      </c>
      <c r="D38" s="134" t="n">
        <v>127182</v>
      </c>
      <c r="E38" s="134" t="n">
        <v>127220</v>
      </c>
      <c r="F38" s="134" t="n">
        <v>128716</v>
      </c>
      <c r="G38" s="134" t="n">
        <v>128798</v>
      </c>
      <c r="H38" s="134" t="n">
        <v>127133</v>
      </c>
      <c r="I38" s="134" t="n">
        <v>129158</v>
      </c>
      <c r="J38" s="134" t="n">
        <v>129883</v>
      </c>
      <c r="K38" s="317" t="n">
        <v>126908</v>
      </c>
      <c r="L38" s="368"/>
      <c r="M38" s="423" t="n">
        <v>0.98</v>
      </c>
      <c r="N38" s="140"/>
      <c r="O38" s="137" t="n">
        <v>807</v>
      </c>
      <c r="P38" s="266" t="n">
        <v>0.00626562524262799</v>
      </c>
    </row>
    <row r="39" customFormat="false" ht="15" hidden="false" customHeight="true" outlineLevel="0" collapsed="false">
      <c r="A39" s="98" t="s">
        <v>494</v>
      </c>
      <c r="B39" s="99"/>
      <c r="C39" s="134" t="n">
        <v>2720</v>
      </c>
      <c r="D39" s="134" t="n">
        <v>3064</v>
      </c>
      <c r="E39" s="134" t="n">
        <v>2334</v>
      </c>
      <c r="F39" s="134" t="n">
        <v>2362</v>
      </c>
      <c r="G39" s="134" t="n">
        <v>2523</v>
      </c>
      <c r="H39" s="134" t="n">
        <v>3005</v>
      </c>
      <c r="I39" s="134" t="n">
        <v>3391</v>
      </c>
      <c r="J39" s="134" t="n">
        <v>5885</v>
      </c>
      <c r="K39" s="317" t="n">
        <v>6160</v>
      </c>
      <c r="L39" s="368"/>
      <c r="M39" s="425" t="n">
        <v>0.02</v>
      </c>
      <c r="N39" s="140"/>
      <c r="O39" s="323" t="n">
        <v>197</v>
      </c>
      <c r="P39" s="426" t="n">
        <v>0.078081648830757</v>
      </c>
    </row>
    <row r="40" customFormat="false" ht="15" hidden="false" customHeight="true" outlineLevel="0" collapsed="false">
      <c r="A40" s="133" t="s">
        <v>241</v>
      </c>
      <c r="B40" s="100"/>
      <c r="C40" s="134" t="n">
        <v>132325</v>
      </c>
      <c r="D40" s="134" t="n">
        <v>130246</v>
      </c>
      <c r="E40" s="134" t="n">
        <v>129554</v>
      </c>
      <c r="F40" s="134" t="n">
        <v>131078</v>
      </c>
      <c r="G40" s="134" t="n">
        <v>131321</v>
      </c>
      <c r="H40" s="134" t="n">
        <v>130138</v>
      </c>
      <c r="I40" s="134" t="n">
        <v>132549</v>
      </c>
      <c r="J40" s="134" t="n">
        <v>135768</v>
      </c>
      <c r="K40" s="322" t="n">
        <v>133068</v>
      </c>
      <c r="L40" s="263"/>
      <c r="M40" s="425" t="n">
        <v>1</v>
      </c>
      <c r="N40" s="162"/>
      <c r="O40" s="137" t="n">
        <v>1004</v>
      </c>
      <c r="P40" s="426" t="n">
        <v>0.0076453880186718</v>
      </c>
    </row>
    <row r="41" customFormat="false" ht="15" hidden="false" customHeight="true" outlineLevel="0" collapsed="false">
      <c r="A41" s="44"/>
      <c r="B41" s="44"/>
      <c r="C41" s="472"/>
      <c r="D41" s="377"/>
      <c r="E41" s="377"/>
      <c r="F41" s="377"/>
      <c r="G41" s="377"/>
      <c r="H41" s="377"/>
      <c r="I41" s="377"/>
      <c r="J41" s="377"/>
      <c r="K41" s="377"/>
      <c r="L41" s="391"/>
      <c r="M41" s="377"/>
      <c r="N41" s="377"/>
      <c r="O41" s="377"/>
      <c r="P41" s="377"/>
    </row>
    <row r="42" customFormat="false" ht="15" hidden="false" customHeight="true" outlineLevel="0" collapsed="false">
      <c r="A42" s="84" t="s">
        <v>495</v>
      </c>
      <c r="B42" s="84"/>
      <c r="C42" s="473"/>
      <c r="D42" s="391"/>
      <c r="E42" s="391"/>
      <c r="F42" s="391"/>
      <c r="G42" s="391"/>
      <c r="H42" s="391"/>
      <c r="I42" s="391"/>
      <c r="J42" s="391"/>
      <c r="K42" s="391"/>
      <c r="L42" s="391"/>
      <c r="M42" s="391"/>
      <c r="N42" s="377"/>
      <c r="O42" s="391"/>
      <c r="P42" s="391"/>
    </row>
    <row r="43" customFormat="false" ht="15" hidden="false" customHeight="true" outlineLevel="0" collapsed="false">
      <c r="A43" s="145" t="s">
        <v>496</v>
      </c>
      <c r="B43" s="139"/>
      <c r="C43" s="474" t="n">
        <v>0.0921</v>
      </c>
      <c r="D43" s="474" t="n">
        <v>0.091</v>
      </c>
      <c r="E43" s="474" t="n">
        <v>0.0905</v>
      </c>
      <c r="F43" s="474" t="n">
        <v>0.088</v>
      </c>
      <c r="G43" s="474" t="n">
        <v>0.0872</v>
      </c>
      <c r="H43" s="474" t="n">
        <v>0.0861</v>
      </c>
      <c r="I43" s="474" t="n">
        <v>0.0887</v>
      </c>
      <c r="J43" s="474" t="n">
        <v>0.0815</v>
      </c>
      <c r="K43" s="475" t="n">
        <v>0.0884</v>
      </c>
      <c r="L43" s="476"/>
      <c r="M43" s="94"/>
      <c r="N43" s="94"/>
      <c r="O43" s="477" t="s">
        <v>497</v>
      </c>
      <c r="P43" s="396"/>
    </row>
    <row r="44" customFormat="false" ht="15" hidden="false" customHeight="true" outlineLevel="0" collapsed="false">
      <c r="A44" s="87" t="s">
        <v>241</v>
      </c>
      <c r="B44" s="44"/>
      <c r="C44" s="478" t="n">
        <v>0.1209</v>
      </c>
      <c r="D44" s="478" t="n">
        <v>0.1202</v>
      </c>
      <c r="E44" s="478" t="n">
        <v>0.1249</v>
      </c>
      <c r="F44" s="478" t="n">
        <v>0.1223</v>
      </c>
      <c r="G44" s="478" t="n">
        <v>0.1225</v>
      </c>
      <c r="H44" s="478" t="n">
        <v>0.1248</v>
      </c>
      <c r="I44" s="478" t="n">
        <v>0.1293</v>
      </c>
      <c r="J44" s="478" t="n">
        <v>0.121172279880193</v>
      </c>
      <c r="K44" s="479" t="n">
        <v>0.126</v>
      </c>
      <c r="L44" s="476"/>
      <c r="M44" s="94"/>
      <c r="N44" s="94"/>
      <c r="O44" s="480" t="s">
        <v>498</v>
      </c>
      <c r="P44" s="481"/>
    </row>
    <row r="45" customFormat="false" ht="15" hidden="false" customHeight="true" outlineLevel="0" collapsed="false">
      <c r="A45" s="87" t="s">
        <v>499</v>
      </c>
      <c r="B45" s="44"/>
      <c r="C45" s="478" t="n">
        <v>0.0879</v>
      </c>
      <c r="D45" s="478" t="n">
        <v>0.0862</v>
      </c>
      <c r="E45" s="478" t="n">
        <v>0.0857</v>
      </c>
      <c r="F45" s="478" t="n">
        <v>0.0832</v>
      </c>
      <c r="G45" s="478" t="n">
        <v>0.083</v>
      </c>
      <c r="H45" s="478" t="n">
        <v>0.0776</v>
      </c>
      <c r="I45" s="478" t="n">
        <v>0.0832</v>
      </c>
      <c r="J45" s="478" t="n">
        <v>0.0787</v>
      </c>
      <c r="K45" s="479" t="n">
        <v>0.0843</v>
      </c>
      <c r="L45" s="476"/>
      <c r="M45" s="94"/>
      <c r="N45" s="94"/>
      <c r="O45" s="480" t="s">
        <v>497</v>
      </c>
      <c r="P45" s="481"/>
    </row>
    <row r="46" customFormat="false" ht="15" hidden="false" customHeight="true" outlineLevel="0" collapsed="false">
      <c r="A46" s="133" t="s">
        <v>500</v>
      </c>
      <c r="B46" s="100"/>
      <c r="C46" s="482" t="n">
        <v>0.1154</v>
      </c>
      <c r="D46" s="482" t="n">
        <v>0.114</v>
      </c>
      <c r="E46" s="482" t="n">
        <v>0.1186</v>
      </c>
      <c r="F46" s="482" t="n">
        <v>0.116</v>
      </c>
      <c r="G46" s="482" t="n">
        <v>0.1167</v>
      </c>
      <c r="H46" s="482" t="n">
        <v>0.1127</v>
      </c>
      <c r="I46" s="482" t="n">
        <v>0.1212</v>
      </c>
      <c r="J46" s="482" t="n">
        <v>0.1169</v>
      </c>
      <c r="K46" s="483" t="n">
        <v>0.1253</v>
      </c>
      <c r="L46" s="476"/>
      <c r="M46" s="94"/>
      <c r="N46" s="94"/>
      <c r="O46" s="484" t="s">
        <v>501</v>
      </c>
      <c r="P46" s="485"/>
    </row>
    <row r="47" customFormat="false" ht="15" hidden="false" customHeight="true" outlineLevel="0" collapsed="false">
      <c r="C47" s="486"/>
      <c r="D47" s="263"/>
      <c r="E47" s="263"/>
      <c r="F47" s="263"/>
      <c r="G47" s="263"/>
      <c r="H47" s="263"/>
      <c r="I47" s="263"/>
      <c r="J47" s="263"/>
      <c r="K47" s="263"/>
      <c r="L47" s="263"/>
      <c r="M47" s="263"/>
      <c r="N47" s="162"/>
      <c r="O47" s="263"/>
      <c r="P47" s="263"/>
    </row>
    <row r="48" customFormat="false" ht="15" hidden="false" customHeight="true" outlineLevel="0" collapsed="false">
      <c r="A48" s="314" t="s">
        <v>502</v>
      </c>
      <c r="B48" s="0" t="s">
        <v>503</v>
      </c>
      <c r="C48" s="263"/>
      <c r="D48" s="263"/>
      <c r="E48" s="448"/>
      <c r="F48" s="263"/>
      <c r="G48" s="263"/>
      <c r="H48" s="263"/>
      <c r="I48" s="263"/>
      <c r="J48" s="263"/>
      <c r="K48" s="263"/>
      <c r="L48" s="263"/>
      <c r="M48" s="263"/>
      <c r="N48" s="263"/>
      <c r="O48" s="263"/>
      <c r="P48" s="263"/>
    </row>
    <row r="49" customFormat="false" ht="15" hidden="false" customHeight="true" outlineLevel="0" collapsed="false">
      <c r="A49" s="314" t="s">
        <v>504</v>
      </c>
      <c r="B49" s="0" t="s">
        <v>505</v>
      </c>
      <c r="C49" s="487"/>
      <c r="D49" s="463"/>
      <c r="E49" s="463"/>
    </row>
    <row r="50" customFormat="false" ht="15" hidden="false" customHeight="true" outlineLevel="0" collapsed="false">
      <c r="A50" s="314" t="s">
        <v>463</v>
      </c>
      <c r="B50" s="488" t="s">
        <v>506</v>
      </c>
      <c r="C50" s="487"/>
      <c r="D50" s="463"/>
      <c r="E50" s="463"/>
    </row>
    <row r="51" customFormat="false" ht="15" hidden="false" customHeight="true" outlineLevel="0" collapsed="false"/>
    <row r="52" customFormat="false" ht="15" hidden="false" customHeight="true" outlineLevel="0" collapsed="false"/>
    <row r="53" customFormat="false" ht="15" hidden="false" customHeight="true" outlineLevel="0" collapsed="false">
      <c r="A53" s="489"/>
    </row>
    <row r="54" customFormat="false" ht="15" hidden="false" customHeight="true" outlineLevel="0" collapsed="false">
      <c r="A54" s="490"/>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1.28"/>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10"/>
      <c r="B1" s="378"/>
      <c r="C1" s="491"/>
      <c r="D1" s="491"/>
      <c r="E1" s="491"/>
      <c r="F1" s="113"/>
      <c r="G1" s="113"/>
      <c r="H1" s="7"/>
      <c r="I1" s="7"/>
      <c r="J1" s="113"/>
      <c r="K1" s="113"/>
      <c r="L1" s="492"/>
      <c r="M1" s="492"/>
      <c r="N1" s="492"/>
      <c r="O1" s="492"/>
      <c r="P1" s="492"/>
    </row>
    <row r="2" customFormat="false" ht="18" hidden="false" customHeight="true" outlineLevel="0" collapsed="false">
      <c r="A2" s="110"/>
      <c r="B2" s="378"/>
      <c r="C2" s="491"/>
      <c r="D2" s="491"/>
      <c r="E2" s="491"/>
      <c r="F2" s="113"/>
      <c r="G2" s="113"/>
      <c r="H2" s="7"/>
      <c r="I2" s="7"/>
      <c r="J2" s="113"/>
      <c r="K2" s="113"/>
      <c r="L2" s="493"/>
      <c r="M2" s="493"/>
      <c r="N2" s="493"/>
      <c r="O2" s="493"/>
      <c r="P2" s="493"/>
    </row>
    <row r="3" customFormat="false" ht="18" hidden="false" customHeight="true" outlineLevel="0" collapsed="false">
      <c r="A3" s="110" t="s">
        <v>507</v>
      </c>
      <c r="B3" s="378"/>
      <c r="C3" s="491"/>
      <c r="D3" s="491"/>
      <c r="E3" s="491"/>
      <c r="F3" s="113"/>
      <c r="G3" s="113"/>
      <c r="H3" s="7"/>
      <c r="I3" s="7"/>
      <c r="J3" s="113"/>
      <c r="K3" s="113"/>
      <c r="L3" s="493"/>
      <c r="M3" s="493"/>
      <c r="N3" s="493"/>
      <c r="O3" s="493"/>
      <c r="P3" s="493"/>
    </row>
    <row r="4" customFormat="false" ht="18" hidden="false" customHeight="true" outlineLevel="0" collapsed="false">
      <c r="A4" s="110" t="s">
        <v>508</v>
      </c>
      <c r="B4" s="378"/>
      <c r="C4" s="491" t="s">
        <v>509</v>
      </c>
      <c r="D4" s="494" t="s">
        <v>510</v>
      </c>
      <c r="E4" s="494"/>
      <c r="F4" s="494"/>
      <c r="G4" s="494"/>
      <c r="H4" s="495" t="s">
        <v>511</v>
      </c>
      <c r="I4" s="495"/>
      <c r="J4" s="495"/>
      <c r="K4" s="495"/>
      <c r="L4" s="496" t="s">
        <v>512</v>
      </c>
      <c r="M4" s="496"/>
      <c r="N4" s="496"/>
      <c r="O4" s="496"/>
      <c r="P4" s="497" t="n">
        <v>37833</v>
      </c>
    </row>
    <row r="5" customFormat="false" ht="18" hidden="false" customHeight="true" outlineLevel="0" collapsed="false">
      <c r="A5" s="115" t="s">
        <v>384</v>
      </c>
      <c r="B5" s="498"/>
      <c r="C5" s="117" t="s">
        <v>160</v>
      </c>
      <c r="D5" s="117" t="s">
        <v>513</v>
      </c>
      <c r="E5" s="117" t="s">
        <v>514</v>
      </c>
      <c r="F5" s="117" t="s">
        <v>515</v>
      </c>
      <c r="G5" s="117" t="s">
        <v>516</v>
      </c>
      <c r="H5" s="117" t="s">
        <v>513</v>
      </c>
      <c r="I5" s="117" t="s">
        <v>514</v>
      </c>
      <c r="J5" s="117" t="s">
        <v>515</v>
      </c>
      <c r="K5" s="117" t="s">
        <v>516</v>
      </c>
      <c r="L5" s="117" t="s">
        <v>513</v>
      </c>
      <c r="M5" s="117" t="s">
        <v>514</v>
      </c>
      <c r="N5" s="117" t="s">
        <v>515</v>
      </c>
      <c r="O5" s="117" t="s">
        <v>516</v>
      </c>
      <c r="P5" s="119" t="s">
        <v>159</v>
      </c>
    </row>
    <row r="6" customFormat="false" ht="18" hidden="false" customHeight="true" outlineLevel="0" collapsed="false">
      <c r="A6" s="56"/>
      <c r="B6" s="16"/>
      <c r="C6" s="499"/>
      <c r="D6" s="500"/>
      <c r="E6" s="500"/>
      <c r="F6" s="500"/>
      <c r="G6" s="501"/>
      <c r="H6" s="56"/>
      <c r="I6" s="56"/>
      <c r="J6" s="500"/>
      <c r="K6" s="501"/>
      <c r="L6" s="56"/>
      <c r="M6" s="56"/>
      <c r="N6" s="56"/>
      <c r="O6" s="56"/>
      <c r="P6" s="56"/>
    </row>
    <row r="7" customFormat="false" ht="15" hidden="false" customHeight="true" outlineLevel="0" collapsed="false">
      <c r="A7" s="361" t="s">
        <v>517</v>
      </c>
      <c r="B7" s="375"/>
      <c r="C7" s="502"/>
      <c r="D7" s="503"/>
      <c r="E7" s="503"/>
      <c r="F7" s="503"/>
      <c r="G7" s="504"/>
      <c r="H7" s="503"/>
      <c r="I7" s="503"/>
      <c r="J7" s="503"/>
      <c r="K7" s="504"/>
      <c r="L7" s="503"/>
      <c r="M7" s="503"/>
      <c r="N7" s="503"/>
      <c r="O7" s="504"/>
      <c r="P7" s="504"/>
    </row>
    <row r="8" customFormat="false" ht="15" hidden="false" customHeight="true" outlineLevel="0" collapsed="false">
      <c r="A8" s="189" t="s">
        <v>518</v>
      </c>
      <c r="B8" s="56"/>
      <c r="C8" s="250" t="n">
        <v>489</v>
      </c>
      <c r="D8" s="234" t="n">
        <v>32</v>
      </c>
      <c r="E8" s="505" t="n">
        <v>0</v>
      </c>
      <c r="F8" s="234" t="n">
        <v>23</v>
      </c>
      <c r="G8" s="235"/>
      <c r="H8" s="234" t="n">
        <v>-23</v>
      </c>
      <c r="I8" s="234" t="n">
        <v>-19</v>
      </c>
      <c r="J8" s="234" t="n">
        <v>-19</v>
      </c>
      <c r="K8" s="506"/>
      <c r="L8" s="505" t="n">
        <v>-12</v>
      </c>
      <c r="M8" s="505" t="n">
        <v>-25</v>
      </c>
      <c r="N8" s="505" t="n">
        <v>-9</v>
      </c>
      <c r="O8" s="506"/>
      <c r="P8" s="506" t="n">
        <v>437</v>
      </c>
    </row>
    <row r="9" customFormat="false" ht="15" hidden="false" customHeight="true" outlineLevel="0" collapsed="false">
      <c r="A9" s="189" t="s">
        <v>519</v>
      </c>
      <c r="B9" s="56"/>
      <c r="C9" s="235" t="n">
        <v>126</v>
      </c>
      <c r="D9" s="234" t="n">
        <v>0</v>
      </c>
      <c r="E9" s="505" t="n">
        <v>0</v>
      </c>
      <c r="F9" s="234" t="n">
        <v>0</v>
      </c>
      <c r="G9" s="235"/>
      <c r="H9" s="234" t="n">
        <v>-5</v>
      </c>
      <c r="I9" s="234" t="n">
        <v>-5</v>
      </c>
      <c r="J9" s="234" t="n">
        <v>-5</v>
      </c>
      <c r="K9" s="506"/>
      <c r="L9" s="505" t="n">
        <v>-3</v>
      </c>
      <c r="M9" s="505" t="n">
        <v>-5</v>
      </c>
      <c r="N9" s="505" t="n">
        <v>-2</v>
      </c>
      <c r="O9" s="506"/>
      <c r="P9" s="506" t="n">
        <v>101</v>
      </c>
    </row>
    <row r="10" customFormat="false" ht="15" hidden="false" customHeight="true" outlineLevel="0" collapsed="false">
      <c r="A10" s="189" t="s">
        <v>520</v>
      </c>
      <c r="B10" s="56"/>
      <c r="C10" s="235" t="n">
        <v>134</v>
      </c>
      <c r="D10" s="234" t="n">
        <v>0</v>
      </c>
      <c r="E10" s="505" t="n">
        <v>0</v>
      </c>
      <c r="F10" s="234" t="n">
        <v>0</v>
      </c>
      <c r="G10" s="235"/>
      <c r="H10" s="234" t="n">
        <v>-4</v>
      </c>
      <c r="I10" s="234" t="n">
        <v>-4</v>
      </c>
      <c r="J10" s="234" t="n">
        <v>-3</v>
      </c>
      <c r="K10" s="506"/>
      <c r="L10" s="505" t="n">
        <v>-2</v>
      </c>
      <c r="M10" s="505" t="n">
        <v>-7</v>
      </c>
      <c r="N10" s="505" t="n">
        <v>-3</v>
      </c>
      <c r="O10" s="506"/>
      <c r="P10" s="506" t="n">
        <v>111</v>
      </c>
    </row>
    <row r="11" customFormat="false" ht="15" hidden="false" customHeight="true" outlineLevel="0" collapsed="false">
      <c r="A11" s="176" t="s">
        <v>240</v>
      </c>
      <c r="B11" s="177"/>
      <c r="C11" s="219" t="n">
        <v>24</v>
      </c>
      <c r="D11" s="218" t="n">
        <v>0</v>
      </c>
      <c r="E11" s="507" t="n">
        <v>0</v>
      </c>
      <c r="F11" s="218" t="n">
        <v>0</v>
      </c>
      <c r="G11" s="219"/>
      <c r="H11" s="218" t="n">
        <v>-1</v>
      </c>
      <c r="I11" s="218" t="n">
        <v>-1</v>
      </c>
      <c r="J11" s="218" t="n">
        <v>-1</v>
      </c>
      <c r="K11" s="508"/>
      <c r="L11" s="507" t="n">
        <v>-1</v>
      </c>
      <c r="M11" s="507" t="n">
        <v>-1</v>
      </c>
      <c r="N11" s="507" t="n">
        <v>0</v>
      </c>
      <c r="O11" s="508"/>
      <c r="P11" s="508" t="n">
        <v>19</v>
      </c>
    </row>
    <row r="12" customFormat="false" ht="15" hidden="false" customHeight="true" outlineLevel="0" collapsed="false">
      <c r="A12" s="509" t="s">
        <v>521</v>
      </c>
      <c r="B12" s="510"/>
      <c r="C12" s="511" t="n">
        <v>773</v>
      </c>
      <c r="D12" s="512" t="n">
        <v>32</v>
      </c>
      <c r="E12" s="512" t="n">
        <v>0</v>
      </c>
      <c r="F12" s="512" t="n">
        <v>23</v>
      </c>
      <c r="G12" s="511" t="n">
        <v>0</v>
      </c>
      <c r="H12" s="512" t="n">
        <v>-33</v>
      </c>
      <c r="I12" s="512" t="n">
        <v>-29</v>
      </c>
      <c r="J12" s="512" t="n">
        <v>-28</v>
      </c>
      <c r="K12" s="511" t="n">
        <v>0</v>
      </c>
      <c r="L12" s="512" t="n">
        <v>-18</v>
      </c>
      <c r="M12" s="512" t="n">
        <v>-38</v>
      </c>
      <c r="N12" s="512" t="n">
        <v>-14</v>
      </c>
      <c r="O12" s="511" t="n">
        <v>0</v>
      </c>
      <c r="P12" s="511" t="n">
        <v>668</v>
      </c>
    </row>
    <row r="13" customFormat="false" ht="15" hidden="false" customHeight="true" outlineLevel="0" collapsed="false">
      <c r="A13" s="189" t="s">
        <v>522</v>
      </c>
      <c r="B13" s="56"/>
      <c r="C13" s="506"/>
      <c r="D13" s="505"/>
      <c r="E13" s="505"/>
      <c r="F13" s="505"/>
      <c r="G13" s="506"/>
      <c r="H13" s="234"/>
      <c r="I13" s="505"/>
      <c r="J13" s="505"/>
      <c r="K13" s="506"/>
      <c r="L13" s="505"/>
      <c r="M13" s="505"/>
      <c r="N13" s="505"/>
      <c r="O13" s="506"/>
      <c r="P13" s="506"/>
    </row>
    <row r="14" customFormat="false" ht="15" hidden="false" customHeight="true" outlineLevel="0" collapsed="false">
      <c r="A14" s="189" t="s">
        <v>523</v>
      </c>
      <c r="B14" s="56"/>
      <c r="C14" s="235" t="n">
        <v>286</v>
      </c>
      <c r="D14" s="234" t="n">
        <v>0</v>
      </c>
      <c r="E14" s="505" t="n">
        <v>8</v>
      </c>
      <c r="F14" s="234" t="n">
        <v>7</v>
      </c>
      <c r="G14" s="235"/>
      <c r="H14" s="234" t="n">
        <v>0</v>
      </c>
      <c r="I14" s="234" t="n">
        <v>0</v>
      </c>
      <c r="J14" s="234" t="n">
        <v>0</v>
      </c>
      <c r="K14" s="506"/>
      <c r="L14" s="505" t="n">
        <v>-6</v>
      </c>
      <c r="M14" s="505" t="n">
        <v>-19</v>
      </c>
      <c r="N14" s="505" t="n">
        <v>-6</v>
      </c>
      <c r="O14" s="506"/>
      <c r="P14" s="506" t="n">
        <v>270</v>
      </c>
    </row>
    <row r="15" customFormat="false" ht="15" hidden="false" customHeight="true" outlineLevel="0" collapsed="false">
      <c r="A15" s="189" t="s">
        <v>524</v>
      </c>
      <c r="B15" s="56"/>
      <c r="C15" s="235" t="n">
        <v>158</v>
      </c>
      <c r="D15" s="234" t="n">
        <v>0</v>
      </c>
      <c r="E15" s="505" t="n">
        <v>0</v>
      </c>
      <c r="F15" s="234" t="n">
        <v>0</v>
      </c>
      <c r="G15" s="235"/>
      <c r="H15" s="234" t="n">
        <v>0</v>
      </c>
      <c r="I15" s="234" t="n">
        <v>0</v>
      </c>
      <c r="J15" s="234" t="n">
        <v>0</v>
      </c>
      <c r="K15" s="506"/>
      <c r="L15" s="505" t="n">
        <v>-4</v>
      </c>
      <c r="M15" s="505" t="n">
        <v>-9</v>
      </c>
      <c r="N15" s="505" t="n">
        <v>-2</v>
      </c>
      <c r="O15" s="506"/>
      <c r="P15" s="506" t="n">
        <v>143</v>
      </c>
    </row>
    <row r="16" customFormat="false" ht="15" hidden="false" customHeight="true" outlineLevel="0" collapsed="false">
      <c r="A16" s="189" t="s">
        <v>525</v>
      </c>
      <c r="B16" s="56"/>
      <c r="C16" s="235" t="n">
        <v>129</v>
      </c>
      <c r="D16" s="234" t="n">
        <v>0</v>
      </c>
      <c r="E16" s="505" t="n">
        <v>0</v>
      </c>
      <c r="F16" s="234" t="n">
        <v>0</v>
      </c>
      <c r="G16" s="235"/>
      <c r="H16" s="234" t="n">
        <v>0</v>
      </c>
      <c r="I16" s="234" t="n">
        <v>0</v>
      </c>
      <c r="J16" s="234" t="n">
        <v>0</v>
      </c>
      <c r="K16" s="506"/>
      <c r="L16" s="505" t="n">
        <v>0</v>
      </c>
      <c r="M16" s="505" t="n">
        <v>0</v>
      </c>
      <c r="N16" s="505" t="n">
        <v>0</v>
      </c>
      <c r="O16" s="506"/>
      <c r="P16" s="506" t="n">
        <v>129</v>
      </c>
    </row>
    <row r="17" customFormat="false" ht="15" hidden="false" customHeight="true" outlineLevel="0" collapsed="false">
      <c r="A17" s="189" t="s">
        <v>526</v>
      </c>
      <c r="B17" s="56"/>
      <c r="C17" s="235" t="n">
        <v>50</v>
      </c>
      <c r="D17" s="234" t="n">
        <v>0</v>
      </c>
      <c r="E17" s="505" t="n">
        <v>0</v>
      </c>
      <c r="F17" s="234" t="n">
        <v>0</v>
      </c>
      <c r="G17" s="235"/>
      <c r="H17" s="234" t="n">
        <v>0</v>
      </c>
      <c r="I17" s="234" t="n">
        <v>0</v>
      </c>
      <c r="J17" s="234" t="n">
        <v>0</v>
      </c>
      <c r="K17" s="506"/>
      <c r="L17" s="505" t="n">
        <v>0</v>
      </c>
      <c r="M17" s="505" t="n">
        <v>0</v>
      </c>
      <c r="N17" s="505" t="n">
        <v>0</v>
      </c>
      <c r="O17" s="506"/>
      <c r="P17" s="506" t="n">
        <v>50</v>
      </c>
    </row>
    <row r="18" customFormat="false" ht="15" hidden="false" customHeight="true" outlineLevel="0" collapsed="false">
      <c r="A18" s="189" t="s">
        <v>527</v>
      </c>
      <c r="B18" s="56"/>
      <c r="C18" s="235" t="n">
        <v>187</v>
      </c>
      <c r="D18" s="234" t="n">
        <v>0</v>
      </c>
      <c r="E18" s="505" t="n">
        <v>0</v>
      </c>
      <c r="F18" s="234" t="n">
        <v>0</v>
      </c>
      <c r="G18" s="235"/>
      <c r="H18" s="234" t="n">
        <v>0</v>
      </c>
      <c r="I18" s="234" t="n">
        <v>0</v>
      </c>
      <c r="J18" s="234" t="n">
        <v>0</v>
      </c>
      <c r="K18" s="506"/>
      <c r="L18" s="505" t="n">
        <v>0</v>
      </c>
      <c r="M18" s="505" t="n">
        <v>0</v>
      </c>
      <c r="N18" s="505" t="n">
        <v>0</v>
      </c>
      <c r="O18" s="506"/>
      <c r="P18" s="506" t="n">
        <v>187</v>
      </c>
    </row>
    <row r="19" customFormat="false" ht="15" hidden="false" customHeight="true" outlineLevel="0" collapsed="false">
      <c r="A19" s="189" t="s">
        <v>528</v>
      </c>
      <c r="B19" s="56"/>
      <c r="C19" s="235" t="n">
        <v>584</v>
      </c>
      <c r="D19" s="234" t="n">
        <v>0</v>
      </c>
      <c r="E19" s="505" t="n">
        <v>0</v>
      </c>
      <c r="F19" s="234" t="n">
        <v>0</v>
      </c>
      <c r="G19" s="235"/>
      <c r="H19" s="234" t="n">
        <v>0</v>
      </c>
      <c r="I19" s="234" t="n">
        <v>0</v>
      </c>
      <c r="J19" s="234" t="n">
        <v>0</v>
      </c>
      <c r="K19" s="506"/>
      <c r="L19" s="505" t="n">
        <v>-14</v>
      </c>
      <c r="M19" s="505" t="n">
        <v>-33</v>
      </c>
      <c r="N19" s="505" t="n">
        <v>-10</v>
      </c>
      <c r="O19" s="506"/>
      <c r="P19" s="506" t="n">
        <v>527</v>
      </c>
    </row>
    <row r="20" customFormat="false" ht="15" hidden="false" customHeight="true" outlineLevel="0" collapsed="false">
      <c r="A20" s="189" t="s">
        <v>529</v>
      </c>
      <c r="B20" s="56"/>
      <c r="C20" s="235" t="n">
        <v>0</v>
      </c>
      <c r="D20" s="234" t="n">
        <v>20</v>
      </c>
      <c r="E20" s="505" t="n">
        <v>3</v>
      </c>
      <c r="F20" s="234" t="n">
        <v>4</v>
      </c>
      <c r="G20" s="235"/>
      <c r="H20" s="234" t="n">
        <v>0</v>
      </c>
      <c r="I20" s="234" t="n">
        <v>0</v>
      </c>
      <c r="J20" s="234" t="n">
        <v>0</v>
      </c>
      <c r="K20" s="506"/>
      <c r="L20" s="505" t="n">
        <v>0</v>
      </c>
      <c r="M20" s="505" t="n">
        <v>-1</v>
      </c>
      <c r="N20" s="505" t="n">
        <v>4</v>
      </c>
      <c r="O20" s="506"/>
      <c r="P20" s="506" t="n">
        <v>30</v>
      </c>
    </row>
    <row r="21" customFormat="false" ht="15" hidden="false" customHeight="true" outlineLevel="0" collapsed="false">
      <c r="A21" s="189" t="s">
        <v>530</v>
      </c>
      <c r="B21" s="56"/>
      <c r="C21" s="235" t="n">
        <v>0</v>
      </c>
      <c r="D21" s="234" t="n">
        <v>0</v>
      </c>
      <c r="E21" s="505" t="n">
        <v>0</v>
      </c>
      <c r="F21" s="234" t="n">
        <v>18</v>
      </c>
      <c r="G21" s="235"/>
      <c r="H21" s="234" t="n">
        <v>0</v>
      </c>
      <c r="I21" s="234" t="n">
        <v>0</v>
      </c>
      <c r="J21" s="234" t="n">
        <v>0</v>
      </c>
      <c r="K21" s="506"/>
      <c r="L21" s="505" t="n">
        <v>0</v>
      </c>
      <c r="M21" s="505" t="n">
        <v>0</v>
      </c>
      <c r="N21" s="505" t="n">
        <v>0</v>
      </c>
      <c r="O21" s="506"/>
      <c r="P21" s="506" t="n">
        <v>18</v>
      </c>
    </row>
    <row r="22" customFormat="false" ht="15" hidden="false" customHeight="true" outlineLevel="0" collapsed="false">
      <c r="A22" s="176" t="s">
        <v>240</v>
      </c>
      <c r="B22" s="177"/>
      <c r="C22" s="219" t="n">
        <v>34</v>
      </c>
      <c r="D22" s="218" t="n">
        <v>0</v>
      </c>
      <c r="E22" s="507" t="n">
        <v>0</v>
      </c>
      <c r="F22" s="218" t="n">
        <v>0</v>
      </c>
      <c r="G22" s="219"/>
      <c r="H22" s="218" t="n">
        <v>0</v>
      </c>
      <c r="I22" s="218" t="n">
        <v>0</v>
      </c>
      <c r="J22" s="218" t="n">
        <v>0</v>
      </c>
      <c r="K22" s="508"/>
      <c r="L22" s="507" t="n">
        <v>0</v>
      </c>
      <c r="M22" s="507" t="n">
        <v>0</v>
      </c>
      <c r="N22" s="507" t="n">
        <v>0</v>
      </c>
      <c r="O22" s="508"/>
      <c r="P22" s="508" t="n">
        <v>34</v>
      </c>
    </row>
    <row r="23" customFormat="false" ht="15" hidden="false" customHeight="true" outlineLevel="0" collapsed="false">
      <c r="A23" s="509" t="s">
        <v>531</v>
      </c>
      <c r="B23" s="510"/>
      <c r="C23" s="511" t="n">
        <v>1428</v>
      </c>
      <c r="D23" s="512" t="n">
        <v>20</v>
      </c>
      <c r="E23" s="512" t="n">
        <v>11</v>
      </c>
      <c r="F23" s="512" t="n">
        <v>29</v>
      </c>
      <c r="G23" s="511" t="n">
        <v>0</v>
      </c>
      <c r="H23" s="344" t="n">
        <v>0</v>
      </c>
      <c r="I23" s="512" t="n">
        <v>0</v>
      </c>
      <c r="J23" s="512" t="n">
        <v>0</v>
      </c>
      <c r="K23" s="511" t="n">
        <v>0</v>
      </c>
      <c r="L23" s="512" t="n">
        <v>-24</v>
      </c>
      <c r="M23" s="512" t="n">
        <v>-62</v>
      </c>
      <c r="N23" s="512" t="n">
        <v>-14</v>
      </c>
      <c r="O23" s="511" t="n">
        <v>0</v>
      </c>
      <c r="P23" s="511" t="n">
        <v>1388</v>
      </c>
    </row>
    <row r="24" customFormat="false" ht="15" hidden="false" customHeight="true" outlineLevel="0" collapsed="false">
      <c r="A24" s="513" t="s">
        <v>532</v>
      </c>
      <c r="B24" s="177"/>
      <c r="C24" s="508" t="n">
        <v>2201</v>
      </c>
      <c r="D24" s="507" t="n">
        <v>52</v>
      </c>
      <c r="E24" s="507" t="n">
        <v>11</v>
      </c>
      <c r="F24" s="507" t="n">
        <v>52</v>
      </c>
      <c r="G24" s="508" t="n">
        <v>0</v>
      </c>
      <c r="H24" s="218" t="n">
        <v>-33</v>
      </c>
      <c r="I24" s="507" t="n">
        <v>-29</v>
      </c>
      <c r="J24" s="507" t="n">
        <v>-28</v>
      </c>
      <c r="K24" s="508" t="n">
        <v>0</v>
      </c>
      <c r="L24" s="507" t="n">
        <v>-42</v>
      </c>
      <c r="M24" s="507" t="n">
        <v>-100</v>
      </c>
      <c r="N24" s="507" t="n">
        <v>-28</v>
      </c>
      <c r="O24" s="508" t="n">
        <v>0</v>
      </c>
      <c r="P24" s="508" t="n">
        <v>2056</v>
      </c>
    </row>
    <row r="25" customFormat="false" ht="15" hidden="false" customHeight="true" outlineLevel="0" collapsed="false">
      <c r="C25" s="263"/>
      <c r="D25" s="263"/>
      <c r="E25" s="263"/>
      <c r="F25" s="263"/>
      <c r="G25" s="263"/>
      <c r="H25" s="514"/>
      <c r="I25" s="263"/>
      <c r="J25" s="263"/>
      <c r="K25" s="263"/>
      <c r="L25" s="263"/>
      <c r="M25" s="263"/>
      <c r="N25" s="263"/>
      <c r="O25" s="263"/>
      <c r="P25" s="263"/>
    </row>
    <row r="26" customFormat="false" ht="15" hidden="false" customHeight="true" outlineLevel="0" collapsed="false">
      <c r="A26" s="515"/>
      <c r="C26" s="263"/>
      <c r="D26" s="263"/>
      <c r="E26" s="263"/>
      <c r="F26" s="263"/>
      <c r="G26" s="263"/>
      <c r="H26" s="514"/>
      <c r="I26" s="263"/>
      <c r="J26" s="263"/>
      <c r="K26" s="263"/>
      <c r="L26" s="263"/>
      <c r="M26" s="263"/>
      <c r="N26" s="263"/>
      <c r="O26" s="263"/>
      <c r="P26" s="263"/>
    </row>
    <row r="27" customFormat="false" ht="15" hidden="false" customHeight="true" outlineLevel="0" collapsed="false">
      <c r="C27" s="263"/>
      <c r="D27" s="263"/>
      <c r="E27" s="263"/>
      <c r="F27" s="263"/>
      <c r="G27" s="263"/>
      <c r="H27" s="263"/>
      <c r="I27" s="263"/>
      <c r="J27" s="263"/>
      <c r="K27" s="263"/>
      <c r="L27" s="263"/>
      <c r="M27" s="263"/>
      <c r="N27" s="263"/>
      <c r="O27" s="263"/>
      <c r="P27" s="263"/>
    </row>
    <row r="28" customFormat="false" ht="15" hidden="false" customHeight="true" outlineLevel="0" collapsed="false">
      <c r="A28" s="110"/>
      <c r="B28" s="8"/>
      <c r="C28" s="43"/>
      <c r="D28" s="378"/>
      <c r="E28" s="378"/>
      <c r="F28" s="378"/>
      <c r="G28" s="378"/>
      <c r="H28" s="378"/>
      <c r="I28" s="378"/>
      <c r="J28" s="378"/>
      <c r="K28" s="378"/>
      <c r="L28" s="378"/>
      <c r="M28" s="263"/>
      <c r="N28" s="263"/>
      <c r="O28" s="263"/>
      <c r="P28" s="263"/>
    </row>
    <row r="29" customFormat="false" ht="15" hidden="false" customHeight="true" outlineLevel="0" collapsed="false">
      <c r="A29" s="110" t="s">
        <v>533</v>
      </c>
      <c r="B29" s="8"/>
      <c r="C29" s="113" t="s">
        <v>451</v>
      </c>
      <c r="D29" s="378"/>
      <c r="E29" s="110"/>
      <c r="F29" s="378"/>
      <c r="G29" s="110" t="s">
        <v>534</v>
      </c>
      <c r="H29" s="378"/>
      <c r="I29" s="378"/>
      <c r="J29" s="378"/>
      <c r="K29" s="378"/>
      <c r="L29" s="378"/>
      <c r="M29" s="263"/>
      <c r="N29" s="263"/>
      <c r="O29" s="263"/>
      <c r="P29" s="263"/>
    </row>
    <row r="30" customFormat="false" ht="15" hidden="false" customHeight="true" outlineLevel="0" collapsed="false">
      <c r="A30" s="110" t="s">
        <v>535</v>
      </c>
      <c r="B30" s="43"/>
      <c r="C30" s="117" t="n">
        <v>2003</v>
      </c>
      <c r="D30" s="113" t="n">
        <v>2003</v>
      </c>
      <c r="E30" s="113" t="n">
        <v>2003</v>
      </c>
      <c r="F30" s="113" t="n">
        <v>2003</v>
      </c>
      <c r="G30" s="113" t="n">
        <v>2002</v>
      </c>
      <c r="H30" s="113" t="n">
        <v>2002</v>
      </c>
      <c r="I30" s="113" t="n">
        <v>2002</v>
      </c>
      <c r="J30" s="113" t="n">
        <v>2002</v>
      </c>
      <c r="K30" s="113" t="n">
        <v>2001</v>
      </c>
      <c r="L30" s="113" t="n">
        <v>2001</v>
      </c>
      <c r="M30" s="263"/>
      <c r="N30" s="263"/>
      <c r="O30" s="263"/>
      <c r="P30" s="263"/>
    </row>
    <row r="31" customFormat="false" ht="15" hidden="false" customHeight="true" outlineLevel="0" collapsed="false">
      <c r="A31" s="115" t="s">
        <v>384</v>
      </c>
      <c r="B31" s="116"/>
      <c r="C31" s="117" t="s">
        <v>1</v>
      </c>
      <c r="D31" s="117" t="s">
        <v>1</v>
      </c>
      <c r="E31" s="117" t="s">
        <v>156</v>
      </c>
      <c r="F31" s="117" t="s">
        <v>157</v>
      </c>
      <c r="G31" s="117" t="s">
        <v>158</v>
      </c>
      <c r="H31" s="117" t="s">
        <v>1</v>
      </c>
      <c r="I31" s="117" t="s">
        <v>156</v>
      </c>
      <c r="J31" s="117" t="s">
        <v>157</v>
      </c>
      <c r="K31" s="117" t="s">
        <v>158</v>
      </c>
      <c r="L31" s="117" t="s">
        <v>1</v>
      </c>
      <c r="M31" s="263"/>
      <c r="N31" s="263"/>
      <c r="O31" s="263"/>
      <c r="P31" s="263"/>
    </row>
    <row r="32" customFormat="false" ht="15" hidden="false" customHeight="true" outlineLevel="0" collapsed="false">
      <c r="A32" s="198"/>
      <c r="B32" s="198"/>
      <c r="C32" s="516"/>
      <c r="D32" s="516"/>
      <c r="E32" s="516"/>
      <c r="F32" s="516"/>
      <c r="G32" s="516"/>
      <c r="H32" s="516"/>
      <c r="I32" s="516"/>
      <c r="J32" s="516"/>
      <c r="K32" s="516"/>
      <c r="L32" s="516"/>
      <c r="M32" s="516"/>
      <c r="N32" s="263"/>
      <c r="O32" s="263"/>
      <c r="P32" s="263"/>
    </row>
    <row r="33" customFormat="false" ht="15" hidden="false" customHeight="true" outlineLevel="0" collapsed="false">
      <c r="A33" s="517" t="s">
        <v>536</v>
      </c>
      <c r="B33" s="518"/>
      <c r="C33" s="502"/>
      <c r="D33" s="123"/>
      <c r="E33" s="123"/>
      <c r="F33" s="123"/>
      <c r="G33" s="123"/>
      <c r="H33" s="123"/>
      <c r="I33" s="123"/>
      <c r="J33" s="123"/>
      <c r="K33" s="123"/>
      <c r="L33" s="316"/>
      <c r="M33" s="369"/>
      <c r="N33" s="263"/>
      <c r="O33" s="263"/>
      <c r="P33" s="263"/>
    </row>
    <row r="34" customFormat="false" ht="15" hidden="false" customHeight="true" outlineLevel="0" collapsed="false">
      <c r="A34" s="15"/>
      <c r="B34" s="93" t="s">
        <v>537</v>
      </c>
      <c r="C34" s="235" t="n">
        <v>432</v>
      </c>
      <c r="D34" s="128" t="n">
        <v>2</v>
      </c>
      <c r="E34" s="128" t="n">
        <v>3</v>
      </c>
      <c r="F34" s="128" t="n">
        <v>5</v>
      </c>
      <c r="G34" s="128" t="n">
        <v>-2</v>
      </c>
      <c r="H34" s="128" t="n">
        <v>1</v>
      </c>
      <c r="I34" s="128" t="n">
        <v>0</v>
      </c>
      <c r="J34" s="128" t="n">
        <v>-7</v>
      </c>
      <c r="K34" s="128" t="n">
        <v>-13</v>
      </c>
      <c r="L34" s="318" t="n">
        <v>10</v>
      </c>
      <c r="M34" s="369"/>
      <c r="N34" s="263"/>
      <c r="O34" s="263"/>
      <c r="P34" s="263"/>
    </row>
    <row r="35" customFormat="false" ht="15" hidden="false" customHeight="true" outlineLevel="0" collapsed="false">
      <c r="A35" s="15"/>
      <c r="B35" s="93" t="s">
        <v>538</v>
      </c>
      <c r="C35" s="318" t="n">
        <v>12444</v>
      </c>
      <c r="D35" s="128" t="n">
        <v>238</v>
      </c>
      <c r="E35" s="128" t="n">
        <v>202</v>
      </c>
      <c r="F35" s="128" t="n">
        <v>240</v>
      </c>
      <c r="G35" s="128" t="n">
        <v>249</v>
      </c>
      <c r="H35" s="128" t="n">
        <v>110</v>
      </c>
      <c r="I35" s="128" t="n">
        <v>48</v>
      </c>
      <c r="J35" s="128" t="n">
        <v>128</v>
      </c>
      <c r="K35" s="128" t="n">
        <v>202</v>
      </c>
      <c r="L35" s="318" t="n">
        <v>75</v>
      </c>
      <c r="M35" s="369"/>
      <c r="N35" s="263"/>
      <c r="O35" s="263"/>
      <c r="P35" s="263"/>
    </row>
    <row r="36" customFormat="false" ht="15" hidden="false" customHeight="true" outlineLevel="0" collapsed="false">
      <c r="A36" s="15"/>
      <c r="B36" s="93" t="s">
        <v>539</v>
      </c>
      <c r="C36" s="318" t="n">
        <v>1785</v>
      </c>
      <c r="D36" s="128" t="n">
        <v>30</v>
      </c>
      <c r="E36" s="128" t="n">
        <v>28</v>
      </c>
      <c r="F36" s="128" t="n">
        <v>34</v>
      </c>
      <c r="G36" s="128" t="n">
        <v>29</v>
      </c>
      <c r="H36" s="128" t="n">
        <v>51</v>
      </c>
      <c r="I36" s="128" t="n">
        <v>-9</v>
      </c>
      <c r="J36" s="128" t="n">
        <v>-4</v>
      </c>
      <c r="K36" s="128" t="n">
        <v>53</v>
      </c>
      <c r="L36" s="318" t="n">
        <v>-45</v>
      </c>
      <c r="M36" s="369"/>
      <c r="N36" s="263"/>
      <c r="O36" s="263"/>
      <c r="P36" s="263"/>
    </row>
    <row r="37" customFormat="false" ht="15" hidden="false" customHeight="true" outlineLevel="0" collapsed="false">
      <c r="A37" s="15"/>
      <c r="B37" s="93" t="s">
        <v>540</v>
      </c>
      <c r="C37" s="318" t="n">
        <v>3547</v>
      </c>
      <c r="D37" s="128" t="n">
        <v>83</v>
      </c>
      <c r="E37" s="128" t="n">
        <v>90</v>
      </c>
      <c r="F37" s="128" t="n">
        <v>81</v>
      </c>
      <c r="G37" s="128" t="n">
        <v>62</v>
      </c>
      <c r="H37" s="128" t="n">
        <v>46</v>
      </c>
      <c r="I37" s="128" t="n">
        <v>-9</v>
      </c>
      <c r="J37" s="128" t="n">
        <v>9</v>
      </c>
      <c r="K37" s="128" t="n">
        <v>11</v>
      </c>
      <c r="L37" s="318" t="n">
        <v>-12</v>
      </c>
      <c r="M37" s="369"/>
      <c r="N37" s="263"/>
      <c r="O37" s="263"/>
      <c r="P37" s="263"/>
    </row>
    <row r="38" customFormat="false" ht="15" hidden="false" customHeight="true" outlineLevel="0" collapsed="false">
      <c r="A38" s="15"/>
      <c r="B38" s="93" t="s">
        <v>541</v>
      </c>
      <c r="C38" s="318" t="n">
        <v>1760</v>
      </c>
      <c r="D38" s="128" t="n">
        <v>60</v>
      </c>
      <c r="E38" s="128" t="n">
        <v>32</v>
      </c>
      <c r="F38" s="128" t="n">
        <v>0</v>
      </c>
      <c r="G38" s="128" t="n">
        <v>-19</v>
      </c>
      <c r="H38" s="128" t="n">
        <v>19</v>
      </c>
      <c r="I38" s="128" t="n">
        <v>27</v>
      </c>
      <c r="J38" s="128" t="n">
        <v>19</v>
      </c>
      <c r="K38" s="128" t="n">
        <v>-12</v>
      </c>
      <c r="L38" s="318" t="n">
        <v>-17</v>
      </c>
      <c r="M38" s="369"/>
      <c r="N38" s="263"/>
      <c r="O38" s="263"/>
      <c r="P38" s="263"/>
    </row>
    <row r="39" customFormat="false" ht="15" hidden="false" customHeight="true" outlineLevel="0" collapsed="false">
      <c r="A39" s="519"/>
      <c r="B39" s="411" t="s">
        <v>542</v>
      </c>
      <c r="C39" s="317" t="n">
        <v>83</v>
      </c>
      <c r="D39" s="134" t="n">
        <v>2</v>
      </c>
      <c r="E39" s="134" t="n">
        <v>1</v>
      </c>
      <c r="F39" s="134" t="n">
        <v>2</v>
      </c>
      <c r="G39" s="134" t="n">
        <v>2</v>
      </c>
      <c r="H39" s="134" t="n">
        <v>1</v>
      </c>
      <c r="I39" s="134" t="n">
        <v>1</v>
      </c>
      <c r="J39" s="134" t="n">
        <v>3</v>
      </c>
      <c r="K39" s="134" t="n">
        <v>3</v>
      </c>
      <c r="L39" s="317" t="n">
        <v>1</v>
      </c>
      <c r="M39" s="369"/>
      <c r="N39" s="263"/>
      <c r="O39" s="263"/>
      <c r="P39" s="263"/>
    </row>
    <row r="40" customFormat="false" ht="15" hidden="false" customHeight="true" outlineLevel="0" collapsed="false">
      <c r="A40" s="520" t="s">
        <v>543</v>
      </c>
      <c r="B40" s="521"/>
      <c r="C40" s="322" t="n">
        <v>20051</v>
      </c>
      <c r="D40" s="321" t="n">
        <v>415</v>
      </c>
      <c r="E40" s="321" t="n">
        <v>356</v>
      </c>
      <c r="F40" s="321" t="n">
        <v>362</v>
      </c>
      <c r="G40" s="321" t="n">
        <v>321</v>
      </c>
      <c r="H40" s="321" t="n">
        <v>228</v>
      </c>
      <c r="I40" s="321" t="n">
        <v>58</v>
      </c>
      <c r="J40" s="321" t="n">
        <v>148</v>
      </c>
      <c r="K40" s="321" t="n">
        <v>244</v>
      </c>
      <c r="L40" s="322" t="n">
        <v>12</v>
      </c>
      <c r="M40" s="369"/>
      <c r="N40" s="263"/>
      <c r="O40" s="263"/>
      <c r="P40" s="263"/>
    </row>
    <row r="41" customFormat="false" ht="15" hidden="false" customHeight="true" outlineLevel="0" collapsed="false">
      <c r="A41" s="518"/>
      <c r="B41" s="518"/>
      <c r="C41" s="123"/>
      <c r="D41" s="123"/>
      <c r="E41" s="123"/>
      <c r="F41" s="123"/>
      <c r="G41" s="123"/>
      <c r="H41" s="123"/>
      <c r="I41" s="123"/>
      <c r="J41" s="123"/>
      <c r="K41" s="123"/>
      <c r="L41" s="123"/>
      <c r="M41" s="369"/>
      <c r="N41" s="263"/>
      <c r="O41" s="263"/>
      <c r="P41" s="263"/>
    </row>
    <row r="42" customFormat="false" ht="15" hidden="false" customHeight="true" outlineLevel="0" collapsed="false">
      <c r="A42" s="93"/>
      <c r="B42" s="93"/>
      <c r="C42" s="128"/>
      <c r="D42" s="128"/>
      <c r="E42" s="128"/>
      <c r="F42" s="128"/>
      <c r="G42" s="128"/>
      <c r="H42" s="128"/>
      <c r="I42" s="128"/>
      <c r="J42" s="128"/>
      <c r="K42" s="128"/>
      <c r="L42" s="128"/>
      <c r="M42" s="369"/>
      <c r="N42" s="263"/>
      <c r="O42" s="263"/>
      <c r="P42" s="263"/>
    </row>
    <row r="43" customFormat="false" ht="15" hidden="false" customHeight="true" outlineLevel="0" collapsed="false">
      <c r="A43" s="93"/>
      <c r="B43" s="93"/>
      <c r="C43" s="96"/>
      <c r="D43" s="128"/>
      <c r="E43" s="128"/>
      <c r="F43" s="128"/>
      <c r="G43" s="128"/>
      <c r="H43" s="128"/>
      <c r="I43" s="128"/>
      <c r="J43" s="128"/>
      <c r="K43" s="128"/>
      <c r="L43" s="128"/>
      <c r="M43" s="369"/>
      <c r="N43" s="263"/>
      <c r="O43" s="263"/>
      <c r="P43" s="263"/>
    </row>
    <row r="44" customFormat="false" ht="15" hidden="false" customHeight="true" outlineLevel="0" collapsed="false">
      <c r="A44" s="328"/>
      <c r="B44" s="93"/>
      <c r="C44" s="93"/>
      <c r="D44" s="129"/>
      <c r="E44" s="129"/>
      <c r="F44" s="129"/>
      <c r="G44" s="129"/>
      <c r="H44" s="129"/>
      <c r="I44" s="129"/>
      <c r="J44" s="129"/>
      <c r="K44" s="129"/>
      <c r="L44" s="129"/>
      <c r="M44" s="522"/>
    </row>
    <row r="45" customFormat="false" ht="15" hidden="false" customHeight="true" outlineLevel="0" collapsed="false">
      <c r="A45" s="328"/>
      <c r="B45" s="93"/>
      <c r="C45" s="93"/>
      <c r="D45" s="129"/>
      <c r="E45" s="129"/>
      <c r="F45" s="129"/>
      <c r="G45" s="129"/>
      <c r="H45" s="129"/>
      <c r="I45" s="129"/>
      <c r="J45" s="129"/>
      <c r="K45" s="129"/>
      <c r="L45" s="129"/>
      <c r="M45" s="522"/>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0" min="3" style="0" width="18.56"/>
    <col collapsed="false" customWidth="true" hidden="false" outlineLevel="0" max="14" min="11" style="0" width="11.7"/>
  </cols>
  <sheetData>
    <row r="1" customFormat="false" ht="23.25" hidden="false" customHeight="true" outlineLevel="0" collapsed="false">
      <c r="A1" s="107"/>
      <c r="B1" s="108"/>
      <c r="C1" s="108"/>
      <c r="D1" s="108"/>
      <c r="E1" s="108"/>
      <c r="F1" s="108"/>
      <c r="G1" s="523"/>
      <c r="H1" s="108"/>
      <c r="I1" s="108"/>
      <c r="J1" s="109"/>
    </row>
    <row r="2" customFormat="false" ht="18" hidden="false" customHeight="true" outlineLevel="0" collapsed="false">
      <c r="A2" s="110"/>
      <c r="B2" s="43"/>
      <c r="C2" s="43"/>
      <c r="D2" s="43"/>
      <c r="E2" s="43"/>
      <c r="F2" s="43"/>
      <c r="G2" s="43"/>
      <c r="H2" s="43"/>
      <c r="I2" s="43"/>
      <c r="J2" s="111"/>
    </row>
    <row r="3" customFormat="false" ht="27.75" hidden="false" customHeight="true" outlineLevel="0" collapsed="false">
      <c r="A3" s="110"/>
      <c r="B3" s="43"/>
      <c r="C3" s="5"/>
      <c r="D3" s="5"/>
      <c r="E3" s="5"/>
      <c r="F3" s="5"/>
      <c r="G3" s="5"/>
      <c r="H3" s="5"/>
      <c r="I3" s="5"/>
      <c r="J3" s="6"/>
    </row>
    <row r="4" customFormat="false" ht="18" hidden="false" customHeight="true" outlineLevel="0" collapsed="false">
      <c r="A4" s="524" t="s">
        <v>544</v>
      </c>
      <c r="B4" s="43"/>
      <c r="C4" s="525" t="s">
        <v>439</v>
      </c>
      <c r="D4" s="525"/>
      <c r="E4" s="525"/>
      <c r="F4" s="525"/>
      <c r="G4" s="526" t="s">
        <v>440</v>
      </c>
      <c r="H4" s="526"/>
      <c r="I4" s="526"/>
      <c r="J4" s="526"/>
    </row>
    <row r="5" customFormat="false" ht="18" hidden="false" customHeight="true" outlineLevel="0" collapsed="false">
      <c r="A5" s="524" t="s">
        <v>443</v>
      </c>
      <c r="B5" s="116"/>
      <c r="C5" s="117" t="s">
        <v>545</v>
      </c>
      <c r="D5" s="117" t="s">
        <v>546</v>
      </c>
      <c r="E5" s="117" t="s">
        <v>547</v>
      </c>
      <c r="F5" s="119" t="s">
        <v>548</v>
      </c>
      <c r="G5" s="117" t="s">
        <v>545</v>
      </c>
      <c r="H5" s="117" t="s">
        <v>546</v>
      </c>
      <c r="I5" s="117" t="s">
        <v>547</v>
      </c>
      <c r="J5" s="119" t="s">
        <v>548</v>
      </c>
    </row>
    <row r="6" customFormat="false" ht="18" hidden="false" customHeight="true" outlineLevel="0" collapsed="false">
      <c r="A6" s="115" t="s">
        <v>384</v>
      </c>
      <c r="B6" s="116"/>
      <c r="C6" s="117" t="s">
        <v>549</v>
      </c>
      <c r="D6" s="117" t="s">
        <v>550</v>
      </c>
      <c r="E6" s="117" t="s">
        <v>551</v>
      </c>
      <c r="F6" s="117" t="s">
        <v>552</v>
      </c>
      <c r="G6" s="117" t="s">
        <v>549</v>
      </c>
      <c r="H6" s="117" t="s">
        <v>550</v>
      </c>
      <c r="I6" s="117" t="s">
        <v>551</v>
      </c>
      <c r="J6" s="119" t="s">
        <v>552</v>
      </c>
    </row>
    <row r="7" customFormat="false" ht="18" hidden="false" customHeight="true" outlineLevel="0" collapsed="false">
      <c r="A7" s="44"/>
      <c r="B7" s="88"/>
      <c r="C7" s="45"/>
      <c r="D7" s="45"/>
      <c r="E7" s="45"/>
      <c r="F7" s="45"/>
      <c r="G7" s="45"/>
      <c r="H7" s="45"/>
      <c r="I7" s="45"/>
      <c r="J7" s="45"/>
    </row>
    <row r="8" customFormat="false" ht="15" hidden="false" customHeight="true" outlineLevel="0" collapsed="false">
      <c r="A8" s="527" t="s">
        <v>553</v>
      </c>
      <c r="B8" s="122"/>
      <c r="C8" s="123"/>
      <c r="D8" s="123"/>
      <c r="E8" s="123"/>
      <c r="F8" s="316"/>
      <c r="G8" s="123"/>
      <c r="H8" s="123"/>
      <c r="I8" s="123"/>
      <c r="J8" s="316"/>
    </row>
    <row r="9" customFormat="false" ht="15" hidden="false" customHeight="true" outlineLevel="0" collapsed="false">
      <c r="A9" s="21"/>
      <c r="B9" s="88" t="s">
        <v>554</v>
      </c>
      <c r="C9" s="128"/>
      <c r="D9" s="128"/>
      <c r="E9" s="128"/>
      <c r="F9" s="318"/>
      <c r="G9" s="128"/>
      <c r="H9" s="128"/>
      <c r="I9" s="128"/>
      <c r="J9" s="318"/>
    </row>
    <row r="10" customFormat="false" ht="15" hidden="false" customHeight="true" outlineLevel="0" collapsed="false">
      <c r="A10" s="21"/>
      <c r="B10" s="88" t="s">
        <v>555</v>
      </c>
      <c r="C10" s="128" t="n">
        <v>743236</v>
      </c>
      <c r="D10" s="128" t="n">
        <v>13026</v>
      </c>
      <c r="E10" s="128" t="n">
        <v>16809</v>
      </c>
      <c r="F10" s="318" t="n">
        <v>4069</v>
      </c>
      <c r="G10" s="128" t="n">
        <v>747999</v>
      </c>
      <c r="H10" s="128" t="n">
        <v>15195</v>
      </c>
      <c r="I10" s="128" t="n">
        <v>18768</v>
      </c>
      <c r="J10" s="318" t="n">
        <v>4675</v>
      </c>
    </row>
    <row r="11" customFormat="false" ht="15" hidden="false" customHeight="true" outlineLevel="0" collapsed="false">
      <c r="A11" s="21"/>
      <c r="B11" s="88" t="s">
        <v>556</v>
      </c>
      <c r="C11" s="128" t="n">
        <v>283189</v>
      </c>
      <c r="D11" s="128" t="n">
        <v>127</v>
      </c>
      <c r="E11" s="128" t="n">
        <v>168</v>
      </c>
      <c r="F11" s="318" t="n">
        <v>33</v>
      </c>
      <c r="G11" s="128" t="n">
        <v>226140</v>
      </c>
      <c r="H11" s="128" t="n">
        <v>211</v>
      </c>
      <c r="I11" s="128" t="n">
        <v>244</v>
      </c>
      <c r="J11" s="318" t="n">
        <v>49</v>
      </c>
    </row>
    <row r="12" customFormat="false" ht="15" hidden="false" customHeight="true" outlineLevel="0" collapsed="false">
      <c r="A12" s="21"/>
      <c r="B12" s="88" t="s">
        <v>557</v>
      </c>
      <c r="C12" s="128" t="n">
        <v>81182</v>
      </c>
      <c r="D12" s="128" t="n">
        <v>2053</v>
      </c>
      <c r="E12" s="128" t="n">
        <v>2481</v>
      </c>
      <c r="F12" s="318" t="n">
        <v>581</v>
      </c>
      <c r="G12" s="128" t="n">
        <v>97320</v>
      </c>
      <c r="H12" s="128" t="n">
        <v>2470</v>
      </c>
      <c r="I12" s="128" t="n">
        <v>2939</v>
      </c>
      <c r="J12" s="318" t="n">
        <v>774</v>
      </c>
    </row>
    <row r="13" customFormat="false" ht="15" hidden="false" customHeight="true" outlineLevel="0" collapsed="false">
      <c r="A13" s="36"/>
      <c r="B13" s="99" t="s">
        <v>558</v>
      </c>
      <c r="C13" s="128" t="n">
        <v>128632</v>
      </c>
      <c r="D13" s="128" t="n">
        <v>4</v>
      </c>
      <c r="E13" s="128" t="n">
        <v>0</v>
      </c>
      <c r="F13" s="318" t="n">
        <v>0</v>
      </c>
      <c r="G13" s="128" t="n">
        <v>118067</v>
      </c>
      <c r="H13" s="128" t="n">
        <v>0</v>
      </c>
      <c r="I13" s="128"/>
      <c r="J13" s="318" t="n">
        <v>0</v>
      </c>
    </row>
    <row r="14" customFormat="false" ht="15" hidden="false" customHeight="true" outlineLevel="0" collapsed="false">
      <c r="A14" s="319"/>
      <c r="B14" s="320"/>
      <c r="C14" s="321" t="n">
        <v>1236239</v>
      </c>
      <c r="D14" s="321" t="n">
        <v>15210</v>
      </c>
      <c r="E14" s="321" t="n">
        <v>19458</v>
      </c>
      <c r="F14" s="322" t="n">
        <v>4683</v>
      </c>
      <c r="G14" s="321" t="n">
        <v>1189526</v>
      </c>
      <c r="H14" s="321" t="n">
        <v>17876</v>
      </c>
      <c r="I14" s="321" t="n">
        <v>21951</v>
      </c>
      <c r="J14" s="322" t="n">
        <v>5498</v>
      </c>
    </row>
    <row r="15" customFormat="false" ht="15" hidden="false" customHeight="true" outlineLevel="0" collapsed="false">
      <c r="A15" s="85"/>
      <c r="B15" s="88" t="s">
        <v>559</v>
      </c>
      <c r="C15" s="128"/>
      <c r="D15" s="128"/>
      <c r="E15" s="128"/>
      <c r="F15" s="318"/>
      <c r="G15" s="128"/>
      <c r="H15" s="128"/>
      <c r="I15" s="128"/>
      <c r="J15" s="318"/>
    </row>
    <row r="16" customFormat="false" ht="15" hidden="false" customHeight="true" outlineLevel="0" collapsed="false">
      <c r="A16" s="85"/>
      <c r="B16" s="88" t="s">
        <v>560</v>
      </c>
      <c r="C16" s="128" t="n">
        <v>210219</v>
      </c>
      <c r="D16" s="128" t="n">
        <v>0</v>
      </c>
      <c r="E16" s="128" t="n">
        <v>0</v>
      </c>
      <c r="F16" s="318" t="n">
        <v>0</v>
      </c>
      <c r="G16" s="128" t="n">
        <v>158203</v>
      </c>
      <c r="H16" s="128" t="n">
        <v>0</v>
      </c>
      <c r="I16" s="128" t="n">
        <v>0</v>
      </c>
      <c r="J16" s="318" t="n">
        <v>0</v>
      </c>
    </row>
    <row r="17" customFormat="false" ht="15" hidden="false" customHeight="true" outlineLevel="0" collapsed="false">
      <c r="A17" s="85"/>
      <c r="B17" s="88" t="s">
        <v>557</v>
      </c>
      <c r="C17" s="128" t="n">
        <v>61596</v>
      </c>
      <c r="D17" s="128" t="n">
        <v>0</v>
      </c>
      <c r="E17" s="128" t="n">
        <v>0</v>
      </c>
      <c r="F17" s="318" t="n">
        <v>0</v>
      </c>
      <c r="G17" s="128" t="n">
        <v>62329</v>
      </c>
      <c r="H17" s="128" t="n">
        <v>0</v>
      </c>
      <c r="I17" s="128" t="n">
        <v>0</v>
      </c>
      <c r="J17" s="318" t="n">
        <v>0</v>
      </c>
    </row>
    <row r="18" customFormat="false" ht="15" hidden="false" customHeight="true" outlineLevel="0" collapsed="false">
      <c r="A18" s="98"/>
      <c r="B18" s="99" t="s">
        <v>558</v>
      </c>
      <c r="C18" s="128" t="n">
        <v>24551</v>
      </c>
      <c r="D18" s="128" t="n">
        <v>0</v>
      </c>
      <c r="E18" s="128" t="n">
        <v>0</v>
      </c>
      <c r="F18" s="318" t="n">
        <v>0</v>
      </c>
      <c r="G18" s="128" t="n">
        <v>54552</v>
      </c>
      <c r="H18" s="128" t="n">
        <v>0</v>
      </c>
      <c r="I18" s="128" t="n">
        <v>0</v>
      </c>
      <c r="J18" s="318" t="n">
        <v>0</v>
      </c>
    </row>
    <row r="19" customFormat="false" ht="15" hidden="false" customHeight="true" outlineLevel="0" collapsed="false">
      <c r="A19" s="319"/>
      <c r="B19" s="320"/>
      <c r="C19" s="321" t="n">
        <v>296366</v>
      </c>
      <c r="D19" s="321" t="n">
        <v>0</v>
      </c>
      <c r="E19" s="321" t="n">
        <v>0</v>
      </c>
      <c r="F19" s="322" t="n">
        <v>0</v>
      </c>
      <c r="G19" s="321" t="n">
        <v>275084</v>
      </c>
      <c r="H19" s="321" t="n">
        <v>0</v>
      </c>
      <c r="I19" s="321" t="n">
        <v>0</v>
      </c>
      <c r="J19" s="322" t="n">
        <v>0</v>
      </c>
    </row>
    <row r="20" customFormat="false" ht="20.1" hidden="false" customHeight="true" outlineLevel="0" collapsed="false">
      <c r="A20" s="319" t="s">
        <v>561</v>
      </c>
      <c r="B20" s="320"/>
      <c r="C20" s="321" t="n">
        <v>1532605</v>
      </c>
      <c r="D20" s="321" t="n">
        <v>15210</v>
      </c>
      <c r="E20" s="321" t="n">
        <v>19458</v>
      </c>
      <c r="F20" s="322" t="n">
        <v>4683</v>
      </c>
      <c r="G20" s="321" t="n">
        <v>1464610</v>
      </c>
      <c r="H20" s="321" t="n">
        <v>17876</v>
      </c>
      <c r="I20" s="321" t="n">
        <v>21951</v>
      </c>
      <c r="J20" s="322" t="n">
        <v>5498</v>
      </c>
    </row>
    <row r="21" customFormat="false" ht="15" hidden="false" customHeight="true" outlineLevel="0" collapsed="false">
      <c r="A21" s="92" t="s">
        <v>562</v>
      </c>
      <c r="B21" s="88"/>
      <c r="C21" s="128"/>
      <c r="D21" s="128"/>
      <c r="E21" s="128"/>
      <c r="F21" s="318"/>
      <c r="G21" s="128"/>
      <c r="H21" s="128"/>
      <c r="I21" s="128"/>
      <c r="J21" s="318"/>
    </row>
    <row r="22" customFormat="false" ht="15" hidden="false" customHeight="true" outlineLevel="0" collapsed="false">
      <c r="A22" s="85"/>
      <c r="B22" s="88" t="s">
        <v>554</v>
      </c>
      <c r="C22" s="128"/>
      <c r="D22" s="128"/>
      <c r="E22" s="128"/>
      <c r="F22" s="318"/>
      <c r="G22" s="128"/>
      <c r="H22" s="128"/>
      <c r="I22" s="128"/>
      <c r="J22" s="318"/>
    </row>
    <row r="23" customFormat="false" ht="15" hidden="false" customHeight="true" outlineLevel="0" collapsed="false">
      <c r="A23" s="85" t="s">
        <v>563</v>
      </c>
      <c r="B23" s="88" t="s">
        <v>564</v>
      </c>
      <c r="C23" s="128" t="n">
        <v>18287</v>
      </c>
      <c r="D23" s="128" t="n">
        <v>464</v>
      </c>
      <c r="E23" s="128" t="n">
        <v>1081</v>
      </c>
      <c r="F23" s="318" t="n">
        <v>351</v>
      </c>
      <c r="G23" s="128" t="n">
        <v>18348</v>
      </c>
      <c r="H23" s="128" t="n">
        <v>287</v>
      </c>
      <c r="I23" s="128" t="n">
        <v>1324</v>
      </c>
      <c r="J23" s="318" t="n">
        <v>461</v>
      </c>
    </row>
    <row r="24" customFormat="false" ht="15" hidden="false" customHeight="true" outlineLevel="0" collapsed="false">
      <c r="A24" s="85" t="s">
        <v>565</v>
      </c>
      <c r="B24" s="88" t="s">
        <v>566</v>
      </c>
      <c r="C24" s="128" t="n">
        <v>44368</v>
      </c>
      <c r="D24" s="128" t="n">
        <v>1764</v>
      </c>
      <c r="E24" s="128" t="n">
        <v>3999</v>
      </c>
      <c r="F24" s="318" t="n">
        <v>768</v>
      </c>
      <c r="G24" s="128" t="n">
        <v>44667</v>
      </c>
      <c r="H24" s="128" t="n">
        <v>817</v>
      </c>
      <c r="I24" s="128" t="n">
        <v>2845</v>
      </c>
      <c r="J24" s="318" t="n">
        <v>551</v>
      </c>
    </row>
    <row r="25" customFormat="false" ht="15" hidden="false" customHeight="true" outlineLevel="0" collapsed="false">
      <c r="A25" s="92" t="s">
        <v>567</v>
      </c>
      <c r="B25" s="44" t="s">
        <v>568</v>
      </c>
      <c r="C25" s="128" t="n">
        <v>120241</v>
      </c>
      <c r="D25" s="128" t="n">
        <v>2194</v>
      </c>
      <c r="E25" s="128" t="n">
        <v>3555</v>
      </c>
      <c r="F25" s="318" t="n">
        <v>959</v>
      </c>
      <c r="G25" s="128" t="n">
        <v>151446</v>
      </c>
      <c r="H25" s="128" t="n">
        <v>1493</v>
      </c>
      <c r="I25" s="128" t="n">
        <v>3094</v>
      </c>
      <c r="J25" s="318" t="n">
        <v>868</v>
      </c>
    </row>
    <row r="26" customFormat="false" ht="15" hidden="false" customHeight="true" outlineLevel="0" collapsed="false">
      <c r="A26" s="87" t="s">
        <v>569</v>
      </c>
      <c r="B26" s="44" t="s">
        <v>557</v>
      </c>
      <c r="C26" s="128" t="n">
        <v>60987</v>
      </c>
      <c r="D26" s="128" t="n">
        <v>458</v>
      </c>
      <c r="E26" s="128" t="n">
        <v>1089</v>
      </c>
      <c r="F26" s="318" t="n">
        <v>268</v>
      </c>
      <c r="G26" s="128" t="n">
        <v>87766</v>
      </c>
      <c r="H26" s="128" t="n">
        <v>775</v>
      </c>
      <c r="I26" s="128" t="n">
        <v>1694</v>
      </c>
      <c r="J26" s="318" t="n">
        <v>406</v>
      </c>
    </row>
    <row r="27" customFormat="false" ht="15" hidden="false" customHeight="true" outlineLevel="0" collapsed="false">
      <c r="A27" s="133" t="s">
        <v>570</v>
      </c>
      <c r="B27" s="100" t="s">
        <v>558</v>
      </c>
      <c r="C27" s="128" t="n">
        <v>64366</v>
      </c>
      <c r="D27" s="128" t="n">
        <v>0</v>
      </c>
      <c r="E27" s="128" t="n">
        <v>0</v>
      </c>
      <c r="F27" s="318" t="n">
        <v>0</v>
      </c>
      <c r="G27" s="128" t="n">
        <v>93413</v>
      </c>
      <c r="H27" s="128" t="n">
        <v>0</v>
      </c>
      <c r="I27" s="128" t="n">
        <v>0</v>
      </c>
      <c r="J27" s="318" t="n">
        <v>0</v>
      </c>
    </row>
    <row r="28" customFormat="false" ht="15" hidden="false" customHeight="true" outlineLevel="0" collapsed="false">
      <c r="A28" s="528"/>
      <c r="B28" s="529"/>
      <c r="C28" s="321" t="n">
        <v>308249</v>
      </c>
      <c r="D28" s="321" t="n">
        <v>4880</v>
      </c>
      <c r="E28" s="321" t="n">
        <v>9724</v>
      </c>
      <c r="F28" s="322" t="n">
        <v>2346</v>
      </c>
      <c r="G28" s="321" t="n">
        <v>395640</v>
      </c>
      <c r="H28" s="321" t="n">
        <v>3372</v>
      </c>
      <c r="I28" s="321" t="n">
        <v>8957</v>
      </c>
      <c r="J28" s="322" t="n">
        <v>2286</v>
      </c>
    </row>
    <row r="29" customFormat="false" ht="15" hidden="false" customHeight="true" outlineLevel="0" collapsed="false">
      <c r="A29" s="21"/>
      <c r="B29" s="88" t="s">
        <v>559</v>
      </c>
      <c r="C29" s="128"/>
      <c r="D29" s="128"/>
      <c r="E29" s="128"/>
      <c r="F29" s="318"/>
      <c r="G29" s="128"/>
      <c r="H29" s="128"/>
      <c r="I29" s="128"/>
      <c r="J29" s="318"/>
    </row>
    <row r="30" customFormat="false" ht="15" hidden="false" customHeight="true" outlineLevel="0" collapsed="false">
      <c r="A30" s="21"/>
      <c r="B30" s="88" t="s">
        <v>560</v>
      </c>
      <c r="C30" s="128" t="n">
        <v>443</v>
      </c>
      <c r="D30" s="128" t="n">
        <v>0</v>
      </c>
      <c r="E30" s="128" t="n">
        <v>0</v>
      </c>
      <c r="F30" s="318" t="n">
        <v>0</v>
      </c>
      <c r="G30" s="128" t="n">
        <v>663</v>
      </c>
      <c r="H30" s="128" t="n">
        <v>0</v>
      </c>
      <c r="I30" s="128" t="n">
        <v>0</v>
      </c>
      <c r="J30" s="318" t="n">
        <v>0</v>
      </c>
    </row>
    <row r="31" customFormat="false" ht="15" hidden="false" customHeight="true" outlineLevel="0" collapsed="false">
      <c r="A31" s="21"/>
      <c r="B31" s="88" t="s">
        <v>557</v>
      </c>
      <c r="C31" s="128" t="n">
        <v>4710</v>
      </c>
      <c r="D31" s="128" t="n">
        <v>0</v>
      </c>
      <c r="E31" s="128" t="n">
        <v>0</v>
      </c>
      <c r="F31" s="318" t="n">
        <v>0</v>
      </c>
      <c r="G31" s="128" t="n">
        <v>2934</v>
      </c>
      <c r="H31" s="128" t="n">
        <v>0</v>
      </c>
      <c r="I31" s="128" t="n">
        <v>0</v>
      </c>
      <c r="J31" s="318" t="n">
        <v>0</v>
      </c>
    </row>
    <row r="32" customFormat="false" ht="15" hidden="false" customHeight="true" outlineLevel="0" collapsed="false">
      <c r="A32" s="98"/>
      <c r="B32" s="99" t="s">
        <v>558</v>
      </c>
      <c r="C32" s="128" t="n">
        <v>2093</v>
      </c>
      <c r="D32" s="128" t="n">
        <v>0</v>
      </c>
      <c r="E32" s="128" t="n">
        <v>0</v>
      </c>
      <c r="F32" s="318" t="n">
        <v>0</v>
      </c>
      <c r="G32" s="128" t="n">
        <v>841</v>
      </c>
      <c r="H32" s="128" t="n">
        <v>0</v>
      </c>
      <c r="I32" s="128" t="n">
        <v>0</v>
      </c>
      <c r="J32" s="318" t="n">
        <v>0</v>
      </c>
    </row>
    <row r="33" customFormat="false" ht="15" hidden="false" customHeight="true" outlineLevel="0" collapsed="false">
      <c r="A33" s="319"/>
      <c r="B33" s="529"/>
      <c r="C33" s="321" t="n">
        <v>7246</v>
      </c>
      <c r="D33" s="321" t="n">
        <v>0</v>
      </c>
      <c r="E33" s="321" t="n">
        <v>0</v>
      </c>
      <c r="F33" s="322" t="n">
        <v>0</v>
      </c>
      <c r="G33" s="321" t="n">
        <v>4438</v>
      </c>
      <c r="H33" s="321" t="n">
        <v>0</v>
      </c>
      <c r="I33" s="321" t="n">
        <v>0</v>
      </c>
      <c r="J33" s="322" t="n">
        <v>0</v>
      </c>
    </row>
    <row r="34" customFormat="false" ht="20.1" hidden="false" customHeight="true" outlineLevel="0" collapsed="false">
      <c r="A34" s="319" t="s">
        <v>571</v>
      </c>
      <c r="B34" s="529"/>
      <c r="C34" s="321" t="n">
        <v>315495</v>
      </c>
      <c r="D34" s="321" t="n">
        <v>4880</v>
      </c>
      <c r="E34" s="321" t="n">
        <v>9724</v>
      </c>
      <c r="F34" s="322" t="n">
        <v>2346</v>
      </c>
      <c r="G34" s="321" t="n">
        <v>400078</v>
      </c>
      <c r="H34" s="321" t="n">
        <v>3372</v>
      </c>
      <c r="I34" s="321" t="n">
        <v>8957</v>
      </c>
      <c r="J34" s="322" t="n">
        <v>2286</v>
      </c>
    </row>
    <row r="35" customFormat="false" ht="15" hidden="false" customHeight="true" outlineLevel="0" collapsed="false">
      <c r="A35" s="92" t="s">
        <v>572</v>
      </c>
      <c r="B35" s="22"/>
      <c r="C35" s="128"/>
      <c r="D35" s="128"/>
      <c r="E35" s="128"/>
      <c r="F35" s="318"/>
      <c r="G35" s="128"/>
      <c r="H35" s="128"/>
      <c r="I35" s="128"/>
      <c r="J35" s="318"/>
    </row>
    <row r="36" customFormat="false" ht="15" hidden="false" customHeight="true" outlineLevel="0" collapsed="false">
      <c r="A36" s="21"/>
      <c r="B36" s="88" t="s">
        <v>554</v>
      </c>
      <c r="C36" s="128"/>
      <c r="D36" s="128"/>
      <c r="E36" s="128"/>
      <c r="F36" s="318"/>
      <c r="G36" s="128"/>
      <c r="H36" s="128"/>
      <c r="I36" s="128"/>
      <c r="J36" s="318"/>
    </row>
    <row r="37" customFormat="false" ht="15" hidden="false" customHeight="true" outlineLevel="0" collapsed="false">
      <c r="A37" s="21"/>
      <c r="B37" s="88" t="s">
        <v>555</v>
      </c>
      <c r="C37" s="128" t="n">
        <v>17293</v>
      </c>
      <c r="D37" s="128" t="n">
        <v>1308</v>
      </c>
      <c r="E37" s="128" t="n">
        <v>3186</v>
      </c>
      <c r="F37" s="318" t="n">
        <v>1272</v>
      </c>
      <c r="G37" s="128" t="n">
        <v>16956</v>
      </c>
      <c r="H37" s="128" t="n">
        <v>860</v>
      </c>
      <c r="I37" s="128" t="n">
        <v>2829</v>
      </c>
      <c r="J37" s="318" t="n">
        <v>1230</v>
      </c>
    </row>
    <row r="38" customFormat="false" ht="15" hidden="false" customHeight="true" outlineLevel="0" collapsed="false">
      <c r="A38" s="21"/>
      <c r="B38" s="88" t="s">
        <v>557</v>
      </c>
      <c r="C38" s="128" t="n">
        <v>8365</v>
      </c>
      <c r="D38" s="128" t="n">
        <v>635</v>
      </c>
      <c r="E38" s="128" t="n">
        <v>1530</v>
      </c>
      <c r="F38" s="318" t="n">
        <v>647</v>
      </c>
      <c r="G38" s="128" t="n">
        <v>10262</v>
      </c>
      <c r="H38" s="128" t="n">
        <v>738</v>
      </c>
      <c r="I38" s="128" t="n">
        <v>2731</v>
      </c>
      <c r="J38" s="318" t="n">
        <v>1125</v>
      </c>
    </row>
    <row r="39" customFormat="false" ht="15" hidden="false" customHeight="true" outlineLevel="0" collapsed="false">
      <c r="A39" s="98"/>
      <c r="B39" s="100" t="s">
        <v>558</v>
      </c>
      <c r="C39" s="128" t="n">
        <v>8095</v>
      </c>
      <c r="D39" s="128" t="n">
        <v>0</v>
      </c>
      <c r="E39" s="128" t="n">
        <v>0</v>
      </c>
      <c r="F39" s="318" t="n">
        <v>0</v>
      </c>
      <c r="G39" s="128" t="n">
        <v>9767</v>
      </c>
      <c r="H39" s="128" t="n">
        <v>0</v>
      </c>
      <c r="I39" s="128" t="n">
        <v>0</v>
      </c>
      <c r="J39" s="318" t="n">
        <v>0</v>
      </c>
    </row>
    <row r="40" customFormat="false" ht="15" hidden="false" customHeight="true" outlineLevel="0" collapsed="false">
      <c r="A40" s="319"/>
      <c r="B40" s="529"/>
      <c r="C40" s="321" t="n">
        <v>33753</v>
      </c>
      <c r="D40" s="321" t="n">
        <v>1943</v>
      </c>
      <c r="E40" s="321" t="n">
        <v>4716</v>
      </c>
      <c r="F40" s="322" t="n">
        <v>1919</v>
      </c>
      <c r="G40" s="321" t="n">
        <v>36985</v>
      </c>
      <c r="H40" s="321" t="n">
        <v>1598</v>
      </c>
      <c r="I40" s="321" t="n">
        <v>5560</v>
      </c>
      <c r="J40" s="322" t="n">
        <v>2355</v>
      </c>
    </row>
    <row r="41" customFormat="false" ht="15" hidden="false" customHeight="true" outlineLevel="0" collapsed="false">
      <c r="A41" s="85"/>
      <c r="B41" s="88" t="s">
        <v>559</v>
      </c>
      <c r="C41" s="128"/>
      <c r="D41" s="128"/>
      <c r="E41" s="128"/>
      <c r="F41" s="318"/>
      <c r="G41" s="128"/>
      <c r="H41" s="128"/>
      <c r="I41" s="128"/>
      <c r="J41" s="318"/>
    </row>
    <row r="42" customFormat="false" ht="15" hidden="false" customHeight="true" outlineLevel="0" collapsed="false">
      <c r="A42" s="87"/>
      <c r="B42" s="88" t="s">
        <v>560</v>
      </c>
      <c r="C42" s="128" t="n">
        <v>1498</v>
      </c>
      <c r="D42" s="128" t="n">
        <v>0</v>
      </c>
      <c r="E42" s="128" t="n">
        <v>0</v>
      </c>
      <c r="F42" s="318" t="n">
        <v>0</v>
      </c>
      <c r="G42" s="128" t="n">
        <v>891</v>
      </c>
      <c r="H42" s="128" t="n">
        <v>0</v>
      </c>
      <c r="I42" s="128" t="n">
        <v>0</v>
      </c>
      <c r="J42" s="318" t="n">
        <v>0</v>
      </c>
    </row>
    <row r="43" customFormat="false" ht="15" hidden="false" customHeight="true" outlineLevel="0" collapsed="false">
      <c r="A43" s="87"/>
      <c r="B43" s="88" t="s">
        <v>557</v>
      </c>
      <c r="C43" s="128" t="n">
        <v>587</v>
      </c>
      <c r="D43" s="128" t="n">
        <v>0</v>
      </c>
      <c r="E43" s="128" t="n">
        <v>0</v>
      </c>
      <c r="F43" s="318" t="n">
        <v>0</v>
      </c>
      <c r="G43" s="128" t="n">
        <v>432</v>
      </c>
      <c r="H43" s="128" t="n">
        <v>0</v>
      </c>
      <c r="I43" s="128" t="n">
        <v>0</v>
      </c>
      <c r="J43" s="318" t="n">
        <v>0</v>
      </c>
    </row>
    <row r="44" customFormat="false" ht="15" hidden="false" customHeight="true" outlineLevel="0" collapsed="false">
      <c r="A44" s="36"/>
      <c r="B44" s="99" t="s">
        <v>558</v>
      </c>
      <c r="C44" s="128" t="n">
        <v>683</v>
      </c>
      <c r="D44" s="128" t="n">
        <v>0</v>
      </c>
      <c r="E44" s="128" t="n">
        <v>0</v>
      </c>
      <c r="F44" s="318" t="n">
        <v>0</v>
      </c>
      <c r="G44" s="128" t="n">
        <v>536</v>
      </c>
      <c r="H44" s="128" t="n">
        <v>0</v>
      </c>
      <c r="I44" s="128" t="n">
        <v>0</v>
      </c>
      <c r="J44" s="318" t="n">
        <v>0</v>
      </c>
    </row>
    <row r="45" customFormat="false" ht="15" hidden="false" customHeight="true" outlineLevel="0" collapsed="false">
      <c r="A45" s="530"/>
      <c r="B45" s="529"/>
      <c r="C45" s="512" t="n">
        <v>2768</v>
      </c>
      <c r="D45" s="512" t="n">
        <v>0</v>
      </c>
      <c r="E45" s="512" t="n">
        <v>0</v>
      </c>
      <c r="F45" s="511" t="n">
        <v>0</v>
      </c>
      <c r="G45" s="512" t="n">
        <v>1859</v>
      </c>
      <c r="H45" s="512" t="n">
        <v>0</v>
      </c>
      <c r="I45" s="512" t="n">
        <v>0</v>
      </c>
      <c r="J45" s="511" t="n">
        <v>0</v>
      </c>
    </row>
    <row r="46" customFormat="false" ht="20.1" hidden="false" customHeight="true" outlineLevel="0" collapsed="false">
      <c r="A46" s="424" t="s">
        <v>573</v>
      </c>
      <c r="B46" s="529"/>
      <c r="C46" s="531" t="n">
        <v>36521</v>
      </c>
      <c r="D46" s="531" t="n">
        <v>1943</v>
      </c>
      <c r="E46" s="531" t="n">
        <v>4716</v>
      </c>
      <c r="F46" s="532" t="n">
        <v>1919</v>
      </c>
      <c r="G46" s="531" t="n">
        <v>38844</v>
      </c>
      <c r="H46" s="531" t="n">
        <v>1598</v>
      </c>
      <c r="I46" s="531" t="n">
        <v>5560</v>
      </c>
      <c r="J46" s="532" t="n">
        <v>2355</v>
      </c>
    </row>
    <row r="47" customFormat="false" ht="15" hidden="false" customHeight="true" outlineLevel="0" collapsed="false">
      <c r="A47" s="92" t="s">
        <v>574</v>
      </c>
      <c r="B47" s="22"/>
      <c r="C47" s="533"/>
      <c r="D47" s="533"/>
      <c r="E47" s="533"/>
      <c r="F47" s="534"/>
      <c r="G47" s="533"/>
      <c r="H47" s="533"/>
      <c r="I47" s="533"/>
      <c r="J47" s="534"/>
    </row>
    <row r="48" customFormat="false" ht="15" hidden="false" customHeight="true" outlineLevel="0" collapsed="false">
      <c r="A48" s="87"/>
      <c r="B48" s="88" t="s">
        <v>554</v>
      </c>
      <c r="C48" s="535" t="n">
        <v>19091</v>
      </c>
      <c r="D48" s="535" t="n">
        <v>363</v>
      </c>
      <c r="E48" s="535" t="n">
        <v>1906</v>
      </c>
      <c r="F48" s="536" t="n">
        <v>677</v>
      </c>
      <c r="G48" s="535" t="n">
        <v>12117</v>
      </c>
      <c r="H48" s="535" t="n">
        <v>277</v>
      </c>
      <c r="I48" s="535" t="n">
        <v>1021</v>
      </c>
      <c r="J48" s="536" t="n">
        <v>425</v>
      </c>
    </row>
    <row r="49" customFormat="false" ht="15" hidden="false" customHeight="true" outlineLevel="0" collapsed="false">
      <c r="A49" s="133"/>
      <c r="B49" s="99" t="s">
        <v>559</v>
      </c>
      <c r="C49" s="537" t="n">
        <v>1165</v>
      </c>
      <c r="D49" s="537" t="n">
        <v>0</v>
      </c>
      <c r="E49" s="537" t="n">
        <v>0</v>
      </c>
      <c r="F49" s="538" t="n">
        <v>0</v>
      </c>
      <c r="G49" s="537" t="n">
        <v>1692</v>
      </c>
      <c r="H49" s="537" t="n">
        <v>0</v>
      </c>
      <c r="I49" s="537" t="n">
        <v>0</v>
      </c>
      <c r="J49" s="538" t="n">
        <v>0</v>
      </c>
    </row>
    <row r="50" customFormat="false" ht="20.1" hidden="false" customHeight="true" outlineLevel="0" collapsed="false">
      <c r="A50" s="133" t="s">
        <v>575</v>
      </c>
      <c r="B50" s="37"/>
      <c r="C50" s="537" t="n">
        <v>20256</v>
      </c>
      <c r="D50" s="537" t="n">
        <v>363</v>
      </c>
      <c r="E50" s="537" t="n">
        <v>1906</v>
      </c>
      <c r="F50" s="538" t="n">
        <v>677</v>
      </c>
      <c r="G50" s="537" t="n">
        <v>13809</v>
      </c>
      <c r="H50" s="537" t="n">
        <v>277</v>
      </c>
      <c r="I50" s="537" t="n">
        <v>1021</v>
      </c>
      <c r="J50" s="538" t="n">
        <v>425</v>
      </c>
    </row>
    <row r="51" customFormat="false" ht="20.1" hidden="false" customHeight="true" outlineLevel="0" collapsed="false">
      <c r="A51" s="527" t="s">
        <v>576</v>
      </c>
      <c r="B51" s="68"/>
      <c r="C51" s="539"/>
      <c r="D51" s="539"/>
      <c r="E51" s="539"/>
      <c r="F51" s="540"/>
      <c r="G51" s="539"/>
      <c r="H51" s="539"/>
      <c r="I51" s="539"/>
      <c r="J51" s="540"/>
    </row>
    <row r="52" customFormat="false" ht="20.1" hidden="false" customHeight="true" outlineLevel="0" collapsed="false">
      <c r="A52" s="133"/>
      <c r="B52" s="100" t="s">
        <v>554</v>
      </c>
      <c r="C52" s="537" t="n">
        <v>9545</v>
      </c>
      <c r="D52" s="537" t="n">
        <v>24</v>
      </c>
      <c r="E52" s="537" t="n">
        <v>438</v>
      </c>
      <c r="F52" s="538" t="n">
        <v>114</v>
      </c>
      <c r="G52" s="537" t="n">
        <v>2090</v>
      </c>
      <c r="H52" s="537" t="n">
        <v>6</v>
      </c>
      <c r="I52" s="537" t="n">
        <v>126</v>
      </c>
      <c r="J52" s="538" t="n">
        <v>26</v>
      </c>
    </row>
    <row r="53" customFormat="false" ht="15" hidden="false" customHeight="true" outlineLevel="0" collapsed="false">
      <c r="A53" s="424" t="s">
        <v>577</v>
      </c>
      <c r="B53" s="529"/>
      <c r="C53" s="541" t="n">
        <v>1914422</v>
      </c>
      <c r="D53" s="541" t="n">
        <v>22420</v>
      </c>
      <c r="E53" s="541" t="n">
        <v>36242</v>
      </c>
      <c r="F53" s="542" t="n">
        <v>9739</v>
      </c>
      <c r="G53" s="541" t="n">
        <v>1919431</v>
      </c>
      <c r="H53" s="541" t="n">
        <v>23129</v>
      </c>
      <c r="I53" s="541" t="n">
        <v>37615</v>
      </c>
      <c r="J53" s="542" t="n">
        <v>10590</v>
      </c>
    </row>
    <row r="54" customFormat="false" ht="15" hidden="false" customHeight="true" outlineLevel="0" collapsed="false">
      <c r="A54" s="424" t="s">
        <v>578</v>
      </c>
      <c r="B54" s="529"/>
      <c r="C54" s="541" t="s">
        <v>579</v>
      </c>
      <c r="D54" s="541" t="n">
        <v>-12188</v>
      </c>
      <c r="E54" s="541" t="n">
        <v>-16184</v>
      </c>
      <c r="F54" s="542" t="n">
        <v>-3902</v>
      </c>
      <c r="G54" s="541" t="s">
        <v>579</v>
      </c>
      <c r="H54" s="541" t="n">
        <v>-12105</v>
      </c>
      <c r="I54" s="541" t="n">
        <v>-17714</v>
      </c>
      <c r="J54" s="542" t="n">
        <v>-4596</v>
      </c>
    </row>
    <row r="55" customFormat="false" ht="20.1" hidden="false" customHeight="true" outlineLevel="0" collapsed="false">
      <c r="A55" s="133" t="s">
        <v>241</v>
      </c>
      <c r="B55" s="37"/>
      <c r="C55" s="543" t="n">
        <v>1914422</v>
      </c>
      <c r="D55" s="543" t="n">
        <v>10232</v>
      </c>
      <c r="E55" s="543" t="n">
        <v>20058</v>
      </c>
      <c r="F55" s="544" t="n">
        <v>5837</v>
      </c>
      <c r="G55" s="543" t="n">
        <v>1919431</v>
      </c>
      <c r="H55" s="543" t="n">
        <v>11024</v>
      </c>
      <c r="I55" s="543" t="n">
        <v>19901</v>
      </c>
      <c r="J55" s="544" t="n">
        <v>5994</v>
      </c>
    </row>
    <row r="56" customFormat="false" ht="15" hidden="false" customHeight="true" outlineLevel="0" collapsed="false">
      <c r="A56" s="22"/>
      <c r="B56" s="22"/>
      <c r="C56" s="162"/>
      <c r="D56" s="162"/>
      <c r="E56" s="162"/>
      <c r="F56" s="162"/>
      <c r="G56" s="162"/>
      <c r="H56" s="162"/>
      <c r="I56" s="162"/>
      <c r="J56" s="162"/>
    </row>
    <row r="57" customFormat="false" ht="15" hidden="false" customHeight="true" outlineLevel="0" collapsed="false">
      <c r="A57" s="44"/>
      <c r="B57" s="22"/>
      <c r="C57" s="162"/>
      <c r="D57" s="162"/>
      <c r="E57" s="162"/>
      <c r="F57" s="162"/>
      <c r="G57" s="162"/>
      <c r="H57" s="162"/>
      <c r="I57" s="162"/>
      <c r="J57" s="162"/>
    </row>
    <row r="58" customFormat="false" ht="15" hidden="false" customHeight="true" outlineLevel="0" collapsed="false">
      <c r="A58" s="22"/>
      <c r="B58" s="22"/>
      <c r="C58" s="162"/>
      <c r="D58" s="162"/>
      <c r="E58" s="162"/>
      <c r="F58" s="162"/>
      <c r="G58" s="162"/>
      <c r="H58" s="162"/>
      <c r="I58" s="162"/>
      <c r="J58" s="162"/>
    </row>
    <row r="59" customFormat="false" ht="15" hidden="false" customHeight="true" outlineLevel="0" collapsed="false">
      <c r="A59" s="22"/>
      <c r="B59" s="22"/>
      <c r="C59" s="162"/>
      <c r="D59" s="162"/>
      <c r="E59" s="162"/>
      <c r="F59" s="162"/>
      <c r="G59" s="162"/>
      <c r="H59" s="162"/>
      <c r="I59" s="162"/>
      <c r="J59" s="162"/>
    </row>
    <row r="60" customFormat="false" ht="15" hidden="false" customHeight="true" outlineLevel="0" collapsed="false">
      <c r="A60" s="22"/>
      <c r="B60" s="22"/>
      <c r="C60" s="162"/>
      <c r="D60" s="162"/>
      <c r="E60" s="162"/>
      <c r="F60" s="162"/>
      <c r="G60" s="162"/>
      <c r="H60" s="162"/>
      <c r="I60" s="162"/>
      <c r="J60" s="162"/>
    </row>
    <row r="61" customFormat="false" ht="15" hidden="false" customHeight="true" outlineLevel="0" collapsed="false">
      <c r="A61" s="22"/>
      <c r="B61" s="22"/>
      <c r="C61" s="22"/>
      <c r="D61" s="22"/>
      <c r="E61" s="22"/>
      <c r="F61" s="22"/>
      <c r="G61" s="22"/>
      <c r="H61" s="22"/>
      <c r="I61" s="22"/>
      <c r="J61" s="22"/>
    </row>
    <row r="62" customFormat="false" ht="15" hidden="false" customHeight="true" outlineLevel="0" collapsed="false">
      <c r="B62" s="22"/>
      <c r="C62" s="22"/>
      <c r="D62" s="22"/>
      <c r="E62" s="22"/>
      <c r="F62" s="22"/>
      <c r="G62" s="22"/>
      <c r="H62" s="22"/>
      <c r="I62" s="22"/>
      <c r="J62" s="22"/>
    </row>
    <row r="63" customFormat="false" ht="15" hidden="false" customHeight="true" outlineLevel="0" collapsed="false">
      <c r="A63" s="22"/>
      <c r="B63" s="22"/>
      <c r="C63" s="22"/>
      <c r="D63" s="22"/>
      <c r="E63" s="22"/>
      <c r="F63" s="22"/>
      <c r="G63" s="22"/>
      <c r="H63" s="22"/>
      <c r="I63" s="22"/>
      <c r="J63" s="22"/>
    </row>
    <row r="64" customFormat="false" ht="15" hidden="false" customHeight="true" outlineLevel="0" collapsed="false">
      <c r="A64" s="22"/>
      <c r="B64" s="22"/>
      <c r="C64" s="22"/>
      <c r="D64" s="22"/>
      <c r="E64" s="22"/>
      <c r="F64" s="22"/>
      <c r="G64" s="22"/>
      <c r="H64" s="22"/>
      <c r="I64" s="22"/>
      <c r="J64" s="22"/>
    </row>
    <row r="65" customFormat="false" ht="15" hidden="false" customHeight="true" outlineLevel="0" collapsed="false">
      <c r="A65" s="22"/>
      <c r="B65" s="22"/>
      <c r="C65" s="22"/>
      <c r="D65" s="22"/>
      <c r="E65" s="22"/>
      <c r="F65" s="22"/>
      <c r="G65" s="22"/>
      <c r="H65" s="22"/>
      <c r="I65" s="22"/>
      <c r="J65" s="22"/>
    </row>
    <row r="66" customFormat="false" ht="15" hidden="false" customHeight="true" outlineLevel="0" collapsed="false">
      <c r="A66" s="22"/>
      <c r="B66" s="22"/>
      <c r="C66" s="22"/>
      <c r="D66" s="22"/>
      <c r="E66" s="22"/>
      <c r="F66" s="22"/>
      <c r="G66" s="22"/>
      <c r="H66" s="22"/>
      <c r="I66" s="22"/>
      <c r="J66" s="22"/>
    </row>
    <row r="67" customFormat="false" ht="15" hidden="false" customHeight="true" outlineLevel="0" collapsed="false">
      <c r="A67" s="22"/>
      <c r="B67" s="22"/>
      <c r="C67" s="22"/>
      <c r="D67" s="22"/>
      <c r="E67" s="22"/>
      <c r="F67" s="22"/>
      <c r="G67" s="22"/>
      <c r="H67" s="22"/>
      <c r="I67" s="22"/>
      <c r="J67" s="22"/>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8"/>
      <c r="Q1" s="109"/>
    </row>
    <row r="2" customFormat="false" ht="18" hidden="false" customHeight="true" outlineLevel="0" collapsed="false">
      <c r="A2" s="110"/>
      <c r="B2" s="43"/>
      <c r="C2" s="43"/>
      <c r="D2" s="43"/>
      <c r="E2" s="43"/>
      <c r="F2" s="43"/>
      <c r="G2" s="43"/>
      <c r="H2" s="43"/>
      <c r="I2" s="43"/>
      <c r="J2" s="43"/>
      <c r="K2" s="43"/>
      <c r="L2" s="43"/>
      <c r="M2" s="43"/>
      <c r="N2" s="43"/>
      <c r="O2" s="43"/>
      <c r="P2" s="43"/>
      <c r="Q2" s="111"/>
    </row>
    <row r="3" customFormat="false" ht="18" hidden="false" customHeight="true" outlineLevel="0" collapsed="false">
      <c r="A3" s="224"/>
      <c r="B3" s="8"/>
      <c r="C3" s="8"/>
      <c r="D3" s="5"/>
      <c r="E3" s="5"/>
      <c r="F3" s="5"/>
      <c r="G3" s="5"/>
      <c r="H3" s="5"/>
      <c r="I3" s="5"/>
      <c r="J3" s="5"/>
      <c r="K3" s="5"/>
      <c r="L3" s="5"/>
      <c r="M3" s="5"/>
      <c r="N3" s="43"/>
      <c r="O3" s="43"/>
      <c r="P3" s="43"/>
      <c r="Q3" s="111"/>
    </row>
    <row r="4" customFormat="false" ht="18" hidden="false" customHeight="true" outlineLevel="0" collapsed="false">
      <c r="A4" s="110" t="s">
        <v>580</v>
      </c>
      <c r="B4" s="43"/>
      <c r="C4" s="43"/>
      <c r="D4" s="113" t="n">
        <v>2003</v>
      </c>
      <c r="E4" s="113" t="n">
        <v>2003</v>
      </c>
      <c r="F4" s="113" t="n">
        <v>2003</v>
      </c>
      <c r="G4" s="113" t="n">
        <v>2002</v>
      </c>
      <c r="H4" s="113" t="n">
        <v>2002</v>
      </c>
      <c r="I4" s="113" t="n">
        <v>2002</v>
      </c>
      <c r="J4" s="113" t="n">
        <v>2002</v>
      </c>
      <c r="K4" s="113" t="n">
        <v>2001</v>
      </c>
      <c r="L4" s="113" t="n">
        <v>2001</v>
      </c>
      <c r="M4" s="5"/>
      <c r="N4" s="113" t="s">
        <v>153</v>
      </c>
      <c r="O4" s="113" t="s">
        <v>153</v>
      </c>
      <c r="P4" s="113" t="s">
        <v>154</v>
      </c>
      <c r="Q4" s="114" t="s">
        <v>154</v>
      </c>
    </row>
    <row r="5" customFormat="false" ht="18" hidden="false" customHeight="true" outlineLevel="0" collapsed="false">
      <c r="A5" s="115" t="s">
        <v>155</v>
      </c>
      <c r="B5" s="116"/>
      <c r="C5" s="116"/>
      <c r="D5" s="117" t="s">
        <v>1</v>
      </c>
      <c r="E5" s="117" t="s">
        <v>156</v>
      </c>
      <c r="F5" s="117" t="s">
        <v>157</v>
      </c>
      <c r="G5" s="117" t="s">
        <v>158</v>
      </c>
      <c r="H5" s="117" t="s">
        <v>1</v>
      </c>
      <c r="I5" s="117" t="s">
        <v>156</v>
      </c>
      <c r="J5" s="117" t="s">
        <v>157</v>
      </c>
      <c r="K5" s="117" t="s">
        <v>158</v>
      </c>
      <c r="L5" s="117" t="s">
        <v>1</v>
      </c>
      <c r="M5" s="81"/>
      <c r="N5" s="117" t="s">
        <v>159</v>
      </c>
      <c r="O5" s="117" t="s">
        <v>160</v>
      </c>
      <c r="P5" s="117" t="s">
        <v>160</v>
      </c>
      <c r="Q5" s="119" t="s">
        <v>161</v>
      </c>
    </row>
    <row r="6" s="18" customFormat="true" ht="18" hidden="false" customHeight="true" outlineLevel="0" collapsed="false">
      <c r="A6" s="545"/>
      <c r="B6" s="199"/>
      <c r="C6" s="199"/>
      <c r="D6" s="202"/>
      <c r="E6" s="202"/>
      <c r="F6" s="202"/>
      <c r="G6" s="202"/>
      <c r="H6" s="202"/>
      <c r="I6" s="202"/>
      <c r="J6" s="546"/>
      <c r="K6" s="202"/>
      <c r="L6" s="202"/>
      <c r="M6" s="16"/>
      <c r="N6" s="16"/>
      <c r="O6" s="16"/>
      <c r="P6" s="202"/>
      <c r="Q6" s="202"/>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45" t="s">
        <v>581</v>
      </c>
      <c r="B7" s="68"/>
      <c r="C7" s="68"/>
      <c r="D7" s="547" t="n">
        <v>504</v>
      </c>
      <c r="E7" s="547" t="n">
        <v>409</v>
      </c>
      <c r="F7" s="547" t="n">
        <v>399</v>
      </c>
      <c r="G7" s="547" t="n">
        <v>398</v>
      </c>
      <c r="H7" s="547" t="n">
        <v>346</v>
      </c>
      <c r="I7" s="547" t="n">
        <v>301</v>
      </c>
      <c r="J7" s="547" t="n">
        <v>372</v>
      </c>
      <c r="K7" s="547" t="n">
        <v>4</v>
      </c>
      <c r="L7" s="548" t="n">
        <v>444</v>
      </c>
      <c r="M7" s="549"/>
      <c r="N7" s="550" t="n">
        <v>1312</v>
      </c>
      <c r="O7" s="547" t="n">
        <v>1019</v>
      </c>
      <c r="P7" s="547" t="n">
        <v>1417</v>
      </c>
      <c r="Q7" s="548" t="n">
        <v>1471</v>
      </c>
    </row>
    <row r="8" customFormat="false" ht="15" hidden="false" customHeight="true" outlineLevel="0" collapsed="false">
      <c r="A8" s="87" t="s">
        <v>582</v>
      </c>
      <c r="B8" s="22"/>
      <c r="C8" s="22"/>
      <c r="D8" s="551"/>
      <c r="E8" s="551"/>
      <c r="F8" s="551"/>
      <c r="G8" s="551"/>
      <c r="H8" s="551"/>
      <c r="I8" s="551"/>
      <c r="J8" s="551"/>
      <c r="K8" s="551"/>
      <c r="L8" s="552"/>
      <c r="M8" s="553"/>
      <c r="N8" s="554"/>
      <c r="O8" s="551"/>
      <c r="P8" s="551"/>
      <c r="Q8" s="552"/>
    </row>
    <row r="9" customFormat="false" ht="15" hidden="false" customHeight="true" outlineLevel="0" collapsed="false">
      <c r="A9" s="21"/>
      <c r="B9" s="44" t="s">
        <v>583</v>
      </c>
      <c r="C9" s="44"/>
      <c r="D9" s="551" t="n">
        <v>24</v>
      </c>
      <c r="E9" s="551" t="n">
        <v>-23</v>
      </c>
      <c r="F9" s="551" t="n">
        <v>1</v>
      </c>
      <c r="G9" s="551" t="n">
        <v>-9</v>
      </c>
      <c r="H9" s="551" t="n">
        <v>-17</v>
      </c>
      <c r="I9" s="551" t="n">
        <v>-8</v>
      </c>
      <c r="J9" s="551" t="n">
        <v>11</v>
      </c>
      <c r="K9" s="551" t="n">
        <v>8</v>
      </c>
      <c r="L9" s="552" t="n">
        <v>-2</v>
      </c>
      <c r="M9" s="553"/>
      <c r="N9" s="554" t="n">
        <v>2</v>
      </c>
      <c r="O9" s="551" t="n">
        <v>-14</v>
      </c>
      <c r="P9" s="551" t="n">
        <v>-23</v>
      </c>
      <c r="Q9" s="552" t="n">
        <v>-11</v>
      </c>
    </row>
    <row r="10" customFormat="false" ht="15" hidden="true" customHeight="true" outlineLevel="0" collapsed="false">
      <c r="A10" s="21"/>
      <c r="B10" s="44" t="s">
        <v>584</v>
      </c>
      <c r="C10" s="44"/>
      <c r="D10" s="551" t="n">
        <v>0</v>
      </c>
      <c r="E10" s="551" t="n">
        <v>0</v>
      </c>
      <c r="F10" s="551" t="n">
        <v>0</v>
      </c>
      <c r="G10" s="551" t="n">
        <v>0</v>
      </c>
      <c r="H10" s="551" t="n">
        <v>0</v>
      </c>
      <c r="I10" s="551" t="n">
        <v>0</v>
      </c>
      <c r="J10" s="551" t="n">
        <v>0</v>
      </c>
      <c r="K10" s="551" t="n">
        <v>0</v>
      </c>
      <c r="L10" s="552" t="n">
        <v>0</v>
      </c>
      <c r="M10" s="553"/>
      <c r="N10" s="554" t="n">
        <v>0</v>
      </c>
      <c r="O10" s="551" t="n">
        <v>0</v>
      </c>
      <c r="P10" s="551" t="n">
        <v>0</v>
      </c>
      <c r="Q10" s="552" t="n">
        <v>0</v>
      </c>
    </row>
    <row r="11" customFormat="false" ht="15" hidden="false" customHeight="true" outlineLevel="0" collapsed="false">
      <c r="A11" s="21"/>
      <c r="B11" s="44" t="s">
        <v>585</v>
      </c>
      <c r="C11" s="44"/>
      <c r="D11" s="551" t="n">
        <v>-7</v>
      </c>
      <c r="E11" s="551" t="n">
        <v>-8</v>
      </c>
      <c r="F11" s="551" t="n">
        <v>-8</v>
      </c>
      <c r="G11" s="551" t="n">
        <v>-7</v>
      </c>
      <c r="H11" s="551" t="n">
        <v>-6</v>
      </c>
      <c r="I11" s="551" t="n">
        <v>-4</v>
      </c>
      <c r="J11" s="551" t="n">
        <v>-4</v>
      </c>
      <c r="K11" s="551" t="n">
        <v>-13</v>
      </c>
      <c r="L11" s="552" t="n">
        <v>2</v>
      </c>
      <c r="M11" s="553"/>
      <c r="N11" s="554" t="n">
        <v>-23</v>
      </c>
      <c r="O11" s="551" t="n">
        <v>-14</v>
      </c>
      <c r="P11" s="551" t="n">
        <v>-21</v>
      </c>
      <c r="Q11" s="552" t="n">
        <v>-10</v>
      </c>
    </row>
    <row r="12" customFormat="false" ht="15" hidden="false" customHeight="true" outlineLevel="0" collapsed="false">
      <c r="A12" s="21"/>
      <c r="B12" s="44" t="s">
        <v>586</v>
      </c>
      <c r="C12" s="44"/>
      <c r="D12" s="551" t="n">
        <v>0</v>
      </c>
      <c r="E12" s="551" t="n">
        <v>-2</v>
      </c>
      <c r="F12" s="551" t="n">
        <v>0</v>
      </c>
      <c r="G12" s="551" t="n">
        <v>-1</v>
      </c>
      <c r="H12" s="551" t="n">
        <v>-1</v>
      </c>
      <c r="I12" s="551" t="n">
        <v>-1</v>
      </c>
      <c r="J12" s="551" t="n">
        <v>0</v>
      </c>
      <c r="K12" s="551" t="n">
        <v>-1</v>
      </c>
      <c r="L12" s="552" t="n">
        <v>-1</v>
      </c>
      <c r="M12" s="553"/>
      <c r="N12" s="554" t="n">
        <v>-2</v>
      </c>
      <c r="O12" s="551" t="n">
        <v>-2</v>
      </c>
      <c r="P12" s="551" t="n">
        <v>-3</v>
      </c>
      <c r="Q12" s="552" t="n">
        <v>-4</v>
      </c>
    </row>
    <row r="13" customFormat="false" ht="15" hidden="false" customHeight="true" outlineLevel="0" collapsed="false">
      <c r="A13" s="21"/>
      <c r="B13" s="44" t="s">
        <v>587</v>
      </c>
      <c r="C13" s="44"/>
      <c r="D13" s="551" t="n">
        <v>-10</v>
      </c>
      <c r="E13" s="551" t="n">
        <v>-11</v>
      </c>
      <c r="F13" s="551" t="n">
        <v>-11</v>
      </c>
      <c r="G13" s="551" t="n">
        <v>-12</v>
      </c>
      <c r="H13" s="551" t="n">
        <v>-12</v>
      </c>
      <c r="I13" s="551" t="n">
        <v>-12</v>
      </c>
      <c r="J13" s="551" t="n">
        <v>-11</v>
      </c>
      <c r="K13" s="551" t="n">
        <v>-10</v>
      </c>
      <c r="L13" s="552" t="n">
        <v>-10</v>
      </c>
      <c r="M13" s="553"/>
      <c r="N13" s="554" t="n">
        <v>-32</v>
      </c>
      <c r="O13" s="551" t="n">
        <v>-35</v>
      </c>
      <c r="P13" s="551" t="n">
        <v>-47</v>
      </c>
      <c r="Q13" s="552" t="n">
        <v>-40</v>
      </c>
    </row>
    <row r="14" customFormat="false" ht="15" hidden="false" customHeight="true" outlineLevel="0" collapsed="false">
      <c r="A14" s="21"/>
      <c r="B14" s="44" t="s">
        <v>588</v>
      </c>
      <c r="C14" s="44"/>
      <c r="D14" s="551" t="n">
        <v>0</v>
      </c>
      <c r="E14" s="551" t="n">
        <v>0</v>
      </c>
      <c r="F14" s="551" t="n">
        <v>0</v>
      </c>
      <c r="G14" s="551" t="n">
        <v>0</v>
      </c>
      <c r="H14" s="551" t="n">
        <v>0</v>
      </c>
      <c r="I14" s="551" t="n">
        <v>0</v>
      </c>
      <c r="J14" s="551" t="n">
        <v>0</v>
      </c>
      <c r="K14" s="551" t="n">
        <v>0</v>
      </c>
      <c r="L14" s="552" t="n">
        <v>0</v>
      </c>
      <c r="M14" s="553"/>
      <c r="N14" s="554" t="n">
        <v>0</v>
      </c>
      <c r="O14" s="551" t="n">
        <v>0</v>
      </c>
      <c r="P14" s="551" t="n">
        <v>0</v>
      </c>
      <c r="Q14" s="552" t="n">
        <v>81</v>
      </c>
    </row>
    <row r="15" customFormat="false" ht="15" hidden="false" customHeight="true" outlineLevel="0" collapsed="false">
      <c r="A15" s="21"/>
      <c r="B15" s="44" t="s">
        <v>589</v>
      </c>
      <c r="C15" s="44"/>
      <c r="D15" s="551" t="n">
        <v>8</v>
      </c>
      <c r="E15" s="551" t="n">
        <v>7</v>
      </c>
      <c r="F15" s="551" t="n">
        <v>5</v>
      </c>
      <c r="G15" s="551" t="n">
        <v>7</v>
      </c>
      <c r="H15" s="551" t="n">
        <v>7</v>
      </c>
      <c r="I15" s="551" t="n">
        <v>6</v>
      </c>
      <c r="J15" s="551" t="n">
        <v>7</v>
      </c>
      <c r="K15" s="551" t="n">
        <v>8</v>
      </c>
      <c r="L15" s="552" t="n">
        <v>9</v>
      </c>
      <c r="M15" s="553"/>
      <c r="N15" s="554" t="n">
        <v>20</v>
      </c>
      <c r="O15" s="551" t="n">
        <v>20</v>
      </c>
      <c r="P15" s="551" t="n">
        <v>27</v>
      </c>
      <c r="Q15" s="552" t="n">
        <v>26</v>
      </c>
    </row>
    <row r="16" customFormat="false" ht="15" hidden="false" customHeight="true" outlineLevel="0" collapsed="false">
      <c r="A16" s="36"/>
      <c r="B16" s="100" t="s">
        <v>590</v>
      </c>
      <c r="C16" s="100"/>
      <c r="D16" s="555" t="n">
        <v>2</v>
      </c>
      <c r="E16" s="555" t="n">
        <v>1</v>
      </c>
      <c r="F16" s="555" t="n">
        <v>2</v>
      </c>
      <c r="G16" s="555" t="n">
        <v>2</v>
      </c>
      <c r="H16" s="555" t="n">
        <v>3</v>
      </c>
      <c r="I16" s="555" t="n">
        <v>3</v>
      </c>
      <c r="J16" s="555" t="n">
        <v>2</v>
      </c>
      <c r="K16" s="555" t="n">
        <v>-1</v>
      </c>
      <c r="L16" s="556" t="n">
        <v>-44</v>
      </c>
      <c r="M16" s="553"/>
      <c r="N16" s="557" t="n">
        <v>5</v>
      </c>
      <c r="O16" s="555" t="n">
        <v>8</v>
      </c>
      <c r="P16" s="555" t="n">
        <v>10</v>
      </c>
      <c r="Q16" s="556" t="n">
        <v>2</v>
      </c>
    </row>
    <row r="17" customFormat="false" ht="15" hidden="false" customHeight="true" outlineLevel="0" collapsed="false">
      <c r="A17" s="424" t="s">
        <v>591</v>
      </c>
      <c r="B17" s="529"/>
      <c r="C17" s="529"/>
      <c r="D17" s="555" t="n">
        <v>521</v>
      </c>
      <c r="E17" s="555" t="n">
        <v>373</v>
      </c>
      <c r="F17" s="555" t="n">
        <v>388</v>
      </c>
      <c r="G17" s="555" t="n">
        <v>378</v>
      </c>
      <c r="H17" s="555" t="n">
        <v>320</v>
      </c>
      <c r="I17" s="555" t="n">
        <v>285</v>
      </c>
      <c r="J17" s="555" t="n">
        <v>377</v>
      </c>
      <c r="K17" s="555" t="n">
        <v>-5</v>
      </c>
      <c r="L17" s="556" t="n">
        <v>398</v>
      </c>
      <c r="M17" s="553"/>
      <c r="N17" s="558" t="n">
        <v>1282</v>
      </c>
      <c r="O17" s="559" t="n">
        <v>982</v>
      </c>
      <c r="P17" s="559" t="n">
        <v>1360</v>
      </c>
      <c r="Q17" s="560" t="n">
        <v>1515</v>
      </c>
    </row>
    <row r="18" customFormat="false" ht="15" hidden="false" customHeight="true" outlineLevel="0" collapsed="false">
      <c r="A18" s="87" t="s">
        <v>592</v>
      </c>
      <c r="B18" s="22"/>
      <c r="C18" s="22"/>
      <c r="D18" s="561"/>
      <c r="E18" s="549"/>
      <c r="F18" s="549"/>
      <c r="G18" s="549"/>
      <c r="H18" s="549"/>
      <c r="I18" s="549"/>
      <c r="J18" s="549"/>
      <c r="K18" s="549"/>
      <c r="L18" s="562"/>
      <c r="M18" s="553"/>
      <c r="N18" s="563"/>
      <c r="O18" s="561"/>
      <c r="P18" s="369"/>
      <c r="Q18" s="564"/>
    </row>
    <row r="19" customFormat="false" ht="15" hidden="false" customHeight="true" outlineLevel="0" collapsed="false">
      <c r="A19" s="87" t="s">
        <v>593</v>
      </c>
      <c r="B19" s="22"/>
      <c r="C19" s="22"/>
      <c r="D19" s="565" t="n">
        <v>1</v>
      </c>
      <c r="E19" s="565" t="n">
        <v>0.72</v>
      </c>
      <c r="F19" s="565" t="n">
        <v>0.74</v>
      </c>
      <c r="G19" s="565" t="n">
        <v>0.73</v>
      </c>
      <c r="H19" s="565" t="n">
        <v>0.6</v>
      </c>
      <c r="I19" s="565" t="n">
        <v>0.54</v>
      </c>
      <c r="J19" s="565" t="n">
        <v>0.74</v>
      </c>
      <c r="K19" s="565" t="n">
        <v>0</v>
      </c>
      <c r="L19" s="566" t="n">
        <v>0.75</v>
      </c>
      <c r="M19" s="565"/>
      <c r="N19" s="567" t="n">
        <v>2.46</v>
      </c>
      <c r="O19" s="565" t="n">
        <v>1.88</v>
      </c>
      <c r="P19" s="565" t="n">
        <v>2.61</v>
      </c>
      <c r="Q19" s="566" t="n">
        <v>2.81</v>
      </c>
    </row>
    <row r="20" customFormat="false" ht="15" hidden="false" customHeight="true" outlineLevel="0" collapsed="false">
      <c r="A20" s="133" t="s">
        <v>594</v>
      </c>
      <c r="B20" s="37"/>
      <c r="C20" s="37"/>
      <c r="D20" s="568" t="n">
        <v>0.98</v>
      </c>
      <c r="E20" s="568" t="n">
        <v>0.7</v>
      </c>
      <c r="F20" s="568" t="n">
        <v>0.73</v>
      </c>
      <c r="G20" s="568" t="n">
        <v>0.72</v>
      </c>
      <c r="H20" s="568" t="n">
        <v>0.6</v>
      </c>
      <c r="I20" s="568" t="n">
        <v>0.53</v>
      </c>
      <c r="J20" s="568" t="n">
        <v>0.72</v>
      </c>
      <c r="K20" s="568" t="n">
        <v>0</v>
      </c>
      <c r="L20" s="569" t="n">
        <v>0.74</v>
      </c>
      <c r="M20" s="565"/>
      <c r="N20" s="570" t="n">
        <v>2.41</v>
      </c>
      <c r="O20" s="568" t="n">
        <v>1.85</v>
      </c>
      <c r="P20" s="568" t="n">
        <v>2.57</v>
      </c>
      <c r="Q20" s="569" t="n">
        <v>2.75</v>
      </c>
    </row>
    <row r="21" customFormat="false" ht="17.1" hidden="false" customHeight="true" outlineLevel="0" collapsed="false">
      <c r="A21" s="515" t="s">
        <v>595</v>
      </c>
      <c r="B21" s="571"/>
      <c r="C21" s="571"/>
      <c r="D21" s="553"/>
      <c r="E21" s="553"/>
      <c r="F21" s="553"/>
      <c r="G21" s="553"/>
      <c r="H21" s="553"/>
      <c r="I21" s="553"/>
      <c r="J21" s="553"/>
      <c r="K21" s="553"/>
      <c r="L21" s="553"/>
      <c r="M21" s="553"/>
      <c r="N21" s="553"/>
      <c r="O21" s="553"/>
      <c r="P21" s="553"/>
      <c r="Q21" s="263"/>
    </row>
    <row r="22" customFormat="false" ht="17.1" hidden="false" customHeight="true" outlineLevel="0" collapsed="false">
      <c r="B22" s="571" t="s">
        <v>596</v>
      </c>
      <c r="C22" s="571"/>
      <c r="D22" s="572"/>
      <c r="E22" s="572"/>
      <c r="F22" s="572"/>
      <c r="G22" s="572"/>
      <c r="H22" s="572"/>
      <c r="I22" s="572"/>
      <c r="J22" s="572"/>
      <c r="K22" s="572"/>
      <c r="L22" s="572"/>
      <c r="M22" s="572"/>
      <c r="N22" s="572"/>
      <c r="O22" s="572"/>
      <c r="P22" s="572"/>
    </row>
    <row r="23" customFormat="false" ht="35.1" hidden="false" customHeight="true" outlineLevel="0" collapsed="false">
      <c r="D23" s="572"/>
      <c r="E23" s="572"/>
      <c r="F23" s="572"/>
      <c r="G23" s="572"/>
      <c r="H23" s="572"/>
      <c r="I23" s="572"/>
      <c r="J23" s="572"/>
      <c r="K23" s="572"/>
      <c r="L23" s="572"/>
      <c r="M23" s="572"/>
      <c r="N23" s="572"/>
      <c r="O23" s="572"/>
      <c r="P23" s="572"/>
    </row>
    <row r="24" customFormat="false" ht="15" hidden="false" customHeight="true" outlineLevel="0" collapsed="false">
      <c r="A24" s="107"/>
      <c r="B24" s="108"/>
      <c r="C24" s="108"/>
      <c r="D24" s="108"/>
      <c r="E24" s="108"/>
      <c r="F24" s="108"/>
      <c r="G24" s="108"/>
      <c r="H24" s="108"/>
      <c r="I24" s="108"/>
      <c r="J24" s="108"/>
      <c r="K24" s="108"/>
      <c r="L24" s="108"/>
    </row>
    <row r="25" customFormat="false" ht="15" hidden="false" customHeight="true" outlineLevel="0" collapsed="false">
      <c r="A25" s="110" t="s">
        <v>597</v>
      </c>
      <c r="B25" s="43"/>
      <c r="C25" s="378"/>
      <c r="D25" s="5"/>
      <c r="E25" s="5"/>
      <c r="F25" s="5"/>
      <c r="G25" s="5"/>
      <c r="H25" s="5"/>
      <c r="I25" s="5"/>
      <c r="J25" s="5"/>
      <c r="K25" s="5"/>
      <c r="L25" s="384"/>
    </row>
    <row r="26" customFormat="false" ht="15" hidden="false" customHeight="true" outlineLevel="0" collapsed="false">
      <c r="A26" s="110" t="s">
        <v>598</v>
      </c>
      <c r="B26" s="43"/>
      <c r="C26" s="378"/>
      <c r="D26" s="113" t="n">
        <v>2003</v>
      </c>
      <c r="E26" s="113" t="n">
        <v>2003</v>
      </c>
      <c r="F26" s="113" t="n">
        <v>2003</v>
      </c>
      <c r="G26" s="113" t="n">
        <v>2002</v>
      </c>
      <c r="H26" s="113" t="n">
        <v>2002</v>
      </c>
      <c r="I26" s="113" t="n">
        <v>2002</v>
      </c>
      <c r="J26" s="113" t="n">
        <v>2002</v>
      </c>
      <c r="K26" s="113" t="n">
        <v>2001</v>
      </c>
      <c r="L26" s="113" t="n">
        <v>2001</v>
      </c>
    </row>
    <row r="27" customFormat="false" ht="15" hidden="false" customHeight="true" outlineLevel="0" collapsed="false">
      <c r="A27" s="115" t="s">
        <v>384</v>
      </c>
      <c r="B27" s="116"/>
      <c r="C27" s="378"/>
      <c r="D27" s="117" t="s">
        <v>1</v>
      </c>
      <c r="E27" s="117" t="s">
        <v>156</v>
      </c>
      <c r="F27" s="117" t="s">
        <v>157</v>
      </c>
      <c r="G27" s="117" t="s">
        <v>158</v>
      </c>
      <c r="H27" s="117" t="s">
        <v>1</v>
      </c>
      <c r="I27" s="117" t="s">
        <v>156</v>
      </c>
      <c r="J27" s="117" t="s">
        <v>157</v>
      </c>
      <c r="K27" s="117" t="s">
        <v>158</v>
      </c>
      <c r="L27" s="117" t="s">
        <v>1</v>
      </c>
    </row>
    <row r="28" customFormat="false" ht="15" hidden="false" customHeight="true" outlineLevel="0" collapsed="false">
      <c r="A28" s="198"/>
      <c r="B28" s="198"/>
      <c r="C28" s="198"/>
      <c r="D28" s="198"/>
      <c r="E28" s="198"/>
      <c r="F28" s="198"/>
      <c r="G28" s="198"/>
      <c r="H28" s="198"/>
      <c r="I28" s="198"/>
      <c r="J28" s="198"/>
      <c r="K28" s="198"/>
    </row>
    <row r="29" customFormat="false" ht="15" hidden="false" customHeight="true" outlineLevel="0" collapsed="false">
      <c r="A29" s="436" t="s">
        <v>599</v>
      </c>
      <c r="B29" s="199"/>
      <c r="C29" s="202"/>
      <c r="D29" s="437"/>
      <c r="E29" s="202"/>
      <c r="F29" s="202"/>
      <c r="G29" s="202"/>
      <c r="H29" s="202"/>
      <c r="I29" s="202"/>
      <c r="J29" s="202"/>
      <c r="K29" s="202"/>
    </row>
    <row r="30" customFormat="false" ht="15" hidden="false" customHeight="true" outlineLevel="0" collapsed="false">
      <c r="A30" s="121" t="s">
        <v>600</v>
      </c>
      <c r="B30" s="121"/>
      <c r="C30" s="124"/>
      <c r="D30" s="551" t="n">
        <v>77437</v>
      </c>
      <c r="E30" s="573" t="n">
        <v>71010</v>
      </c>
      <c r="F30" s="573" t="n">
        <v>75735</v>
      </c>
      <c r="G30" s="573" t="n">
        <v>82687</v>
      </c>
      <c r="H30" s="573" t="n">
        <v>85885</v>
      </c>
      <c r="I30" s="573" t="n">
        <v>82286</v>
      </c>
      <c r="J30" s="573" t="n">
        <v>112608</v>
      </c>
      <c r="K30" s="573" t="n">
        <v>119652</v>
      </c>
      <c r="L30" s="574" t="n">
        <v>110497</v>
      </c>
    </row>
    <row r="31" customFormat="false" ht="15" hidden="false" customHeight="true" outlineLevel="0" collapsed="false">
      <c r="A31" s="85" t="s">
        <v>601</v>
      </c>
      <c r="B31" s="88"/>
      <c r="C31" s="129"/>
      <c r="D31" s="551" t="n">
        <v>173865</v>
      </c>
      <c r="E31" s="575" t="n">
        <v>163332</v>
      </c>
      <c r="F31" s="575" t="n">
        <v>169156</v>
      </c>
      <c r="G31" s="575" t="n">
        <v>163783</v>
      </c>
      <c r="H31" s="575" t="n">
        <v>163097</v>
      </c>
      <c r="I31" s="575" t="n">
        <v>169301</v>
      </c>
      <c r="J31" s="575" t="n">
        <v>118060</v>
      </c>
      <c r="K31" s="575" t="n">
        <v>110665</v>
      </c>
      <c r="L31" s="576" t="n">
        <v>111933</v>
      </c>
    </row>
    <row r="32" customFormat="false" ht="15" hidden="false" customHeight="true" outlineLevel="0" collapsed="false">
      <c r="A32" s="577" t="s">
        <v>602</v>
      </c>
      <c r="B32" s="99"/>
      <c r="C32" s="135"/>
      <c r="D32" s="551" t="n">
        <v>13</v>
      </c>
      <c r="E32" s="578" t="n">
        <v>19</v>
      </c>
      <c r="F32" s="578" t="n">
        <v>22</v>
      </c>
      <c r="G32" s="578" t="n">
        <v>25</v>
      </c>
      <c r="H32" s="578" t="n">
        <v>30</v>
      </c>
      <c r="I32" s="578" t="n">
        <v>36</v>
      </c>
      <c r="J32" s="578" t="n">
        <v>50</v>
      </c>
      <c r="K32" s="578" t="n">
        <v>52</v>
      </c>
      <c r="L32" s="579" t="n">
        <v>52</v>
      </c>
    </row>
    <row r="33" customFormat="false" ht="15" hidden="false" customHeight="true" outlineLevel="0" collapsed="false">
      <c r="A33" s="319" t="s">
        <v>241</v>
      </c>
      <c r="B33" s="320"/>
      <c r="C33" s="580"/>
      <c r="D33" s="321" t="n">
        <v>251315</v>
      </c>
      <c r="E33" s="578" t="n">
        <v>234361</v>
      </c>
      <c r="F33" s="578" t="n">
        <v>244913</v>
      </c>
      <c r="G33" s="578" t="n">
        <v>246495</v>
      </c>
      <c r="H33" s="578" t="n">
        <v>249012</v>
      </c>
      <c r="I33" s="578" t="n">
        <v>251623</v>
      </c>
      <c r="J33" s="578" t="n">
        <v>230718</v>
      </c>
      <c r="K33" s="578" t="n">
        <v>230369</v>
      </c>
      <c r="L33" s="579" t="n">
        <v>222482</v>
      </c>
    </row>
    <row r="34" customFormat="false" ht="15" hidden="false" customHeight="true" outlineLevel="0" collapsed="false">
      <c r="A34" s="122"/>
      <c r="B34" s="88"/>
      <c r="C34" s="129"/>
      <c r="D34" s="128"/>
      <c r="E34" s="129"/>
      <c r="F34" s="129"/>
      <c r="G34" s="129"/>
      <c r="H34" s="129"/>
      <c r="I34" s="129"/>
      <c r="J34" s="129"/>
      <c r="K34" s="129"/>
      <c r="L34" s="129"/>
    </row>
    <row r="35" customFormat="false" ht="15" hidden="false" customHeight="true" outlineLevel="0" collapsed="false">
      <c r="A35" s="436" t="s">
        <v>603</v>
      </c>
      <c r="B35" s="199"/>
      <c r="C35" s="202"/>
      <c r="D35" s="581"/>
      <c r="E35" s="202"/>
      <c r="F35" s="202"/>
      <c r="G35" s="202"/>
      <c r="H35" s="202"/>
      <c r="I35" s="202"/>
      <c r="J35" s="202"/>
      <c r="K35" s="202"/>
      <c r="L35" s="202"/>
    </row>
    <row r="36" customFormat="false" ht="15" hidden="false" customHeight="true" outlineLevel="0" collapsed="false">
      <c r="A36" s="121" t="s">
        <v>600</v>
      </c>
      <c r="B36" s="122"/>
      <c r="C36" s="124"/>
      <c r="D36" s="551" t="n">
        <v>33868</v>
      </c>
      <c r="E36" s="573" t="n">
        <v>33202</v>
      </c>
      <c r="F36" s="573" t="n">
        <v>34286</v>
      </c>
      <c r="G36" s="573" t="n">
        <v>33576</v>
      </c>
      <c r="H36" s="573" t="n">
        <v>34066</v>
      </c>
      <c r="I36" s="573" t="n">
        <v>33659</v>
      </c>
      <c r="J36" s="573" t="n">
        <v>39323</v>
      </c>
      <c r="K36" s="573" t="n">
        <v>36753</v>
      </c>
      <c r="L36" s="574" t="n">
        <v>35157</v>
      </c>
    </row>
    <row r="37" customFormat="false" ht="15" hidden="false" customHeight="true" outlineLevel="0" collapsed="false">
      <c r="A37" s="85" t="s">
        <v>601</v>
      </c>
      <c r="B37" s="88"/>
      <c r="C37" s="129"/>
      <c r="D37" s="551" t="n">
        <v>30202</v>
      </c>
      <c r="E37" s="575" t="n">
        <v>28011</v>
      </c>
      <c r="F37" s="575" t="n">
        <v>29818</v>
      </c>
      <c r="G37" s="575" t="n">
        <v>30155</v>
      </c>
      <c r="H37" s="575" t="n">
        <v>32367</v>
      </c>
      <c r="I37" s="575" t="n">
        <v>33541</v>
      </c>
      <c r="J37" s="575" t="n">
        <v>29093</v>
      </c>
      <c r="K37" s="575" t="n">
        <v>25026</v>
      </c>
      <c r="L37" s="576" t="n">
        <v>26108</v>
      </c>
    </row>
    <row r="38" customFormat="false" ht="15" hidden="false" customHeight="true" outlineLevel="0" collapsed="false">
      <c r="A38" s="85" t="s">
        <v>604</v>
      </c>
      <c r="B38" s="88"/>
      <c r="C38" s="129"/>
      <c r="D38" s="551" t="n">
        <v>30959</v>
      </c>
      <c r="E38" s="578" t="n">
        <v>31233</v>
      </c>
      <c r="F38" s="578" t="n">
        <v>34471</v>
      </c>
      <c r="G38" s="578" t="n">
        <v>31904</v>
      </c>
      <c r="H38" s="578" t="n">
        <v>30974</v>
      </c>
      <c r="I38" s="578" t="n">
        <v>28853</v>
      </c>
      <c r="J38" s="578" t="n">
        <v>28183</v>
      </c>
      <c r="K38" s="578" t="n">
        <v>28172</v>
      </c>
      <c r="L38" s="579" t="n">
        <v>27225</v>
      </c>
    </row>
    <row r="39" customFormat="false" ht="15" hidden="false" customHeight="true" outlineLevel="0" collapsed="false">
      <c r="A39" s="319" t="s">
        <v>241</v>
      </c>
      <c r="B39" s="320"/>
      <c r="C39" s="580"/>
      <c r="D39" s="321" t="n">
        <v>95029</v>
      </c>
      <c r="E39" s="578" t="n">
        <v>92446</v>
      </c>
      <c r="F39" s="578" t="n">
        <v>98575</v>
      </c>
      <c r="G39" s="578" t="n">
        <v>95635</v>
      </c>
      <c r="H39" s="578" t="n">
        <v>97407</v>
      </c>
      <c r="I39" s="578" t="n">
        <v>96053</v>
      </c>
      <c r="J39" s="578" t="n">
        <v>96599</v>
      </c>
      <c r="K39" s="578" t="n">
        <v>89951</v>
      </c>
      <c r="L39" s="579" t="n">
        <v>88490</v>
      </c>
    </row>
    <row r="40" customFormat="false" ht="15" hidden="false" customHeight="true" outlineLevel="0" collapsed="false">
      <c r="A40" s="88"/>
      <c r="B40" s="88"/>
      <c r="C40" s="129"/>
      <c r="D40" s="551"/>
      <c r="E40" s="573"/>
      <c r="F40" s="573"/>
      <c r="G40" s="573"/>
      <c r="H40" s="573"/>
      <c r="I40" s="573"/>
      <c r="J40" s="573"/>
      <c r="K40" s="573"/>
      <c r="L40" s="582"/>
    </row>
    <row r="41" customFormat="false" ht="15" hidden="false" customHeight="true" outlineLevel="0" collapsed="false">
      <c r="A41" s="319" t="s">
        <v>605</v>
      </c>
      <c r="B41" s="320"/>
      <c r="C41" s="580"/>
      <c r="D41" s="321" t="n">
        <v>346344</v>
      </c>
      <c r="E41" s="580" t="n">
        <v>326807</v>
      </c>
      <c r="F41" s="580" t="n">
        <v>343488</v>
      </c>
      <c r="G41" s="580" t="n">
        <v>342130</v>
      </c>
      <c r="H41" s="580" t="n">
        <v>346419</v>
      </c>
      <c r="I41" s="580" t="n">
        <v>347676</v>
      </c>
      <c r="J41" s="580" t="n">
        <v>327317</v>
      </c>
      <c r="K41" s="580" t="n">
        <v>320320</v>
      </c>
      <c r="L41" s="583" t="n">
        <v>310972</v>
      </c>
    </row>
    <row r="42" customFormat="false" ht="15" hidden="false" customHeight="true" outlineLevel="0" collapsed="false"/>
    <row r="43" customFormat="false" ht="15" hidden="false" customHeight="true" outlineLevel="0" collapsed="false"/>
    <row r="44" customFormat="false" ht="15" hidden="false" customHeight="true" outlineLevel="0" collapsed="false">
      <c r="A44" s="584"/>
      <c r="B44" s="584"/>
      <c r="C44" s="584"/>
      <c r="D44" s="584"/>
      <c r="E44" s="202"/>
      <c r="F44" s="202"/>
      <c r="G44" s="417"/>
      <c r="H44" s="202"/>
      <c r="I44" s="585"/>
      <c r="J44" s="586"/>
    </row>
    <row r="45" customFormat="false" ht="15" hidden="false" customHeight="true" outlineLevel="0" collapsed="false">
      <c r="A45" s="587"/>
      <c r="B45" s="584"/>
      <c r="C45" s="584"/>
      <c r="D45" s="584"/>
      <c r="E45" s="417"/>
      <c r="F45" s="202"/>
      <c r="G45" s="417"/>
      <c r="H45" s="417"/>
      <c r="I45" s="417"/>
      <c r="J45" s="202"/>
    </row>
    <row r="46" customFormat="false" ht="15" hidden="false" customHeight="true" outlineLevel="0" collapsed="false">
      <c r="A46" s="587"/>
      <c r="B46" s="584"/>
      <c r="C46" s="584"/>
      <c r="D46" s="584"/>
      <c r="E46" s="202"/>
      <c r="F46" s="202"/>
      <c r="G46" s="417"/>
      <c r="H46" s="202"/>
      <c r="I46" s="202"/>
      <c r="J46" s="202"/>
    </row>
    <row r="47" customFormat="false" ht="15" hidden="false" customHeight="true" outlineLevel="0" collapsed="false">
      <c r="A47" s="198"/>
      <c r="B47" s="199"/>
      <c r="C47" s="199"/>
      <c r="D47" s="199"/>
      <c r="E47" s="202"/>
      <c r="F47" s="202"/>
      <c r="G47" s="417"/>
      <c r="H47" s="202"/>
      <c r="I47" s="202"/>
      <c r="J47" s="202"/>
    </row>
    <row r="48" customFormat="false" ht="15" hidden="false" customHeight="true" outlineLevel="0" collapsed="false">
      <c r="A48" s="449"/>
      <c r="B48" s="449"/>
      <c r="C48" s="449"/>
      <c r="D48" s="449"/>
      <c r="E48" s="120"/>
      <c r="F48" s="120"/>
      <c r="G48" s="120"/>
      <c r="H48" s="120"/>
      <c r="I48" s="120"/>
      <c r="J48" s="120"/>
    </row>
    <row r="49" customFormat="false" ht="15" hidden="false" customHeight="true" outlineLevel="0" collapsed="false">
      <c r="A49" s="47"/>
      <c r="B49" s="47"/>
      <c r="C49" s="47"/>
      <c r="D49" s="47"/>
      <c r="E49" s="129"/>
      <c r="F49" s="449"/>
      <c r="G49" s="449"/>
      <c r="H49" s="22"/>
      <c r="I49" s="22"/>
      <c r="J49" s="22"/>
    </row>
    <row r="50" customFormat="false" ht="15" hidden="false" customHeight="true" outlineLevel="0" collapsed="false">
      <c r="A50" s="22"/>
      <c r="B50" s="47"/>
      <c r="C50" s="47"/>
      <c r="D50" s="47"/>
      <c r="E50" s="132"/>
      <c r="F50" s="132"/>
      <c r="G50" s="129"/>
      <c r="H50" s="129"/>
      <c r="I50" s="129"/>
      <c r="J50" s="129"/>
    </row>
    <row r="51" customFormat="false" ht="15" hidden="false" customHeight="true" outlineLevel="0" collapsed="false">
      <c r="A51" s="22"/>
      <c r="B51" s="47"/>
      <c r="C51" s="47"/>
      <c r="D51" s="47"/>
      <c r="E51" s="132"/>
      <c r="F51" s="132"/>
      <c r="G51" s="129"/>
      <c r="H51" s="129"/>
      <c r="I51" s="129"/>
      <c r="J51" s="129"/>
    </row>
    <row r="52" customFormat="false" ht="15" hidden="false" customHeight="true" outlineLevel="0" collapsed="false">
      <c r="A52" s="22"/>
      <c r="B52" s="47"/>
      <c r="C52" s="47"/>
      <c r="D52" s="47"/>
      <c r="E52" s="132"/>
      <c r="F52" s="132"/>
      <c r="G52" s="129"/>
      <c r="H52" s="129"/>
      <c r="I52" s="129"/>
      <c r="J52" s="129"/>
    </row>
    <row r="53" customFormat="false" ht="15" hidden="false" customHeight="true" outlineLevel="0" collapsed="false">
      <c r="A53" s="22"/>
      <c r="B53" s="47"/>
      <c r="C53" s="47"/>
      <c r="D53" s="47"/>
      <c r="E53" s="129"/>
      <c r="F53" s="129"/>
      <c r="G53" s="129"/>
      <c r="H53" s="129"/>
      <c r="I53" s="129"/>
      <c r="J53" s="129"/>
    </row>
    <row r="54" customFormat="false" ht="15" hidden="false" customHeight="true" outlineLevel="0" collapsed="false">
      <c r="A54" s="22"/>
      <c r="B54" s="47"/>
      <c r="C54" s="47"/>
      <c r="D54" s="22"/>
      <c r="E54" s="132"/>
      <c r="F54" s="132"/>
      <c r="G54" s="129"/>
      <c r="H54" s="129"/>
      <c r="I54" s="129"/>
      <c r="J54" s="129"/>
    </row>
    <row r="55" customFormat="false" ht="15" hidden="false" customHeight="true" outlineLevel="0" collapsed="false">
      <c r="A55" s="22"/>
      <c r="B55" s="47"/>
      <c r="C55" s="47"/>
      <c r="D55" s="22"/>
      <c r="E55" s="132"/>
      <c r="F55" s="132"/>
      <c r="G55" s="129"/>
      <c r="H55" s="129"/>
      <c r="I55" s="129"/>
      <c r="J55" s="129"/>
    </row>
    <row r="56" customFormat="false" ht="15" hidden="false" customHeight="true" outlineLevel="0" collapsed="false">
      <c r="A56" s="47"/>
      <c r="B56" s="47"/>
      <c r="C56" s="47"/>
      <c r="D56" s="47"/>
      <c r="E56" s="129"/>
      <c r="F56" s="129"/>
      <c r="G56" s="129"/>
      <c r="H56" s="129"/>
      <c r="I56" s="129"/>
      <c r="J56" s="129"/>
    </row>
    <row r="57" customFormat="false" ht="15" hidden="false" customHeight="true" outlineLevel="0" collapsed="false">
      <c r="A57" s="47"/>
      <c r="B57" s="47"/>
      <c r="C57" s="47"/>
      <c r="D57" s="47"/>
      <c r="E57" s="129"/>
      <c r="F57" s="129"/>
      <c r="G57" s="129"/>
      <c r="H57" s="129"/>
      <c r="I57" s="129"/>
      <c r="J57" s="129"/>
    </row>
    <row r="58" customFormat="false" ht="15" hidden="false" customHeight="true" outlineLevel="0" collapsed="false">
      <c r="E58" s="46"/>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1">
    <mergeCell ref="E44:F4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07"/>
      <c r="B1" s="108"/>
      <c r="C1" s="108"/>
      <c r="D1" s="108"/>
      <c r="E1" s="108"/>
      <c r="F1" s="108"/>
      <c r="G1" s="108"/>
      <c r="H1" s="108"/>
      <c r="I1" s="108"/>
      <c r="J1" s="108"/>
      <c r="K1" s="588"/>
      <c r="L1" s="588"/>
      <c r="M1" s="588"/>
      <c r="N1" s="588"/>
      <c r="O1" s="588"/>
      <c r="P1" s="589"/>
    </row>
    <row r="2" customFormat="false" ht="21.75" hidden="false" customHeight="true" outlineLevel="0" collapsed="false">
      <c r="A2" s="110"/>
      <c r="B2" s="43"/>
      <c r="C2" s="43"/>
      <c r="D2" s="43"/>
      <c r="E2" s="43"/>
      <c r="F2" s="43"/>
      <c r="G2" s="43"/>
      <c r="H2" s="43"/>
      <c r="I2" s="43"/>
      <c r="J2" s="43"/>
      <c r="K2" s="588"/>
      <c r="L2" s="588"/>
      <c r="M2" s="588"/>
      <c r="N2" s="588"/>
      <c r="O2" s="588"/>
      <c r="P2" s="588"/>
    </row>
    <row r="3" customFormat="false" ht="15" hidden="false" customHeight="true" outlineLevel="0" collapsed="false">
      <c r="A3" s="438"/>
      <c r="B3" s="439"/>
      <c r="C3" s="439"/>
      <c r="D3" s="439"/>
      <c r="E3" s="590" t="s">
        <v>439</v>
      </c>
      <c r="F3" s="590"/>
      <c r="G3" s="440"/>
      <c r="H3" s="591"/>
      <c r="I3" s="592" t="s">
        <v>606</v>
      </c>
      <c r="J3" s="593"/>
    </row>
    <row r="4" customFormat="false" ht="15" hidden="false" customHeight="true" outlineLevel="0" collapsed="false">
      <c r="A4" s="443" t="s">
        <v>607</v>
      </c>
      <c r="B4" s="445"/>
      <c r="C4" s="445"/>
      <c r="D4" s="445"/>
      <c r="E4" s="495"/>
      <c r="F4" s="113" t="s">
        <v>608</v>
      </c>
      <c r="G4" s="495"/>
      <c r="H4" s="594"/>
      <c r="I4" s="594"/>
      <c r="J4" s="114" t="s">
        <v>608</v>
      </c>
    </row>
    <row r="5" customFormat="false" ht="15" hidden="false" customHeight="true" outlineLevel="0" collapsed="false">
      <c r="A5" s="443" t="s">
        <v>609</v>
      </c>
      <c r="B5" s="445"/>
      <c r="C5" s="445"/>
      <c r="D5" s="445"/>
      <c r="E5" s="113" t="s">
        <v>610</v>
      </c>
      <c r="F5" s="113" t="s">
        <v>611</v>
      </c>
      <c r="G5" s="495"/>
      <c r="H5" s="595"/>
      <c r="I5" s="595" t="s">
        <v>610</v>
      </c>
      <c r="J5" s="114" t="s">
        <v>611</v>
      </c>
    </row>
    <row r="6" customFormat="false" ht="15" hidden="false" customHeight="true" outlineLevel="0" collapsed="false">
      <c r="A6" s="115" t="s">
        <v>384</v>
      </c>
      <c r="B6" s="116"/>
      <c r="C6" s="116"/>
      <c r="D6" s="116"/>
      <c r="E6" s="117" t="s">
        <v>549</v>
      </c>
      <c r="F6" s="117" t="s">
        <v>551</v>
      </c>
      <c r="G6" s="596"/>
      <c r="H6" s="597"/>
      <c r="I6" s="597" t="s">
        <v>549</v>
      </c>
      <c r="J6" s="119" t="s">
        <v>551</v>
      </c>
    </row>
    <row r="7" customFormat="false" ht="15" hidden="false" customHeight="true" outlineLevel="0" collapsed="false">
      <c r="A7" s="449"/>
      <c r="B7" s="449"/>
      <c r="C7" s="449"/>
      <c r="D7" s="449"/>
      <c r="E7" s="120"/>
      <c r="F7" s="120"/>
      <c r="G7" s="120"/>
      <c r="H7" s="598"/>
      <c r="I7" s="120"/>
      <c r="J7" s="120"/>
    </row>
    <row r="8" customFormat="false" ht="12.95" hidden="false" customHeight="true" outlineLevel="0" collapsed="false">
      <c r="A8" s="599" t="s">
        <v>47</v>
      </c>
      <c r="B8" s="600"/>
      <c r="C8" s="600"/>
      <c r="D8" s="600"/>
      <c r="E8" s="601"/>
      <c r="F8" s="602"/>
      <c r="G8" s="602"/>
      <c r="H8" s="603"/>
      <c r="I8" s="603"/>
      <c r="J8" s="604"/>
    </row>
    <row r="9" customFormat="false" ht="12.95" hidden="false" customHeight="true" outlineLevel="0" collapsed="false">
      <c r="A9" s="605"/>
      <c r="B9" s="606" t="s">
        <v>612</v>
      </c>
      <c r="C9" s="606"/>
      <c r="D9" s="606"/>
      <c r="E9" s="607"/>
      <c r="F9" s="608"/>
      <c r="G9" s="608"/>
      <c r="H9" s="162"/>
      <c r="I9" s="162"/>
      <c r="J9" s="262"/>
    </row>
    <row r="10" customFormat="false" ht="12.95" hidden="false" customHeight="true" outlineLevel="0" collapsed="false">
      <c r="A10" s="609"/>
      <c r="B10" s="606" t="s">
        <v>613</v>
      </c>
      <c r="C10" s="606"/>
      <c r="D10" s="606"/>
      <c r="E10" s="368" t="n">
        <v>11746</v>
      </c>
      <c r="F10" s="368" t="n">
        <v>8036</v>
      </c>
      <c r="G10" s="607"/>
      <c r="H10" s="607"/>
      <c r="I10" s="607" t="n">
        <v>11902</v>
      </c>
      <c r="J10" s="610" t="n">
        <v>8251</v>
      </c>
    </row>
    <row r="11" customFormat="false" ht="12.95" hidden="false" customHeight="true" outlineLevel="0" collapsed="false">
      <c r="A11" s="609"/>
      <c r="B11" s="606" t="s">
        <v>614</v>
      </c>
      <c r="C11" s="606"/>
      <c r="D11" s="606"/>
      <c r="E11" s="368" t="n">
        <v>429</v>
      </c>
      <c r="F11" s="368" t="n">
        <v>31</v>
      </c>
      <c r="G11" s="607"/>
      <c r="H11" s="607"/>
      <c r="I11" s="607" t="n">
        <v>580</v>
      </c>
      <c r="J11" s="610" t="n">
        <v>38</v>
      </c>
    </row>
    <row r="12" customFormat="false" ht="12.95" hidden="false" customHeight="true" outlineLevel="0" collapsed="false">
      <c r="A12" s="609"/>
      <c r="B12" s="606" t="s">
        <v>615</v>
      </c>
      <c r="C12" s="606"/>
      <c r="D12" s="606"/>
      <c r="E12" s="368" t="n">
        <v>664</v>
      </c>
      <c r="F12" s="368" t="n">
        <v>88</v>
      </c>
      <c r="G12" s="607"/>
      <c r="H12" s="607"/>
      <c r="I12" s="607" t="n">
        <v>642</v>
      </c>
      <c r="J12" s="610" t="n">
        <v>84</v>
      </c>
    </row>
    <row r="13" customFormat="false" ht="12.95" hidden="false" customHeight="true" outlineLevel="0" collapsed="false">
      <c r="A13" s="609"/>
      <c r="B13" s="606" t="s">
        <v>616</v>
      </c>
      <c r="C13" s="606"/>
      <c r="D13" s="606"/>
      <c r="E13" s="607"/>
      <c r="F13" s="607"/>
      <c r="G13" s="607"/>
      <c r="H13" s="607"/>
      <c r="I13" s="607"/>
      <c r="J13" s="610"/>
    </row>
    <row r="14" customFormat="false" ht="12.95" hidden="false" customHeight="true" outlineLevel="0" collapsed="false">
      <c r="A14" s="609"/>
      <c r="B14" s="606"/>
      <c r="C14" s="606" t="s">
        <v>617</v>
      </c>
      <c r="D14" s="488"/>
      <c r="E14" s="368" t="n">
        <v>70517</v>
      </c>
      <c r="F14" s="368" t="n">
        <v>0</v>
      </c>
      <c r="G14" s="607"/>
      <c r="H14" s="607"/>
      <c r="I14" s="607" t="n">
        <v>72723</v>
      </c>
      <c r="J14" s="610" t="n">
        <v>0</v>
      </c>
    </row>
    <row r="15" customFormat="false" ht="12.95" hidden="false" customHeight="true" outlineLevel="0" collapsed="false">
      <c r="A15" s="609"/>
      <c r="B15" s="606"/>
      <c r="C15" s="606" t="s">
        <v>618</v>
      </c>
      <c r="D15" s="488"/>
      <c r="E15" s="368" t="n">
        <v>23099</v>
      </c>
      <c r="F15" s="368" t="n">
        <v>10833</v>
      </c>
      <c r="G15" s="607"/>
      <c r="H15" s="607"/>
      <c r="I15" s="607" t="n">
        <v>21765</v>
      </c>
      <c r="J15" s="610" t="n">
        <v>9787</v>
      </c>
    </row>
    <row r="16" customFormat="false" ht="12.95" hidden="true" customHeight="true" outlineLevel="1" collapsed="false">
      <c r="A16" s="611"/>
      <c r="B16" s="612" t="s">
        <v>619</v>
      </c>
      <c r="C16" s="612"/>
      <c r="D16" s="612"/>
      <c r="E16" s="607" t="n">
        <v>0</v>
      </c>
      <c r="F16" s="607" t="n">
        <v>0</v>
      </c>
      <c r="G16" s="613"/>
      <c r="H16" s="613"/>
      <c r="I16" s="613" t="n">
        <v>0</v>
      </c>
      <c r="J16" s="614" t="n">
        <v>0</v>
      </c>
    </row>
    <row r="17" customFormat="false" ht="12.95" hidden="false" customHeight="true" outlineLevel="0" collapsed="false">
      <c r="A17" s="615" t="s">
        <v>241</v>
      </c>
      <c r="B17" s="616"/>
      <c r="C17" s="616"/>
      <c r="D17" s="616"/>
      <c r="E17" s="617" t="n">
        <v>106455</v>
      </c>
      <c r="F17" s="617" t="n">
        <v>18988</v>
      </c>
      <c r="G17" s="617"/>
      <c r="H17" s="617"/>
      <c r="I17" s="617" t="n">
        <v>107612</v>
      </c>
      <c r="J17" s="618" t="n">
        <v>18160</v>
      </c>
    </row>
    <row r="18" customFormat="false" ht="12.95" hidden="false" customHeight="true" outlineLevel="0" collapsed="false">
      <c r="A18" s="488"/>
      <c r="B18" s="488"/>
      <c r="C18" s="488"/>
      <c r="D18" s="488"/>
      <c r="E18" s="619"/>
      <c r="F18" s="263"/>
      <c r="G18" s="263"/>
      <c r="H18" s="263"/>
      <c r="I18" s="263"/>
      <c r="J18" s="263"/>
    </row>
    <row r="19" customFormat="false" ht="12.95" hidden="false" customHeight="true" outlineLevel="0" collapsed="false">
      <c r="A19" s="599" t="s">
        <v>269</v>
      </c>
      <c r="B19" s="600"/>
      <c r="C19" s="600"/>
      <c r="D19" s="600"/>
      <c r="E19" s="601"/>
      <c r="F19" s="602"/>
      <c r="G19" s="602"/>
      <c r="H19" s="603"/>
      <c r="I19" s="603"/>
      <c r="J19" s="604"/>
    </row>
    <row r="20" customFormat="false" ht="12.95" hidden="false" customHeight="true" outlineLevel="0" collapsed="false">
      <c r="A20" s="605"/>
      <c r="B20" s="606" t="s">
        <v>612</v>
      </c>
      <c r="C20" s="606"/>
      <c r="D20" s="606"/>
      <c r="E20" s="607"/>
      <c r="F20" s="608"/>
      <c r="G20" s="608"/>
      <c r="H20" s="162"/>
      <c r="I20" s="162"/>
      <c r="J20" s="262"/>
    </row>
    <row r="21" customFormat="false" ht="12.95" hidden="false" customHeight="true" outlineLevel="0" collapsed="false">
      <c r="A21" s="609"/>
      <c r="B21" s="606" t="s">
        <v>613</v>
      </c>
      <c r="C21" s="606"/>
      <c r="D21" s="606"/>
      <c r="E21" s="368" t="n">
        <v>1701</v>
      </c>
      <c r="F21" s="368" t="n">
        <v>1166</v>
      </c>
      <c r="G21" s="607"/>
      <c r="H21" s="607"/>
      <c r="I21" s="607" t="n">
        <v>1369</v>
      </c>
      <c r="J21" s="610" t="n">
        <v>1044</v>
      </c>
    </row>
    <row r="22" customFormat="false" ht="12.95" hidden="false" customHeight="true" outlineLevel="0" collapsed="false">
      <c r="A22" s="609"/>
      <c r="B22" s="606" t="s">
        <v>614</v>
      </c>
      <c r="C22" s="606"/>
      <c r="D22" s="606"/>
      <c r="E22" s="368" t="n">
        <v>0</v>
      </c>
      <c r="F22" s="368" t="n">
        <v>0</v>
      </c>
      <c r="G22" s="607"/>
      <c r="H22" s="607"/>
      <c r="I22" s="607" t="n">
        <v>0</v>
      </c>
      <c r="J22" s="610" t="n">
        <v>0</v>
      </c>
    </row>
    <row r="23" customFormat="false" ht="12.95" hidden="false" customHeight="true" outlineLevel="0" collapsed="false">
      <c r="A23" s="609"/>
      <c r="B23" s="606" t="s">
        <v>615</v>
      </c>
      <c r="C23" s="606"/>
      <c r="D23" s="606"/>
      <c r="E23" s="368" t="n">
        <v>238</v>
      </c>
      <c r="F23" s="368" t="n">
        <v>47</v>
      </c>
      <c r="G23" s="607"/>
      <c r="H23" s="607"/>
      <c r="I23" s="607" t="n">
        <v>208</v>
      </c>
      <c r="J23" s="610" t="n">
        <v>41</v>
      </c>
    </row>
    <row r="24" customFormat="false" ht="12.95" hidden="false" customHeight="true" outlineLevel="0" collapsed="false">
      <c r="A24" s="609"/>
      <c r="B24" s="606" t="s">
        <v>616</v>
      </c>
      <c r="C24" s="606"/>
      <c r="D24" s="606"/>
      <c r="E24" s="607"/>
      <c r="F24" s="607"/>
      <c r="G24" s="607"/>
      <c r="H24" s="607"/>
      <c r="I24" s="607"/>
      <c r="J24" s="610"/>
    </row>
    <row r="25" customFormat="false" ht="12.95" hidden="false" customHeight="true" outlineLevel="0" collapsed="false">
      <c r="A25" s="609"/>
      <c r="B25" s="606"/>
      <c r="C25" s="606" t="s">
        <v>617</v>
      </c>
      <c r="D25" s="488"/>
      <c r="E25" s="368" t="n">
        <v>18979</v>
      </c>
      <c r="F25" s="368" t="n">
        <v>0</v>
      </c>
      <c r="G25" s="607"/>
      <c r="H25" s="607"/>
      <c r="I25" s="607" t="n">
        <v>16607</v>
      </c>
      <c r="J25" s="610" t="n">
        <v>0</v>
      </c>
    </row>
    <row r="26" customFormat="false" ht="12.95" hidden="false" customHeight="true" outlineLevel="0" collapsed="false">
      <c r="A26" s="609"/>
      <c r="B26" s="606"/>
      <c r="C26" s="606" t="s">
        <v>618</v>
      </c>
      <c r="D26" s="488"/>
      <c r="E26" s="368" t="n">
        <v>2418</v>
      </c>
      <c r="F26" s="368" t="n">
        <v>1205</v>
      </c>
      <c r="G26" s="607"/>
      <c r="H26" s="607"/>
      <c r="I26" s="607" t="n">
        <v>1989</v>
      </c>
      <c r="J26" s="610" t="n">
        <v>991</v>
      </c>
    </row>
    <row r="27" customFormat="false" ht="12.95" hidden="true" customHeight="true" outlineLevel="1" collapsed="false">
      <c r="A27" s="611"/>
      <c r="B27" s="612" t="s">
        <v>619</v>
      </c>
      <c r="C27" s="612"/>
      <c r="D27" s="612"/>
      <c r="E27" s="607" t="n">
        <v>0</v>
      </c>
      <c r="F27" s="607" t="n">
        <v>0</v>
      </c>
      <c r="G27" s="613"/>
      <c r="H27" s="613"/>
      <c r="I27" s="613" t="n">
        <v>0</v>
      </c>
      <c r="J27" s="614" t="n">
        <v>0</v>
      </c>
    </row>
    <row r="28" customFormat="false" ht="12.95" hidden="false" customHeight="true" outlineLevel="0" collapsed="false">
      <c r="A28" s="615" t="s">
        <v>241</v>
      </c>
      <c r="B28" s="616"/>
      <c r="C28" s="616"/>
      <c r="D28" s="616"/>
      <c r="E28" s="617" t="n">
        <v>23336</v>
      </c>
      <c r="F28" s="617" t="n">
        <v>2418</v>
      </c>
      <c r="G28" s="617"/>
      <c r="H28" s="617"/>
      <c r="I28" s="617" t="n">
        <v>20173</v>
      </c>
      <c r="J28" s="618" t="n">
        <v>2076</v>
      </c>
    </row>
    <row r="29" customFormat="false" ht="12.95" hidden="false" customHeight="true" outlineLevel="0" collapsed="false">
      <c r="A29" s="23"/>
      <c r="B29" s="606"/>
      <c r="C29" s="606"/>
      <c r="D29" s="606"/>
      <c r="E29" s="607"/>
      <c r="F29" s="607"/>
      <c r="G29" s="607"/>
      <c r="H29" s="607"/>
      <c r="I29" s="607"/>
      <c r="J29" s="607"/>
    </row>
    <row r="30" customFormat="false" ht="12.95" hidden="false" customHeight="true" outlineLevel="0" collapsed="false">
      <c r="A30" s="599" t="s">
        <v>620</v>
      </c>
      <c r="B30" s="600"/>
      <c r="C30" s="600"/>
      <c r="D30" s="600"/>
      <c r="E30" s="601"/>
      <c r="F30" s="602"/>
      <c r="G30" s="602"/>
      <c r="H30" s="603"/>
      <c r="I30" s="603"/>
      <c r="J30" s="604"/>
    </row>
    <row r="31" customFormat="false" ht="12.95" hidden="false" customHeight="true" outlineLevel="0" collapsed="false">
      <c r="A31" s="605"/>
      <c r="B31" s="606" t="s">
        <v>612</v>
      </c>
      <c r="C31" s="606"/>
      <c r="D31" s="606"/>
      <c r="E31" s="607"/>
      <c r="F31" s="608"/>
      <c r="G31" s="608"/>
      <c r="H31" s="162"/>
      <c r="I31" s="162"/>
      <c r="J31" s="262"/>
    </row>
    <row r="32" customFormat="false" ht="12.95" hidden="false" customHeight="true" outlineLevel="0" collapsed="false">
      <c r="A32" s="609"/>
      <c r="B32" s="606" t="s">
        <v>613</v>
      </c>
      <c r="C32" s="606"/>
      <c r="D32" s="606"/>
      <c r="E32" s="368" t="n">
        <v>1205</v>
      </c>
      <c r="F32" s="368" t="n">
        <v>1104</v>
      </c>
      <c r="G32" s="607"/>
      <c r="H32" s="607"/>
      <c r="I32" s="607" t="n">
        <v>1353</v>
      </c>
      <c r="J32" s="610" t="n">
        <v>1225</v>
      </c>
    </row>
    <row r="33" customFormat="false" ht="12.95" hidden="false" customHeight="true" outlineLevel="0" collapsed="false">
      <c r="A33" s="609"/>
      <c r="B33" s="606" t="s">
        <v>614</v>
      </c>
      <c r="C33" s="606"/>
      <c r="D33" s="606"/>
      <c r="E33" s="368" t="n">
        <v>0</v>
      </c>
      <c r="F33" s="368" t="n">
        <v>0</v>
      </c>
      <c r="G33" s="607"/>
      <c r="H33" s="607"/>
      <c r="I33" s="607" t="n">
        <v>0</v>
      </c>
      <c r="J33" s="610" t="n">
        <v>0</v>
      </c>
    </row>
    <row r="34" customFormat="false" ht="12.95" hidden="false" customHeight="true" outlineLevel="0" collapsed="false">
      <c r="A34" s="609"/>
      <c r="B34" s="606" t="s">
        <v>615</v>
      </c>
      <c r="C34" s="606"/>
      <c r="D34" s="606"/>
      <c r="E34" s="368" t="n">
        <v>6</v>
      </c>
      <c r="F34" s="368" t="n">
        <v>1</v>
      </c>
      <c r="G34" s="607"/>
      <c r="H34" s="607"/>
      <c r="I34" s="607" t="n">
        <v>6</v>
      </c>
      <c r="J34" s="610" t="n">
        <v>1</v>
      </c>
    </row>
    <row r="35" customFormat="false" ht="12.95" hidden="false" customHeight="true" outlineLevel="0" collapsed="false">
      <c r="A35" s="609"/>
      <c r="B35" s="606" t="s">
        <v>616</v>
      </c>
      <c r="C35" s="606"/>
      <c r="D35" s="606"/>
      <c r="E35" s="607"/>
      <c r="F35" s="607"/>
      <c r="G35" s="607"/>
      <c r="H35" s="607"/>
      <c r="I35" s="607"/>
      <c r="J35" s="610"/>
    </row>
    <row r="36" customFormat="false" ht="12.95" hidden="false" customHeight="true" outlineLevel="0" collapsed="false">
      <c r="A36" s="609"/>
      <c r="B36" s="606"/>
      <c r="C36" s="606" t="s">
        <v>617</v>
      </c>
      <c r="D36" s="488"/>
      <c r="E36" s="368" t="n">
        <v>596</v>
      </c>
      <c r="F36" s="368" t="n">
        <v>0</v>
      </c>
      <c r="G36" s="607"/>
      <c r="H36" s="607"/>
      <c r="I36" s="607" t="n">
        <v>681</v>
      </c>
      <c r="J36" s="610" t="n">
        <v>0</v>
      </c>
    </row>
    <row r="37" customFormat="false" ht="12.95" hidden="false" customHeight="true" outlineLevel="0" collapsed="false">
      <c r="A37" s="609"/>
      <c r="B37" s="606"/>
      <c r="C37" s="606" t="s">
        <v>618</v>
      </c>
      <c r="D37" s="488"/>
      <c r="E37" s="368" t="n">
        <v>713</v>
      </c>
      <c r="F37" s="368" t="n">
        <v>353</v>
      </c>
      <c r="G37" s="607"/>
      <c r="H37" s="607"/>
      <c r="I37" s="607" t="n">
        <v>875</v>
      </c>
      <c r="J37" s="610" t="n">
        <v>434</v>
      </c>
    </row>
    <row r="38" customFormat="false" ht="12.95" hidden="true" customHeight="true" outlineLevel="1" collapsed="false">
      <c r="A38" s="611"/>
      <c r="B38" s="612" t="s">
        <v>619</v>
      </c>
      <c r="C38" s="612"/>
      <c r="D38" s="612"/>
      <c r="E38" s="607" t="n">
        <v>0</v>
      </c>
      <c r="F38" s="607" t="n">
        <v>0</v>
      </c>
      <c r="G38" s="613"/>
      <c r="H38" s="613"/>
      <c r="I38" s="613" t="n">
        <v>0</v>
      </c>
      <c r="J38" s="614" t="n">
        <v>0</v>
      </c>
    </row>
    <row r="39" customFormat="false" ht="12.95" hidden="false" customHeight="true" outlineLevel="0" collapsed="false">
      <c r="A39" s="615" t="s">
        <v>241</v>
      </c>
      <c r="B39" s="616"/>
      <c r="C39" s="616"/>
      <c r="D39" s="616"/>
      <c r="E39" s="617" t="n">
        <v>2520</v>
      </c>
      <c r="F39" s="617" t="n">
        <v>1458</v>
      </c>
      <c r="G39" s="617"/>
      <c r="H39" s="617"/>
      <c r="I39" s="617" t="n">
        <v>2915</v>
      </c>
      <c r="J39" s="618" t="n">
        <v>1660</v>
      </c>
    </row>
    <row r="40" customFormat="false" ht="12.95" hidden="false" customHeight="true" outlineLevel="0" collapsed="false">
      <c r="A40" s="620"/>
      <c r="B40" s="620"/>
      <c r="C40" s="620"/>
      <c r="D40" s="620"/>
      <c r="E40" s="608"/>
      <c r="F40" s="608"/>
      <c r="G40" s="608"/>
      <c r="H40" s="608"/>
      <c r="I40" s="608"/>
      <c r="J40" s="608"/>
    </row>
    <row r="41" customFormat="false" ht="12.95" hidden="false" customHeight="true" outlineLevel="0" collapsed="false">
      <c r="A41" s="599" t="s">
        <v>621</v>
      </c>
      <c r="B41" s="600"/>
      <c r="C41" s="600"/>
      <c r="D41" s="600"/>
      <c r="E41" s="601"/>
      <c r="F41" s="602"/>
      <c r="G41" s="602"/>
      <c r="H41" s="603"/>
      <c r="I41" s="603"/>
      <c r="J41" s="604"/>
    </row>
    <row r="42" customFormat="false" ht="12.95" hidden="false" customHeight="true" outlineLevel="0" collapsed="false">
      <c r="A42" s="605"/>
      <c r="B42" s="606" t="s">
        <v>612</v>
      </c>
      <c r="C42" s="606"/>
      <c r="D42" s="606"/>
      <c r="E42" s="607"/>
      <c r="F42" s="608"/>
      <c r="G42" s="608"/>
      <c r="H42" s="162"/>
      <c r="I42" s="162"/>
      <c r="J42" s="262"/>
    </row>
    <row r="43" customFormat="false" ht="12.95" hidden="false" customHeight="true" outlineLevel="0" collapsed="false">
      <c r="A43" s="609"/>
      <c r="B43" s="606" t="s">
        <v>613</v>
      </c>
      <c r="C43" s="606"/>
      <c r="D43" s="606"/>
      <c r="E43" s="368" t="n">
        <v>7577</v>
      </c>
      <c r="F43" s="368" t="n">
        <v>4705</v>
      </c>
      <c r="G43" s="607"/>
      <c r="H43" s="607"/>
      <c r="I43" s="607" t="n">
        <v>7619</v>
      </c>
      <c r="J43" s="610" t="n">
        <v>4570</v>
      </c>
    </row>
    <row r="44" customFormat="false" ht="12.95" hidden="false" customHeight="true" outlineLevel="0" collapsed="false">
      <c r="A44" s="609"/>
      <c r="B44" s="606" t="s">
        <v>614</v>
      </c>
      <c r="C44" s="606"/>
      <c r="D44" s="606"/>
      <c r="E44" s="368" t="n">
        <v>429</v>
      </c>
      <c r="F44" s="368" t="n">
        <v>31</v>
      </c>
      <c r="G44" s="607"/>
      <c r="H44" s="607"/>
      <c r="I44" s="607" t="n">
        <v>580</v>
      </c>
      <c r="J44" s="610" t="n">
        <v>38</v>
      </c>
    </row>
    <row r="45" customFormat="false" ht="12.95" hidden="false" customHeight="true" outlineLevel="0" collapsed="false">
      <c r="A45" s="609"/>
      <c r="B45" s="606" t="s">
        <v>615</v>
      </c>
      <c r="C45" s="606"/>
      <c r="D45" s="606"/>
      <c r="E45" s="368" t="n">
        <v>420</v>
      </c>
      <c r="F45" s="368" t="n">
        <v>40</v>
      </c>
      <c r="G45" s="607"/>
      <c r="H45" s="607"/>
      <c r="I45" s="607" t="n">
        <v>428</v>
      </c>
      <c r="J45" s="610" t="n">
        <v>42</v>
      </c>
    </row>
    <row r="46" customFormat="false" ht="12.95" hidden="false" customHeight="true" outlineLevel="0" collapsed="false">
      <c r="A46" s="609"/>
      <c r="B46" s="606" t="s">
        <v>616</v>
      </c>
      <c r="C46" s="606"/>
      <c r="D46" s="606"/>
      <c r="E46" s="607"/>
      <c r="F46" s="607"/>
      <c r="G46" s="607"/>
      <c r="H46" s="607"/>
      <c r="I46" s="607"/>
      <c r="J46" s="610"/>
    </row>
    <row r="47" customFormat="false" ht="12.95" hidden="false" customHeight="true" outlineLevel="0" collapsed="false">
      <c r="A47" s="609"/>
      <c r="B47" s="606"/>
      <c r="C47" s="606" t="s">
        <v>617</v>
      </c>
      <c r="D47" s="488"/>
      <c r="E47" s="368" t="n">
        <v>50891</v>
      </c>
      <c r="F47" s="368" t="n">
        <v>0</v>
      </c>
      <c r="G47" s="607"/>
      <c r="H47" s="607"/>
      <c r="I47" s="607" t="n">
        <v>55428</v>
      </c>
      <c r="J47" s="610" t="n">
        <v>0</v>
      </c>
    </row>
    <row r="48" customFormat="false" ht="12.95" hidden="false" customHeight="true" outlineLevel="0" collapsed="false">
      <c r="A48" s="609"/>
      <c r="B48" s="606"/>
      <c r="C48" s="606" t="s">
        <v>618</v>
      </c>
      <c r="D48" s="488"/>
      <c r="E48" s="368" t="n">
        <v>18531</v>
      </c>
      <c r="F48" s="368" t="n">
        <v>8557</v>
      </c>
      <c r="G48" s="607"/>
      <c r="H48" s="607"/>
      <c r="I48" s="607" t="n">
        <v>18901</v>
      </c>
      <c r="J48" s="610" t="n">
        <v>8362</v>
      </c>
    </row>
    <row r="49" customFormat="false" ht="12.95" hidden="true" customHeight="true" outlineLevel="1" collapsed="false">
      <c r="A49" s="611"/>
      <c r="B49" s="612" t="s">
        <v>619</v>
      </c>
      <c r="C49" s="612"/>
      <c r="D49" s="612"/>
      <c r="E49" s="607" t="n">
        <v>0</v>
      </c>
      <c r="F49" s="607" t="n">
        <v>0</v>
      </c>
      <c r="G49" s="613"/>
      <c r="H49" s="613"/>
      <c r="I49" s="613" t="n">
        <v>0</v>
      </c>
      <c r="J49" s="614" t="n">
        <v>0</v>
      </c>
    </row>
    <row r="50" customFormat="false" ht="12.95" hidden="false" customHeight="true" outlineLevel="0" collapsed="false">
      <c r="A50" s="615" t="s">
        <v>241</v>
      </c>
      <c r="B50" s="616"/>
      <c r="C50" s="616"/>
      <c r="D50" s="616"/>
      <c r="E50" s="617" t="n">
        <v>77848</v>
      </c>
      <c r="F50" s="617" t="n">
        <v>13333</v>
      </c>
      <c r="G50" s="617"/>
      <c r="H50" s="617"/>
      <c r="I50" s="617" t="n">
        <v>82956</v>
      </c>
      <c r="J50" s="618" t="n">
        <v>13012</v>
      </c>
    </row>
    <row r="51" customFormat="false" ht="12.95" hidden="false" customHeight="true" outlineLevel="0" collapsed="false">
      <c r="A51" s="488"/>
      <c r="B51" s="488"/>
      <c r="C51" s="488"/>
      <c r="D51" s="488"/>
      <c r="E51" s="263"/>
      <c r="F51" s="263"/>
      <c r="G51" s="263"/>
      <c r="H51" s="263"/>
      <c r="I51" s="263"/>
      <c r="J51" s="263"/>
    </row>
    <row r="52" customFormat="false" ht="12.95" hidden="false" customHeight="true" outlineLevel="0" collapsed="false">
      <c r="A52" s="599" t="s">
        <v>272</v>
      </c>
      <c r="B52" s="600"/>
      <c r="C52" s="600"/>
      <c r="D52" s="600"/>
      <c r="E52" s="601"/>
      <c r="F52" s="602"/>
      <c r="G52" s="602"/>
      <c r="H52" s="603"/>
      <c r="I52" s="603"/>
      <c r="J52" s="604"/>
    </row>
    <row r="53" customFormat="false" ht="12.95" hidden="false" customHeight="true" outlineLevel="0" collapsed="false">
      <c r="A53" s="605"/>
      <c r="B53" s="606" t="s">
        <v>612</v>
      </c>
      <c r="C53" s="606"/>
      <c r="D53" s="606"/>
      <c r="E53" s="607"/>
      <c r="F53" s="608"/>
      <c r="G53" s="608"/>
      <c r="H53" s="162"/>
      <c r="I53" s="162"/>
      <c r="J53" s="262"/>
    </row>
    <row r="54" customFormat="false" ht="12.95" hidden="false" customHeight="true" outlineLevel="0" collapsed="false">
      <c r="A54" s="609"/>
      <c r="B54" s="606" t="s">
        <v>613</v>
      </c>
      <c r="C54" s="606"/>
      <c r="D54" s="606"/>
      <c r="E54" s="368" t="n">
        <v>1263</v>
      </c>
      <c r="F54" s="368" t="n">
        <v>1061</v>
      </c>
      <c r="G54" s="607"/>
      <c r="H54" s="607"/>
      <c r="I54" s="607" t="n">
        <v>1561</v>
      </c>
      <c r="J54" s="610" t="n">
        <v>1412</v>
      </c>
    </row>
    <row r="55" customFormat="false" ht="12.95" hidden="false" customHeight="true" outlineLevel="0" collapsed="false">
      <c r="A55" s="609"/>
      <c r="B55" s="606" t="s">
        <v>614</v>
      </c>
      <c r="C55" s="606"/>
      <c r="D55" s="606"/>
      <c r="E55" s="368" t="n">
        <v>0</v>
      </c>
      <c r="F55" s="368" t="n">
        <v>0</v>
      </c>
      <c r="G55" s="607"/>
      <c r="H55" s="607"/>
      <c r="I55" s="607" t="n">
        <v>0</v>
      </c>
      <c r="J55" s="610" t="n">
        <v>0</v>
      </c>
    </row>
    <row r="56" customFormat="false" ht="12.95" hidden="false" customHeight="true" outlineLevel="0" collapsed="false">
      <c r="A56" s="609"/>
      <c r="B56" s="606" t="s">
        <v>615</v>
      </c>
      <c r="C56" s="606"/>
      <c r="D56" s="606"/>
      <c r="E56" s="368" t="n">
        <v>0</v>
      </c>
      <c r="F56" s="368" t="n">
        <v>0</v>
      </c>
      <c r="G56" s="607"/>
      <c r="H56" s="607"/>
      <c r="I56" s="607" t="n">
        <v>0</v>
      </c>
      <c r="J56" s="610" t="n">
        <v>0</v>
      </c>
    </row>
    <row r="57" customFormat="false" ht="12.95" hidden="false" customHeight="true" outlineLevel="0" collapsed="false">
      <c r="A57" s="609"/>
      <c r="B57" s="606" t="s">
        <v>616</v>
      </c>
      <c r="C57" s="606"/>
      <c r="D57" s="606"/>
      <c r="E57" s="607"/>
      <c r="F57" s="607"/>
      <c r="G57" s="607"/>
      <c r="H57" s="607"/>
      <c r="I57" s="607"/>
      <c r="J57" s="610"/>
    </row>
    <row r="58" customFormat="false" ht="12.95" hidden="false" customHeight="true" outlineLevel="0" collapsed="false">
      <c r="A58" s="609"/>
      <c r="B58" s="606"/>
      <c r="C58" s="606" t="s">
        <v>617</v>
      </c>
      <c r="D58" s="488"/>
      <c r="E58" s="368" t="n">
        <v>51</v>
      </c>
      <c r="F58" s="368" t="n">
        <v>0</v>
      </c>
      <c r="G58" s="607"/>
      <c r="H58" s="607"/>
      <c r="I58" s="607" t="n">
        <v>7</v>
      </c>
      <c r="J58" s="610" t="n">
        <v>0</v>
      </c>
    </row>
    <row r="59" customFormat="false" ht="12.95" hidden="false" customHeight="true" outlineLevel="0" collapsed="false">
      <c r="A59" s="609"/>
      <c r="B59" s="606"/>
      <c r="C59" s="606" t="s">
        <v>618</v>
      </c>
      <c r="D59" s="488"/>
      <c r="E59" s="368" t="n">
        <v>1437</v>
      </c>
      <c r="F59" s="368" t="n">
        <v>718</v>
      </c>
      <c r="G59" s="607"/>
      <c r="H59" s="607"/>
      <c r="I59" s="607" t="n">
        <v>0</v>
      </c>
      <c r="J59" s="610" t="n">
        <v>0</v>
      </c>
    </row>
    <row r="60" customFormat="false" ht="12.95" hidden="true" customHeight="true" outlineLevel="1" collapsed="false">
      <c r="A60" s="611"/>
      <c r="B60" s="612" t="s">
        <v>619</v>
      </c>
      <c r="C60" s="612"/>
      <c r="D60" s="612"/>
      <c r="E60" s="607" t="n">
        <v>0</v>
      </c>
      <c r="F60" s="607" t="n">
        <v>0</v>
      </c>
      <c r="G60" s="613"/>
      <c r="H60" s="613"/>
      <c r="I60" s="613" t="n">
        <v>0</v>
      </c>
      <c r="J60" s="614" t="n">
        <v>0</v>
      </c>
    </row>
    <row r="61" customFormat="false" ht="12.95" hidden="false" customHeight="true" outlineLevel="0" collapsed="false">
      <c r="A61" s="615" t="s">
        <v>241</v>
      </c>
      <c r="B61" s="616"/>
      <c r="C61" s="616"/>
      <c r="D61" s="616"/>
      <c r="E61" s="617" t="n">
        <v>2751</v>
      </c>
      <c r="F61" s="617" t="n">
        <v>1779</v>
      </c>
      <c r="G61" s="617"/>
      <c r="H61" s="617"/>
      <c r="I61" s="617" t="n">
        <v>1568</v>
      </c>
      <c r="J61" s="618" t="n">
        <v>1412</v>
      </c>
    </row>
    <row r="62" customFormat="false" ht="15" hidden="false" customHeight="true" outlineLevel="0" collapsed="false">
      <c r="E62" s="263"/>
      <c r="F62" s="263"/>
      <c r="G62" s="263"/>
      <c r="H62" s="263"/>
      <c r="I62" s="263"/>
      <c r="J62" s="263"/>
    </row>
    <row r="63" customFormat="false" ht="15" hidden="false" customHeight="true" outlineLevel="0" collapsed="false">
      <c r="E63" s="263"/>
      <c r="F63" s="263"/>
      <c r="G63" s="263"/>
      <c r="H63" s="263"/>
      <c r="I63" s="263"/>
      <c r="J63" s="263"/>
    </row>
    <row r="64" customFormat="false" ht="15" hidden="false" customHeight="true" outlineLevel="0" collapsed="false">
      <c r="E64" s="263"/>
      <c r="F64" s="263"/>
      <c r="G64" s="263"/>
      <c r="H64" s="263"/>
      <c r="I64" s="263"/>
      <c r="J64" s="263"/>
    </row>
    <row r="65" customFormat="false" ht="15" hidden="false" customHeight="true" outlineLevel="0" collapsed="false">
      <c r="E65" s="263"/>
      <c r="F65" s="263"/>
      <c r="G65" s="263"/>
      <c r="H65" s="263"/>
      <c r="I65" s="263"/>
      <c r="J65" s="263"/>
    </row>
    <row r="66" customFormat="false" ht="15" hidden="false" customHeight="true" outlineLevel="0" collapsed="false">
      <c r="E66" s="263"/>
      <c r="F66" s="263"/>
      <c r="G66" s="263"/>
      <c r="H66" s="263"/>
      <c r="I66" s="263"/>
      <c r="J66" s="263"/>
    </row>
    <row r="67" customFormat="false" ht="15" hidden="false" customHeight="true" outlineLevel="0" collapsed="false">
      <c r="E67" s="263"/>
      <c r="F67" s="263"/>
      <c r="G67" s="263"/>
      <c r="H67" s="263"/>
      <c r="I67" s="263"/>
      <c r="J67" s="263"/>
    </row>
    <row r="68" customFormat="false" ht="15" hidden="false" customHeight="true" outlineLevel="0" collapsed="false">
      <c r="E68" s="263"/>
      <c r="F68" s="263"/>
      <c r="G68" s="263"/>
      <c r="H68" s="263"/>
      <c r="I68" s="263"/>
      <c r="J68" s="263"/>
    </row>
    <row r="69" customFormat="false" ht="15" hidden="false" customHeight="true" outlineLevel="0" collapsed="false">
      <c r="E69" s="263"/>
      <c r="F69" s="263"/>
      <c r="G69" s="263"/>
      <c r="H69" s="263"/>
      <c r="I69" s="263"/>
      <c r="J69" s="263"/>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sheetData>
  <mergeCells count="1">
    <mergeCell ref="E3:F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1.56"/>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0"/>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622</v>
      </c>
      <c r="B3" s="8"/>
      <c r="C3" s="5"/>
      <c r="D3" s="5"/>
      <c r="E3" s="5"/>
      <c r="F3" s="5"/>
      <c r="G3" s="5"/>
      <c r="H3" s="5"/>
      <c r="I3" s="5"/>
      <c r="J3" s="5"/>
      <c r="K3" s="5"/>
      <c r="L3" s="5"/>
      <c r="M3" s="5"/>
      <c r="N3" s="5"/>
      <c r="O3" s="5"/>
      <c r="P3" s="6"/>
    </row>
    <row r="4" customFormat="false" ht="18" hidden="false" customHeight="true" outlineLevel="0" collapsed="false">
      <c r="A4" s="110"/>
      <c r="B4" s="43"/>
      <c r="C4" s="113" t="n">
        <v>2003</v>
      </c>
      <c r="D4" s="113" t="n">
        <v>2003</v>
      </c>
      <c r="E4" s="113" t="n">
        <v>2003</v>
      </c>
      <c r="F4" s="113" t="n">
        <v>2002</v>
      </c>
      <c r="G4" s="113" t="n">
        <v>2002</v>
      </c>
      <c r="H4" s="113" t="n">
        <v>2002</v>
      </c>
      <c r="I4" s="113" t="n">
        <v>2002</v>
      </c>
      <c r="J4" s="113" t="n">
        <v>2001</v>
      </c>
      <c r="K4" s="113" t="n">
        <v>2001</v>
      </c>
      <c r="L4" s="225"/>
      <c r="M4" s="113" t="s">
        <v>153</v>
      </c>
      <c r="N4" s="113" t="s">
        <v>153</v>
      </c>
      <c r="O4" s="113" t="s">
        <v>154</v>
      </c>
      <c r="P4" s="114" t="s">
        <v>154</v>
      </c>
    </row>
    <row r="5" customFormat="false" ht="18" hidden="false" customHeight="true" outlineLevel="0" collapsed="false">
      <c r="A5" s="115"/>
      <c r="B5" s="116"/>
      <c r="C5" s="117" t="s">
        <v>1</v>
      </c>
      <c r="D5" s="117" t="s">
        <v>156</v>
      </c>
      <c r="E5" s="117" t="s">
        <v>157</v>
      </c>
      <c r="F5" s="117" t="s">
        <v>158</v>
      </c>
      <c r="G5" s="117" t="s">
        <v>1</v>
      </c>
      <c r="H5" s="117" t="s">
        <v>156</v>
      </c>
      <c r="I5" s="117" t="s">
        <v>157</v>
      </c>
      <c r="J5" s="117" t="s">
        <v>158</v>
      </c>
      <c r="K5" s="117" t="s">
        <v>1</v>
      </c>
      <c r="L5" s="226"/>
      <c r="M5" s="117" t="s">
        <v>159</v>
      </c>
      <c r="N5" s="117" t="s">
        <v>160</v>
      </c>
      <c r="O5" s="117" t="s">
        <v>160</v>
      </c>
      <c r="P5" s="119" t="s">
        <v>161</v>
      </c>
    </row>
    <row r="6" s="18" customFormat="true" ht="18" hidden="false" customHeight="true" outlineLevel="0" collapsed="false">
      <c r="A6" s="198"/>
      <c r="B6" s="199"/>
      <c r="C6" s="202"/>
      <c r="D6" s="202"/>
      <c r="E6" s="202"/>
      <c r="F6" s="202"/>
      <c r="G6" s="202"/>
      <c r="H6" s="202"/>
      <c r="I6" s="202"/>
      <c r="J6" s="202"/>
      <c r="K6" s="202"/>
      <c r="L6" s="227"/>
      <c r="M6" s="202"/>
      <c r="N6" s="330"/>
      <c r="O6" s="417"/>
      <c r="P6" s="41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8" hidden="false" customHeight="true" outlineLevel="0" collapsed="false">
      <c r="A7" s="436" t="s">
        <v>623</v>
      </c>
      <c r="B7" s="199"/>
      <c r="C7" s="202"/>
      <c r="D7" s="202"/>
      <c r="E7" s="202"/>
      <c r="F7" s="202"/>
      <c r="G7" s="202"/>
      <c r="H7" s="202"/>
      <c r="I7" s="202"/>
      <c r="J7" s="202"/>
      <c r="K7" s="202"/>
      <c r="L7" s="227"/>
      <c r="M7" s="202"/>
      <c r="N7" s="330"/>
      <c r="O7" s="417"/>
      <c r="P7" s="41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27" t="s">
        <v>624</v>
      </c>
      <c r="B8" s="621"/>
      <c r="C8" s="622"/>
      <c r="D8" s="622"/>
      <c r="E8" s="622"/>
      <c r="F8" s="622"/>
      <c r="G8" s="622"/>
      <c r="H8" s="622"/>
      <c r="I8" s="622"/>
      <c r="J8" s="622"/>
      <c r="K8" s="623"/>
      <c r="L8" s="263"/>
      <c r="M8" s="263"/>
      <c r="N8" s="263"/>
      <c r="O8" s="263"/>
      <c r="P8" s="263"/>
    </row>
    <row r="9" customFormat="false" ht="15" hidden="false" customHeight="true" outlineLevel="0" collapsed="false">
      <c r="A9" s="85" t="s">
        <v>625</v>
      </c>
      <c r="B9" s="88"/>
      <c r="C9" s="154" t="n">
        <v>0.486</v>
      </c>
      <c r="D9" s="154" t="n">
        <v>0.457</v>
      </c>
      <c r="E9" s="154" t="n">
        <v>0.454</v>
      </c>
      <c r="F9" s="154" t="n">
        <v>0.447</v>
      </c>
      <c r="G9" s="154" t="n">
        <v>0.445</v>
      </c>
      <c r="H9" s="154" t="n">
        <v>0.428</v>
      </c>
      <c r="I9" s="154" t="n">
        <v>0.421</v>
      </c>
      <c r="J9" s="154" t="n">
        <v>0.405</v>
      </c>
      <c r="K9" s="264" t="n">
        <v>0.399</v>
      </c>
      <c r="L9" s="263"/>
      <c r="M9" s="263"/>
      <c r="N9" s="263"/>
      <c r="O9" s="263"/>
      <c r="P9" s="263"/>
    </row>
    <row r="10" customFormat="false" ht="15" hidden="false" customHeight="true" outlineLevel="0" collapsed="false">
      <c r="A10" s="98" t="s">
        <v>626</v>
      </c>
      <c r="B10" s="99"/>
      <c r="C10" s="265" t="n">
        <v>0.514</v>
      </c>
      <c r="D10" s="265" t="n">
        <v>0.543</v>
      </c>
      <c r="E10" s="265" t="n">
        <v>0.546</v>
      </c>
      <c r="F10" s="265" t="n">
        <v>0.553</v>
      </c>
      <c r="G10" s="265" t="n">
        <v>0.555</v>
      </c>
      <c r="H10" s="265" t="n">
        <v>0.572</v>
      </c>
      <c r="I10" s="265" t="n">
        <v>0.579</v>
      </c>
      <c r="J10" s="265" t="n">
        <v>0.595</v>
      </c>
      <c r="K10" s="266" t="n">
        <v>0.601</v>
      </c>
      <c r="L10" s="368"/>
      <c r="M10" s="263"/>
      <c r="N10" s="263"/>
      <c r="O10" s="263"/>
      <c r="P10" s="263"/>
    </row>
    <row r="11" customFormat="false" ht="15" hidden="false" customHeight="true" outlineLevel="0" collapsed="false">
      <c r="A11" s="85" t="s">
        <v>238</v>
      </c>
      <c r="B11" s="88"/>
      <c r="C11" s="154" t="n">
        <v>0.677</v>
      </c>
      <c r="D11" s="154" t="n">
        <v>0.68</v>
      </c>
      <c r="E11" s="154" t="n">
        <v>0.661</v>
      </c>
      <c r="F11" s="154" t="n">
        <v>0.652</v>
      </c>
      <c r="G11" s="154" t="n">
        <v>0.672</v>
      </c>
      <c r="H11" s="154" t="n">
        <v>0.655</v>
      </c>
      <c r="I11" s="154" t="n">
        <v>0.654</v>
      </c>
      <c r="J11" s="154" t="n">
        <v>0.642</v>
      </c>
      <c r="K11" s="264" t="n">
        <v>0.661</v>
      </c>
      <c r="L11" s="368"/>
      <c r="M11" s="263"/>
      <c r="N11" s="263"/>
      <c r="O11" s="263"/>
      <c r="P11" s="263"/>
    </row>
    <row r="12" customFormat="false" ht="15" hidden="false" customHeight="true" outlineLevel="0" collapsed="false">
      <c r="A12" s="87" t="s">
        <v>239</v>
      </c>
      <c r="B12" s="44"/>
      <c r="C12" s="154" t="n">
        <v>0.305</v>
      </c>
      <c r="D12" s="154" t="n">
        <v>0.298</v>
      </c>
      <c r="E12" s="154" t="n">
        <v>0.317</v>
      </c>
      <c r="F12" s="154" t="n">
        <v>0.327</v>
      </c>
      <c r="G12" s="154" t="n">
        <v>0.311</v>
      </c>
      <c r="H12" s="154" t="n">
        <v>0.33</v>
      </c>
      <c r="I12" s="154" t="n">
        <v>0.333</v>
      </c>
      <c r="J12" s="154" t="n">
        <v>0.345</v>
      </c>
      <c r="K12" s="264" t="n">
        <v>0.322</v>
      </c>
      <c r="L12" s="368"/>
      <c r="M12" s="263"/>
      <c r="N12" s="263"/>
      <c r="O12" s="263"/>
      <c r="P12" s="263"/>
    </row>
    <row r="13" customFormat="false" ht="15" hidden="false" customHeight="true" outlineLevel="0" collapsed="false">
      <c r="A13" s="98" t="s">
        <v>627</v>
      </c>
      <c r="B13" s="99"/>
      <c r="C13" s="265" t="n">
        <v>0.018</v>
      </c>
      <c r="D13" s="265" t="n">
        <v>0.022</v>
      </c>
      <c r="E13" s="265" t="n">
        <v>0.022</v>
      </c>
      <c r="F13" s="265" t="n">
        <v>0.021</v>
      </c>
      <c r="G13" s="265" t="n">
        <v>0.017</v>
      </c>
      <c r="H13" s="265" t="n">
        <v>0.015</v>
      </c>
      <c r="I13" s="265" t="n">
        <v>0.013</v>
      </c>
      <c r="J13" s="265" t="n">
        <v>0.013</v>
      </c>
      <c r="K13" s="266" t="n">
        <v>0.017</v>
      </c>
      <c r="L13" s="368"/>
      <c r="M13" s="263"/>
      <c r="N13" s="263"/>
      <c r="O13" s="263"/>
      <c r="P13" s="263"/>
    </row>
    <row r="14" customFormat="false" ht="15" hidden="false" customHeight="true" outlineLevel="0" collapsed="false">
      <c r="A14" s="21"/>
      <c r="C14" s="263"/>
      <c r="D14" s="263"/>
      <c r="E14" s="263"/>
      <c r="F14" s="263"/>
      <c r="G14" s="263"/>
      <c r="H14" s="263"/>
      <c r="I14" s="263"/>
      <c r="J14" s="263"/>
      <c r="K14" s="262"/>
      <c r="L14" s="263"/>
      <c r="M14" s="263"/>
      <c r="N14" s="263"/>
      <c r="O14" s="263"/>
      <c r="P14" s="263"/>
    </row>
    <row r="15" customFormat="false" ht="18" hidden="false" customHeight="false" outlineLevel="0" collapsed="false">
      <c r="A15" s="92" t="s">
        <v>628</v>
      </c>
      <c r="B15" s="624"/>
      <c r="C15" s="516"/>
      <c r="D15" s="516"/>
      <c r="E15" s="516"/>
      <c r="F15" s="516"/>
      <c r="G15" s="516"/>
      <c r="H15" s="516"/>
      <c r="I15" s="516"/>
      <c r="J15" s="516"/>
      <c r="K15" s="625"/>
      <c r="L15" s="263"/>
      <c r="M15" s="263"/>
      <c r="N15" s="263"/>
      <c r="O15" s="263"/>
      <c r="P15" s="263"/>
    </row>
    <row r="16" customFormat="false" ht="15" hidden="false" customHeight="true" outlineLevel="0" collapsed="false">
      <c r="A16" s="85" t="s">
        <v>625</v>
      </c>
      <c r="B16" s="88"/>
      <c r="C16" s="154" t="n">
        <v>0.488</v>
      </c>
      <c r="D16" s="154" t="n">
        <v>0.459</v>
      </c>
      <c r="E16" s="154" t="n">
        <v>0.457</v>
      </c>
      <c r="F16" s="154" t="n">
        <v>0.45</v>
      </c>
      <c r="G16" s="154" t="n">
        <v>0.447</v>
      </c>
      <c r="H16" s="154" t="n">
        <v>0.43</v>
      </c>
      <c r="I16" s="154" t="n">
        <v>0.424</v>
      </c>
      <c r="J16" s="154" t="n">
        <v>0.407</v>
      </c>
      <c r="K16" s="264" t="n">
        <v>0.401</v>
      </c>
      <c r="L16" s="263"/>
      <c r="M16" s="263"/>
      <c r="N16" s="263"/>
      <c r="O16" s="263"/>
      <c r="P16" s="263"/>
    </row>
    <row r="17" customFormat="false" ht="15" hidden="false" customHeight="true" outlineLevel="0" collapsed="false">
      <c r="A17" s="98" t="s">
        <v>626</v>
      </c>
      <c r="B17" s="99"/>
      <c r="C17" s="405" t="n">
        <v>0.512</v>
      </c>
      <c r="D17" s="265" t="n">
        <v>0.541</v>
      </c>
      <c r="E17" s="265" t="n">
        <v>0.543</v>
      </c>
      <c r="F17" s="265" t="n">
        <v>0.55</v>
      </c>
      <c r="G17" s="265" t="n">
        <v>0.553</v>
      </c>
      <c r="H17" s="265" t="n">
        <v>0.57</v>
      </c>
      <c r="I17" s="265" t="n">
        <v>0.576</v>
      </c>
      <c r="J17" s="265" t="n">
        <v>0.593</v>
      </c>
      <c r="K17" s="266" t="n">
        <v>0.599</v>
      </c>
      <c r="L17" s="368"/>
      <c r="M17" s="263"/>
      <c r="N17" s="263"/>
      <c r="O17" s="263"/>
      <c r="P17" s="263"/>
    </row>
    <row r="18" customFormat="false" ht="15" hidden="false" customHeight="true" outlineLevel="0" collapsed="false">
      <c r="A18" s="85" t="s">
        <v>238</v>
      </c>
      <c r="B18" s="88"/>
      <c r="C18" s="403" t="n">
        <v>0.679</v>
      </c>
      <c r="D18" s="154" t="n">
        <v>0.681</v>
      </c>
      <c r="E18" s="154" t="n">
        <v>0.663</v>
      </c>
      <c r="F18" s="154" t="n">
        <v>0.654</v>
      </c>
      <c r="G18" s="154" t="n">
        <v>0.672</v>
      </c>
      <c r="H18" s="154" t="n">
        <v>0.656</v>
      </c>
      <c r="I18" s="154" t="n">
        <v>0.654</v>
      </c>
      <c r="J18" s="154" t="n">
        <v>0.642</v>
      </c>
      <c r="K18" s="264" t="n">
        <v>0.66</v>
      </c>
      <c r="L18" s="368"/>
      <c r="M18" s="263"/>
      <c r="N18" s="263"/>
      <c r="O18" s="263"/>
      <c r="P18" s="263"/>
    </row>
    <row r="19" customFormat="false" ht="15" hidden="false" customHeight="true" outlineLevel="0" collapsed="false">
      <c r="A19" s="87" t="s">
        <v>239</v>
      </c>
      <c r="B19" s="44"/>
      <c r="C19" s="154" t="n">
        <v>0.304</v>
      </c>
      <c r="D19" s="154" t="n">
        <v>0.297</v>
      </c>
      <c r="E19" s="154" t="n">
        <v>0.316</v>
      </c>
      <c r="F19" s="154" t="n">
        <v>0.326</v>
      </c>
      <c r="G19" s="154" t="n">
        <v>0.311</v>
      </c>
      <c r="H19" s="154" t="n">
        <v>0.329</v>
      </c>
      <c r="I19" s="154" t="n">
        <v>0.333</v>
      </c>
      <c r="J19" s="154" t="n">
        <v>0.345</v>
      </c>
      <c r="K19" s="264" t="n">
        <v>0.323</v>
      </c>
      <c r="L19" s="368"/>
      <c r="M19" s="263"/>
      <c r="N19" s="263"/>
      <c r="O19" s="263"/>
      <c r="P19" s="263"/>
    </row>
    <row r="20" customFormat="false" ht="15" hidden="false" customHeight="true" outlineLevel="0" collapsed="false">
      <c r="A20" s="98" t="s">
        <v>627</v>
      </c>
      <c r="B20" s="99"/>
      <c r="C20" s="265" t="n">
        <v>0.017</v>
      </c>
      <c r="D20" s="265" t="n">
        <v>0.022</v>
      </c>
      <c r="E20" s="265" t="n">
        <v>0.021</v>
      </c>
      <c r="F20" s="265" t="n">
        <v>0.02</v>
      </c>
      <c r="G20" s="265" t="n">
        <v>0.017</v>
      </c>
      <c r="H20" s="265" t="n">
        <v>0.015</v>
      </c>
      <c r="I20" s="265" t="n">
        <v>0.013</v>
      </c>
      <c r="J20" s="265" t="n">
        <v>0.013</v>
      </c>
      <c r="K20" s="266" t="n">
        <v>0.017</v>
      </c>
      <c r="L20" s="368"/>
      <c r="M20" s="263"/>
      <c r="N20" s="263"/>
      <c r="O20" s="263"/>
      <c r="P20" s="263"/>
    </row>
    <row r="21" customFormat="false" ht="15" hidden="false" customHeight="true" outlineLevel="0" collapsed="false">
      <c r="C21" s="391"/>
      <c r="D21" s="391"/>
      <c r="E21" s="391"/>
      <c r="F21" s="391"/>
      <c r="G21" s="391"/>
      <c r="H21" s="391"/>
      <c r="I21" s="391"/>
      <c r="J21" s="391"/>
      <c r="K21" s="391"/>
      <c r="L21" s="263"/>
      <c r="M21" s="263"/>
      <c r="N21" s="263"/>
      <c r="O21" s="263"/>
      <c r="P21" s="263"/>
    </row>
    <row r="22" customFormat="false" ht="15" hidden="false" customHeight="true" outlineLevel="0" collapsed="false">
      <c r="A22" s="436"/>
      <c r="C22" s="263"/>
      <c r="D22" s="263"/>
      <c r="E22" s="263"/>
      <c r="F22" s="263"/>
      <c r="G22" s="263"/>
      <c r="H22" s="263"/>
      <c r="I22" s="263"/>
      <c r="J22" s="263"/>
      <c r="K22" s="263"/>
      <c r="L22" s="263"/>
      <c r="M22" s="263"/>
      <c r="N22" s="263"/>
      <c r="O22" s="263"/>
      <c r="P22" s="263"/>
    </row>
    <row r="23" customFormat="false" ht="15" hidden="false" customHeight="true" outlineLevel="0" collapsed="false">
      <c r="A23" s="626" t="s">
        <v>629</v>
      </c>
      <c r="B23" s="88"/>
      <c r="C23" s="234"/>
      <c r="D23" s="138"/>
      <c r="E23" s="138"/>
      <c r="F23" s="138"/>
      <c r="G23" s="138"/>
      <c r="H23" s="138"/>
      <c r="I23" s="138"/>
      <c r="J23" s="138"/>
      <c r="K23" s="138"/>
      <c r="L23" s="162"/>
      <c r="M23" s="138"/>
      <c r="N23" s="138"/>
      <c r="O23" s="138"/>
      <c r="P23" s="178"/>
    </row>
    <row r="24" s="22" customFormat="true" ht="15" hidden="false" customHeight="true" outlineLevel="0" collapsed="false">
      <c r="A24" s="85" t="s">
        <v>630</v>
      </c>
      <c r="B24" s="122"/>
      <c r="C24" s="357"/>
      <c r="D24" s="170"/>
      <c r="E24" s="170"/>
      <c r="F24" s="170"/>
      <c r="G24" s="170"/>
      <c r="H24" s="170"/>
      <c r="I24" s="170"/>
      <c r="J24" s="170"/>
      <c r="K24" s="309"/>
      <c r="L24" s="162"/>
      <c r="M24" s="173"/>
      <c r="N24" s="170"/>
      <c r="O24" s="170"/>
      <c r="P24" s="309"/>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22" customFormat="true" ht="15" hidden="false" customHeight="true" outlineLevel="0" collapsed="false">
      <c r="A25" s="85"/>
      <c r="B25" s="88" t="s">
        <v>241</v>
      </c>
      <c r="C25" s="154" t="n">
        <v>0.929147896949267</v>
      </c>
      <c r="D25" s="154" t="n">
        <v>0.836707189932538</v>
      </c>
      <c r="E25" s="154" t="n">
        <v>0.853320329535495</v>
      </c>
      <c r="F25" s="154" t="n">
        <v>0.833864356011981</v>
      </c>
      <c r="G25" s="154" t="n">
        <v>0.913745170117624</v>
      </c>
      <c r="H25" s="154" t="n">
        <v>0.974835350081414</v>
      </c>
      <c r="I25" s="154" t="n">
        <v>0.922601477630319</v>
      </c>
      <c r="J25" s="154" t="n">
        <v>0.967600746772592</v>
      </c>
      <c r="K25" s="264" t="n">
        <v>0.904648680827887</v>
      </c>
      <c r="L25" s="346"/>
      <c r="M25" s="157" t="n">
        <v>0.929147896949267</v>
      </c>
      <c r="N25" s="154" t="n">
        <v>0.913745170117624</v>
      </c>
      <c r="O25" s="154" t="n">
        <v>0.833864356011981</v>
      </c>
      <c r="P25" s="264" t="n">
        <v>0.967600746772592</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22" customFormat="true" ht="15" hidden="false" customHeight="true" outlineLevel="0" collapsed="false">
      <c r="A26" s="21"/>
      <c r="B26" s="88" t="s">
        <v>625</v>
      </c>
      <c r="C26" s="154" t="n">
        <v>0.041</v>
      </c>
      <c r="D26" s="154" t="n">
        <v>0.049</v>
      </c>
      <c r="E26" s="154" t="n">
        <v>0.051</v>
      </c>
      <c r="F26" s="154" t="n">
        <v>0.051</v>
      </c>
      <c r="G26" s="154" t="n">
        <v>0.04</v>
      </c>
      <c r="H26" s="154" t="n">
        <v>0.104</v>
      </c>
      <c r="I26" s="154" t="n">
        <v>0.046</v>
      </c>
      <c r="J26" s="154" t="n">
        <v>0.071</v>
      </c>
      <c r="K26" s="264" t="n">
        <v>0.084</v>
      </c>
      <c r="L26" s="286"/>
      <c r="M26" s="157" t="n">
        <v>0.041</v>
      </c>
      <c r="N26" s="154" t="n">
        <v>0.04</v>
      </c>
      <c r="O26" s="154" t="n">
        <v>0.051</v>
      </c>
      <c r="P26" s="264" t="n">
        <v>0.071</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22" customFormat="true" ht="15" hidden="false" customHeight="true" outlineLevel="0" collapsed="false">
      <c r="A27" s="21"/>
      <c r="B27" s="88" t="s">
        <v>631</v>
      </c>
      <c r="C27" s="154"/>
      <c r="D27" s="154"/>
      <c r="E27" s="154"/>
      <c r="F27" s="154"/>
      <c r="G27" s="154"/>
      <c r="H27" s="154"/>
      <c r="I27" s="154"/>
      <c r="J27" s="154"/>
      <c r="K27" s="264"/>
      <c r="L27" s="286"/>
      <c r="M27" s="157"/>
      <c r="N27" s="154"/>
      <c r="O27" s="154"/>
      <c r="P27" s="264"/>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22" customFormat="true" ht="15" hidden="false" customHeight="true" outlineLevel="0" collapsed="false">
      <c r="A28" s="21"/>
      <c r="B28" s="88" t="s">
        <v>632</v>
      </c>
      <c r="C28" s="154" t="n">
        <v>0.38</v>
      </c>
      <c r="D28" s="154" t="n">
        <v>0.35</v>
      </c>
      <c r="E28" s="154" t="n">
        <v>0.36</v>
      </c>
      <c r="F28" s="154" t="n">
        <v>0.352</v>
      </c>
      <c r="G28" s="154" t="n">
        <v>0.368</v>
      </c>
      <c r="H28" s="154" t="n">
        <v>0.459</v>
      </c>
      <c r="I28" s="154" t="n">
        <v>0.417</v>
      </c>
      <c r="J28" s="154" t="n">
        <v>0.415</v>
      </c>
      <c r="K28" s="264" t="n">
        <v>0.284</v>
      </c>
      <c r="L28" s="346"/>
      <c r="M28" s="157" t="n">
        <v>0.38</v>
      </c>
      <c r="N28" s="154" t="n">
        <v>0.368</v>
      </c>
      <c r="O28" s="154" t="n">
        <v>0.352</v>
      </c>
      <c r="P28" s="264" t="n">
        <v>0.415</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22" customFormat="true" ht="15" hidden="false" customHeight="true" outlineLevel="0" collapsed="false">
      <c r="A29" s="85" t="s">
        <v>633</v>
      </c>
      <c r="B29" s="88"/>
      <c r="C29" s="128"/>
      <c r="D29" s="128"/>
      <c r="E29" s="128"/>
      <c r="F29" s="128"/>
      <c r="G29" s="128"/>
      <c r="H29" s="128"/>
      <c r="I29" s="128"/>
      <c r="J29" s="128"/>
      <c r="K29" s="318"/>
      <c r="L29" s="162"/>
      <c r="M29" s="131"/>
      <c r="N29" s="128"/>
      <c r="O29" s="128"/>
      <c r="P29" s="318"/>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2" customFormat="true" ht="15" hidden="false" customHeight="true" outlineLevel="0" collapsed="false">
      <c r="A30" s="98"/>
      <c r="B30" s="99" t="s">
        <v>634</v>
      </c>
      <c r="C30" s="265" t="n">
        <v>0.000739058761906048</v>
      </c>
      <c r="D30" s="265" t="n">
        <v>0.000496181194767645</v>
      </c>
      <c r="E30" s="265" t="n">
        <v>0.00088562908205711</v>
      </c>
      <c r="F30" s="265" t="n">
        <v>0.000639070526261849</v>
      </c>
      <c r="G30" s="265" t="n">
        <v>0.00263149368441618</v>
      </c>
      <c r="H30" s="265" t="n">
        <v>0.00167972508722217</v>
      </c>
      <c r="I30" s="265" t="n">
        <v>0.000717514087159033</v>
      </c>
      <c r="J30" s="265" t="n">
        <v>0.00188890370673401</v>
      </c>
      <c r="K30" s="266" t="n">
        <v>0.000829811349107754</v>
      </c>
      <c r="L30" s="627"/>
      <c r="M30" s="267" t="n">
        <v>0.00212345979230743</v>
      </c>
      <c r="N30" s="265" t="n">
        <v>0.00503050744415595</v>
      </c>
      <c r="O30" s="265" t="n">
        <v>0.00564975529338386</v>
      </c>
      <c r="P30" s="266" t="n">
        <v>0.00446659466877354</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22" customFormat="true" ht="15" hidden="false" customHeight="true" outlineLevel="0" collapsed="false">
      <c r="A31" s="518"/>
      <c r="B31" s="518"/>
      <c r="C31" s="628"/>
      <c r="D31" s="629"/>
      <c r="E31" s="629"/>
      <c r="F31" s="629"/>
      <c r="G31" s="629"/>
      <c r="H31" s="629"/>
      <c r="I31" s="629"/>
      <c r="J31" s="629"/>
      <c r="K31" s="629"/>
      <c r="L31" s="630"/>
      <c r="M31" s="629"/>
      <c r="N31" s="629"/>
      <c r="O31" s="629"/>
      <c r="P31" s="629"/>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22" customFormat="true" ht="15" hidden="false" customHeight="true" outlineLevel="0" collapsed="false">
      <c r="C32" s="631"/>
      <c r="D32" s="631"/>
      <c r="E32" s="631"/>
      <c r="F32" s="631"/>
      <c r="G32" s="631"/>
      <c r="H32" s="631"/>
      <c r="I32" s="631"/>
      <c r="J32" s="631"/>
      <c r="K32" s="631"/>
      <c r="L32" s="631"/>
      <c r="M32" s="631"/>
      <c r="N32" s="631"/>
      <c r="O32" s="631"/>
      <c r="P32" s="263"/>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5" hidden="false" customHeight="true" outlineLevel="0" collapsed="false">
      <c r="A33" s="626" t="s">
        <v>635</v>
      </c>
      <c r="B33" s="177"/>
      <c r="C33" s="632"/>
      <c r="D33" s="632"/>
      <c r="E33" s="632"/>
      <c r="F33" s="632"/>
      <c r="G33" s="632"/>
      <c r="H33" s="632"/>
      <c r="I33" s="632"/>
      <c r="J33" s="632"/>
      <c r="K33" s="632"/>
      <c r="L33" s="263"/>
      <c r="M33" s="263"/>
      <c r="N33" s="263"/>
      <c r="O33" s="263"/>
      <c r="P33" s="263"/>
    </row>
    <row r="34" customFormat="false" ht="15" hidden="false" customHeight="true" outlineLevel="0" collapsed="false">
      <c r="A34" s="85" t="s">
        <v>636</v>
      </c>
      <c r="B34" s="122"/>
      <c r="C34" s="474" t="n">
        <v>0.0136917905248962</v>
      </c>
      <c r="D34" s="474" t="n">
        <v>0.0151458185446111</v>
      </c>
      <c r="E34" s="474" t="n">
        <v>0.0151392768625392</v>
      </c>
      <c r="F34" s="474" t="n">
        <v>0.0154194607317557</v>
      </c>
      <c r="G34" s="474" t="n">
        <v>0.0139343628710001</v>
      </c>
      <c r="H34" s="474" t="n">
        <v>0.0145337016109367</v>
      </c>
      <c r="I34" s="474" t="n">
        <v>0.0150614742955915</v>
      </c>
      <c r="J34" s="474" t="n">
        <v>0.0137267913225502</v>
      </c>
      <c r="K34" s="475" t="n">
        <v>0.0125960257986454</v>
      </c>
      <c r="L34" s="263"/>
      <c r="M34" s="263"/>
      <c r="N34" s="263"/>
      <c r="O34" s="263"/>
      <c r="P34" s="263"/>
    </row>
    <row r="35" customFormat="false" ht="15" hidden="false" customHeight="true" outlineLevel="0" collapsed="false">
      <c r="A35" s="85" t="s">
        <v>637</v>
      </c>
      <c r="B35" s="88"/>
      <c r="C35" s="478" t="n">
        <v>0.12907498345168</v>
      </c>
      <c r="D35" s="478" t="n">
        <v>0.148821488406226</v>
      </c>
      <c r="E35" s="478" t="n">
        <v>0.146581415710075</v>
      </c>
      <c r="F35" s="478" t="n">
        <v>0.151610368747946</v>
      </c>
      <c r="G35" s="478" t="n">
        <v>0.135523577083507</v>
      </c>
      <c r="H35" s="478" t="n">
        <v>0.141913368403598</v>
      </c>
      <c r="I35" s="478" t="n">
        <v>0.146400740498911</v>
      </c>
      <c r="J35" s="478" t="n">
        <v>0.141733639818119</v>
      </c>
      <c r="K35" s="479" t="n">
        <v>0.12552332168356</v>
      </c>
      <c r="L35" s="263"/>
      <c r="M35" s="263"/>
      <c r="N35" s="263"/>
      <c r="O35" s="263"/>
      <c r="P35" s="263"/>
    </row>
    <row r="36" customFormat="false" ht="15" hidden="false" customHeight="true" outlineLevel="0" collapsed="false">
      <c r="A36" s="85" t="s">
        <v>638</v>
      </c>
      <c r="B36" s="88"/>
      <c r="C36" s="478"/>
      <c r="D36" s="478"/>
      <c r="E36" s="478"/>
      <c r="F36" s="478"/>
      <c r="G36" s="478"/>
      <c r="H36" s="478"/>
      <c r="I36" s="478"/>
      <c r="J36" s="478"/>
      <c r="K36" s="479"/>
      <c r="L36" s="263"/>
      <c r="M36" s="263"/>
      <c r="N36" s="263"/>
      <c r="O36" s="263"/>
      <c r="P36" s="263"/>
    </row>
    <row r="37" customFormat="false" ht="15" hidden="false" customHeight="true" outlineLevel="0" collapsed="false">
      <c r="A37" s="85"/>
      <c r="B37" s="88" t="s">
        <v>639</v>
      </c>
      <c r="C37" s="478" t="n">
        <v>0.000982572028007426</v>
      </c>
      <c r="D37" s="478" t="n">
        <v>0.00250494750695789</v>
      </c>
      <c r="E37" s="478" t="n">
        <v>0.00224968701345279</v>
      </c>
      <c r="F37" s="478" t="n">
        <v>0.00259508901505926</v>
      </c>
      <c r="G37" s="478" t="n">
        <v>0.00121740667684432</v>
      </c>
      <c r="H37" s="478" t="n">
        <v>0.000377223337704881</v>
      </c>
      <c r="I37" s="478" t="n">
        <v>0.00118216288138134</v>
      </c>
      <c r="J37" s="478" t="n">
        <v>0.000450724332776326</v>
      </c>
      <c r="K37" s="479" t="n">
        <v>0.00121487121141903</v>
      </c>
      <c r="L37" s="263"/>
      <c r="M37" s="263"/>
      <c r="N37" s="263"/>
      <c r="O37" s="263"/>
      <c r="P37" s="263"/>
    </row>
    <row r="38" customFormat="false" ht="15" hidden="false" customHeight="true" outlineLevel="0" collapsed="false">
      <c r="A38" s="85" t="s">
        <v>640</v>
      </c>
      <c r="B38" s="88"/>
      <c r="C38" s="96"/>
      <c r="D38" s="94"/>
      <c r="E38" s="94"/>
      <c r="F38" s="94"/>
      <c r="G38" s="94"/>
      <c r="H38" s="94"/>
      <c r="I38" s="94"/>
      <c r="J38" s="94"/>
      <c r="K38" s="481"/>
      <c r="L38" s="263"/>
      <c r="M38" s="263"/>
      <c r="N38" s="263"/>
      <c r="O38" s="263"/>
      <c r="P38" s="263"/>
    </row>
    <row r="39" customFormat="false" ht="15" hidden="false" customHeight="true" outlineLevel="0" collapsed="false">
      <c r="A39" s="21"/>
      <c r="B39" s="88" t="s">
        <v>625</v>
      </c>
      <c r="C39" s="478" t="n">
        <v>0.00224942384389275</v>
      </c>
      <c r="D39" s="478" t="n">
        <v>0.00249541073887104</v>
      </c>
      <c r="E39" s="478" t="n">
        <v>0.00243845457465759</v>
      </c>
      <c r="F39" s="478" t="n">
        <v>0.00247868039776919</v>
      </c>
      <c r="G39" s="478" t="n">
        <v>0.00254255351542279</v>
      </c>
      <c r="H39" s="478" t="n">
        <v>0.00284674996046181</v>
      </c>
      <c r="I39" s="478" t="n">
        <v>0.00303227910009782</v>
      </c>
      <c r="J39" s="478" t="n">
        <v>0.00306567621742719</v>
      </c>
      <c r="K39" s="479" t="n">
        <v>0.0031962057944118</v>
      </c>
      <c r="L39" s="263"/>
      <c r="M39" s="263"/>
      <c r="N39" s="263"/>
      <c r="O39" s="263"/>
      <c r="P39" s="263"/>
    </row>
    <row r="40" customFormat="false" ht="15" hidden="false" customHeight="true" outlineLevel="0" collapsed="false">
      <c r="A40" s="21"/>
      <c r="B40" s="88" t="s">
        <v>631</v>
      </c>
      <c r="C40" s="478"/>
      <c r="D40" s="478"/>
      <c r="E40" s="478"/>
      <c r="F40" s="478"/>
      <c r="G40" s="478"/>
      <c r="H40" s="478"/>
      <c r="I40" s="478"/>
      <c r="J40" s="478"/>
      <c r="K40" s="479"/>
      <c r="L40" s="263"/>
      <c r="M40" s="263"/>
      <c r="N40" s="263"/>
      <c r="O40" s="263"/>
      <c r="P40" s="263"/>
    </row>
    <row r="41" customFormat="false" ht="15" hidden="false" customHeight="true" outlineLevel="0" collapsed="false">
      <c r="A41" s="21"/>
      <c r="B41" s="88" t="s">
        <v>632</v>
      </c>
      <c r="C41" s="478" t="n">
        <v>0.018759484679216</v>
      </c>
      <c r="D41" s="478" t="n">
        <v>0.0212765957446809</v>
      </c>
      <c r="E41" s="478" t="n">
        <v>0.0202917312700396</v>
      </c>
      <c r="F41" s="478" t="n">
        <v>0.0207918733477886</v>
      </c>
      <c r="G41" s="478" t="n">
        <v>0.0179349218549833</v>
      </c>
      <c r="H41" s="478" t="n">
        <v>0.0157052474879047</v>
      </c>
      <c r="I41" s="478" t="n">
        <v>0.0171605484298983</v>
      </c>
      <c r="J41" s="478" t="n">
        <v>0.0148413939461633</v>
      </c>
      <c r="K41" s="479" t="n">
        <v>0.0168232906874667</v>
      </c>
      <c r="L41" s="263"/>
      <c r="M41" s="263"/>
      <c r="N41" s="263"/>
      <c r="O41" s="263"/>
      <c r="P41" s="263"/>
    </row>
    <row r="42" customFormat="false" ht="15" hidden="false" customHeight="true" outlineLevel="0" collapsed="false">
      <c r="A42" s="21"/>
      <c r="B42" s="88" t="s">
        <v>238</v>
      </c>
      <c r="C42" s="478" t="n">
        <v>-0.00429240374609782</v>
      </c>
      <c r="D42" s="478" t="n">
        <v>-0.002952007949962</v>
      </c>
      <c r="E42" s="478" t="n">
        <v>-0.00311504352943564</v>
      </c>
      <c r="F42" s="478" t="n">
        <v>-0.00269957972452016</v>
      </c>
      <c r="G42" s="478" t="n">
        <v>-0.00289784090445288</v>
      </c>
      <c r="H42" s="478" t="n">
        <v>-0.00204980181763039</v>
      </c>
      <c r="I42" s="478" t="n">
        <v>-0.00355006876259315</v>
      </c>
      <c r="J42" s="478" t="n">
        <v>-0.00345499359588414</v>
      </c>
      <c r="K42" s="479" t="n">
        <v>-0.00219676266554551</v>
      </c>
      <c r="L42" s="263"/>
      <c r="M42" s="263"/>
      <c r="N42" s="263"/>
      <c r="O42" s="263"/>
      <c r="P42" s="263"/>
    </row>
    <row r="43" customFormat="false" ht="15" hidden="false" customHeight="true" outlineLevel="0" collapsed="false">
      <c r="A43" s="21"/>
      <c r="B43" s="88" t="s">
        <v>239</v>
      </c>
      <c r="C43" s="478" t="n">
        <v>0.00969485770450789</v>
      </c>
      <c r="D43" s="478" t="n">
        <v>0.0117224132541419</v>
      </c>
      <c r="E43" s="478" t="n">
        <v>0.0109261739259826</v>
      </c>
      <c r="F43" s="478" t="n">
        <v>0.0110318241469816</v>
      </c>
      <c r="G43" s="478" t="n">
        <v>0.00951876145674595</v>
      </c>
      <c r="H43" s="478" t="n">
        <v>0.00452007998666889</v>
      </c>
      <c r="I43" s="478" t="n">
        <v>0.0100547681759271</v>
      </c>
      <c r="J43" s="478" t="n">
        <v>0.00738590872698159</v>
      </c>
      <c r="K43" s="479" t="n">
        <v>0.00776210544422465</v>
      </c>
      <c r="L43" s="263"/>
      <c r="M43" s="263"/>
      <c r="N43" s="263"/>
      <c r="O43" s="263"/>
      <c r="P43" s="263"/>
    </row>
    <row r="44" customFormat="false" ht="15" hidden="false" customHeight="true" outlineLevel="0" collapsed="false">
      <c r="A44" s="36"/>
      <c r="B44" s="99" t="s">
        <v>627</v>
      </c>
      <c r="C44" s="482" t="n">
        <v>0.0545808966861598</v>
      </c>
      <c r="D44" s="482" t="n">
        <v>0.0470266990291262</v>
      </c>
      <c r="E44" s="482" t="n">
        <v>0.0403403718878033</v>
      </c>
      <c r="F44" s="482" t="n">
        <v>0.0375617792421746</v>
      </c>
      <c r="G44" s="482" t="n">
        <v>0.0120967741935484</v>
      </c>
      <c r="H44" s="482" t="n">
        <v>0.0156754264638082</v>
      </c>
      <c r="I44" s="482" t="n">
        <v>0.011482254697286</v>
      </c>
      <c r="J44" s="482" t="n">
        <v>0.0089662447257384</v>
      </c>
      <c r="K44" s="483" t="n">
        <v>0.00940695296523517</v>
      </c>
      <c r="L44" s="263"/>
      <c r="M44" s="263"/>
      <c r="N44" s="263"/>
      <c r="O44" s="263"/>
      <c r="P44" s="263"/>
    </row>
    <row r="45" customFormat="false" ht="15" hidden="false" customHeight="true" outlineLevel="0" collapsed="false">
      <c r="A45" s="68"/>
      <c r="B45" s="22"/>
      <c r="C45" s="94"/>
      <c r="D45" s="94"/>
      <c r="E45" s="94"/>
      <c r="F45" s="94"/>
      <c r="G45" s="94"/>
      <c r="H45" s="94"/>
      <c r="I45" s="94"/>
      <c r="J45" s="94"/>
      <c r="K45" s="395"/>
      <c r="L45" s="476"/>
      <c r="M45" s="263"/>
      <c r="N45" s="263"/>
      <c r="O45" s="263"/>
      <c r="P45" s="263"/>
    </row>
    <row r="46" customFormat="false" ht="15" hidden="false" customHeight="true" outlineLevel="0" collapsed="false">
      <c r="A46" s="49" t="s">
        <v>641</v>
      </c>
      <c r="B46" s="22"/>
      <c r="C46" s="162"/>
      <c r="D46" s="94"/>
      <c r="E46" s="94"/>
      <c r="F46" s="94"/>
      <c r="G46" s="94"/>
      <c r="H46" s="94"/>
      <c r="I46" s="94"/>
      <c r="J46" s="94"/>
      <c r="K46" s="94"/>
      <c r="L46" s="476"/>
      <c r="M46" s="263"/>
      <c r="N46" s="263"/>
      <c r="O46" s="263"/>
      <c r="P46" s="263"/>
    </row>
    <row r="47" customFormat="false" ht="15" hidden="false" customHeight="true" outlineLevel="0" collapsed="false">
      <c r="A47" s="399" t="s">
        <v>642</v>
      </c>
      <c r="B47" s="22"/>
      <c r="C47" s="162"/>
      <c r="D47" s="94"/>
      <c r="E47" s="94"/>
      <c r="F47" s="94"/>
      <c r="G47" s="94"/>
      <c r="H47" s="94"/>
      <c r="I47" s="94"/>
      <c r="J47" s="94"/>
      <c r="K47" s="633"/>
      <c r="L47" s="476"/>
      <c r="M47" s="263"/>
      <c r="N47" s="263"/>
      <c r="O47" s="263"/>
      <c r="P47" s="263"/>
    </row>
    <row r="48" customFormat="false" ht="15" hidden="false" customHeight="true" outlineLevel="0" collapsed="false">
      <c r="A48" s="121" t="s">
        <v>643</v>
      </c>
      <c r="B48" s="122"/>
      <c r="C48" s="474" t="n">
        <v>0.0019</v>
      </c>
      <c r="D48" s="474" t="n">
        <v>0.002</v>
      </c>
      <c r="E48" s="474" t="n">
        <v>0.0022</v>
      </c>
      <c r="F48" s="474" t="n">
        <v>0.0023</v>
      </c>
      <c r="G48" s="474" t="n">
        <v>0.0024</v>
      </c>
      <c r="H48" s="474" t="n">
        <v>0.0029</v>
      </c>
      <c r="I48" s="474" t="n">
        <v>0.0033</v>
      </c>
      <c r="J48" s="474" t="n">
        <v>0.0036</v>
      </c>
      <c r="K48" s="475" t="n">
        <v>0.0036</v>
      </c>
      <c r="L48" s="263"/>
      <c r="M48" s="263"/>
      <c r="N48" s="263"/>
      <c r="O48" s="263"/>
      <c r="P48" s="263"/>
    </row>
    <row r="49" customFormat="false" ht="15" hidden="false" customHeight="true" outlineLevel="0" collapsed="false">
      <c r="A49" s="85" t="s">
        <v>644</v>
      </c>
      <c r="B49" s="88"/>
      <c r="C49" s="478" t="n">
        <v>0.0051</v>
      </c>
      <c r="D49" s="478" t="n">
        <v>0.0057</v>
      </c>
      <c r="E49" s="478" t="n">
        <v>0.0057</v>
      </c>
      <c r="F49" s="478" t="n">
        <v>0.0051</v>
      </c>
      <c r="G49" s="478" t="n">
        <v>0.0048</v>
      </c>
      <c r="H49" s="478" t="n">
        <v>0.0053</v>
      </c>
      <c r="I49" s="478" t="n">
        <v>0.0059</v>
      </c>
      <c r="J49" s="478" t="n">
        <v>0.006</v>
      </c>
      <c r="K49" s="479" t="n">
        <v>0.006</v>
      </c>
      <c r="L49" s="263"/>
      <c r="M49" s="263"/>
      <c r="N49" s="263"/>
      <c r="O49" s="263"/>
      <c r="P49" s="263"/>
    </row>
    <row r="50" customFormat="false" ht="15" hidden="false" customHeight="true" outlineLevel="0" collapsed="false">
      <c r="A50" s="85" t="s">
        <v>645</v>
      </c>
      <c r="B50" s="88"/>
      <c r="C50" s="478" t="n">
        <v>0.0023</v>
      </c>
      <c r="D50" s="478" t="n">
        <v>0.0028</v>
      </c>
      <c r="E50" s="478" t="n">
        <v>0.0027</v>
      </c>
      <c r="F50" s="478" t="n">
        <v>0.0027</v>
      </c>
      <c r="G50" s="478" t="n">
        <v>0.0031</v>
      </c>
      <c r="H50" s="478" t="n">
        <v>0.0036</v>
      </c>
      <c r="I50" s="478" t="n">
        <v>0.0034</v>
      </c>
      <c r="J50" s="478" t="n">
        <v>0.0035</v>
      </c>
      <c r="K50" s="479" t="n">
        <v>0.0035</v>
      </c>
      <c r="L50" s="263"/>
      <c r="M50" s="263"/>
      <c r="N50" s="263"/>
      <c r="O50" s="263"/>
      <c r="P50" s="263"/>
    </row>
    <row r="51" customFormat="false" ht="15" hidden="false" customHeight="true" outlineLevel="0" collapsed="false">
      <c r="A51" s="85" t="s">
        <v>646</v>
      </c>
      <c r="B51" s="88"/>
      <c r="C51" s="478"/>
      <c r="D51" s="478"/>
      <c r="E51" s="478"/>
      <c r="F51" s="478"/>
      <c r="G51" s="478"/>
      <c r="H51" s="478"/>
      <c r="I51" s="478"/>
      <c r="J51" s="478"/>
      <c r="K51" s="479"/>
      <c r="L51" s="263"/>
      <c r="M51" s="263"/>
      <c r="N51" s="263"/>
      <c r="O51" s="263"/>
      <c r="P51" s="263"/>
    </row>
    <row r="52" customFormat="false" ht="15" hidden="false" customHeight="true" outlineLevel="0" collapsed="false">
      <c r="A52" s="85" t="s">
        <v>647</v>
      </c>
      <c r="B52" s="88"/>
      <c r="C52" s="478" t="n">
        <v>0.0023</v>
      </c>
      <c r="D52" s="478" t="n">
        <v>0.0027</v>
      </c>
      <c r="E52" s="478" t="n">
        <v>0.0027</v>
      </c>
      <c r="F52" s="478" t="n">
        <v>0.0027</v>
      </c>
      <c r="G52" s="478" t="n">
        <v>0.0029</v>
      </c>
      <c r="H52" s="478" t="n">
        <v>0.0034</v>
      </c>
      <c r="I52" s="478" t="n">
        <v>0.0035</v>
      </c>
      <c r="J52" s="478" t="n">
        <v>0.0036</v>
      </c>
      <c r="K52" s="479" t="n">
        <v>0.0036</v>
      </c>
      <c r="L52" s="263"/>
      <c r="M52" s="263"/>
      <c r="N52" s="263"/>
      <c r="O52" s="263"/>
      <c r="P52" s="263"/>
    </row>
    <row r="53" customFormat="false" ht="15" hidden="false" customHeight="true" outlineLevel="0" collapsed="false">
      <c r="A53" s="85" t="s">
        <v>648</v>
      </c>
      <c r="B53" s="88"/>
      <c r="C53" s="478" t="n">
        <v>0.018</v>
      </c>
      <c r="D53" s="478" t="n">
        <v>0.0186</v>
      </c>
      <c r="E53" s="478" t="n">
        <v>0.0188</v>
      </c>
      <c r="F53" s="478" t="n">
        <v>0.0168</v>
      </c>
      <c r="G53" s="478" t="n">
        <v>0.0168</v>
      </c>
      <c r="H53" s="478" t="n">
        <v>0.0166</v>
      </c>
      <c r="I53" s="478" t="n">
        <v>0.0191</v>
      </c>
      <c r="J53" s="478" t="n">
        <v>0.0165</v>
      </c>
      <c r="K53" s="479" t="n">
        <v>0.0213</v>
      </c>
      <c r="L53" s="263"/>
      <c r="M53" s="263"/>
      <c r="N53" s="263"/>
      <c r="O53" s="263"/>
      <c r="P53" s="263"/>
    </row>
    <row r="54" customFormat="false" ht="15" hidden="false" customHeight="true" outlineLevel="0" collapsed="false">
      <c r="A54" s="98" t="s">
        <v>649</v>
      </c>
      <c r="B54" s="99"/>
      <c r="C54" s="482" t="n">
        <v>0.0027</v>
      </c>
      <c r="D54" s="482" t="n">
        <v>0.0032</v>
      </c>
      <c r="E54" s="482" t="n">
        <v>0.0032</v>
      </c>
      <c r="F54" s="482" t="n">
        <v>0.0033</v>
      </c>
      <c r="G54" s="482" t="n">
        <v>0.0035</v>
      </c>
      <c r="H54" s="482" t="n">
        <v>0.0041</v>
      </c>
      <c r="I54" s="482" t="n">
        <v>0.0041</v>
      </c>
      <c r="J54" s="482" t="n">
        <v>0.0043</v>
      </c>
      <c r="K54" s="483" t="n">
        <v>0.0044</v>
      </c>
      <c r="L54" s="263"/>
      <c r="M54" s="263"/>
      <c r="N54" s="263"/>
      <c r="O54" s="263"/>
      <c r="P54" s="263"/>
    </row>
    <row r="55" customFormat="false" ht="15" hidden="false" customHeight="true" outlineLevel="0" collapsed="false">
      <c r="C55" s="263"/>
      <c r="D55" s="476"/>
      <c r="E55" s="476"/>
      <c r="F55" s="476"/>
      <c r="G55" s="476"/>
      <c r="H55" s="476"/>
      <c r="I55" s="476"/>
      <c r="J55" s="476"/>
      <c r="K55" s="476"/>
      <c r="L55" s="476"/>
      <c r="M55" s="263"/>
      <c r="N55" s="263"/>
      <c r="O55" s="263"/>
      <c r="P55" s="263"/>
    </row>
    <row r="56" customFormat="false" ht="15" hidden="false" customHeight="true" outlineLevel="0" collapsed="false">
      <c r="A56" s="515" t="s">
        <v>435</v>
      </c>
      <c r="B56" s="0" t="s">
        <v>650</v>
      </c>
      <c r="C56" s="263"/>
      <c r="D56" s="263"/>
      <c r="E56" s="263"/>
      <c r="F56" s="263"/>
      <c r="G56" s="263"/>
      <c r="H56" s="263"/>
      <c r="I56" s="263"/>
      <c r="J56" s="263"/>
      <c r="K56" s="263"/>
      <c r="L56" s="263"/>
      <c r="M56" s="263"/>
      <c r="N56" s="263"/>
      <c r="O56" s="263"/>
      <c r="P56" s="263"/>
    </row>
    <row r="57" customFormat="false" ht="15" hidden="false" customHeight="true" outlineLevel="0" collapsed="false">
      <c r="A57" s="515" t="s">
        <v>461</v>
      </c>
      <c r="B57" s="0" t="s">
        <v>651</v>
      </c>
      <c r="C57" s="263"/>
      <c r="D57" s="263"/>
      <c r="E57" s="263"/>
      <c r="F57" s="263"/>
      <c r="G57" s="263"/>
      <c r="H57" s="263"/>
      <c r="I57" s="263"/>
      <c r="J57" s="263"/>
      <c r="K57" s="263"/>
      <c r="L57" s="263"/>
      <c r="M57" s="263"/>
      <c r="N57" s="263"/>
      <c r="O57" s="263"/>
      <c r="P57" s="263"/>
    </row>
    <row r="58" customFormat="false" ht="15" hidden="false" customHeight="true" outlineLevel="0" collapsed="false">
      <c r="A58" s="515"/>
      <c r="C58" s="263"/>
      <c r="D58" s="263"/>
      <c r="E58" s="263"/>
      <c r="F58" s="263"/>
      <c r="G58" s="263"/>
      <c r="H58" s="263"/>
      <c r="I58" s="263"/>
      <c r="J58" s="263"/>
      <c r="K58" s="263"/>
      <c r="L58" s="263"/>
      <c r="M58" s="263"/>
      <c r="N58" s="263"/>
      <c r="O58" s="263"/>
      <c r="P58" s="263"/>
    </row>
    <row r="59" customFormat="false" ht="15" hidden="false" customHeight="true" outlineLevel="0" collapsed="false">
      <c r="C59" s="263"/>
      <c r="D59" s="263"/>
      <c r="E59" s="263"/>
      <c r="F59" s="263"/>
      <c r="G59" s="263"/>
      <c r="H59" s="263"/>
      <c r="I59" s="263"/>
      <c r="J59" s="263"/>
      <c r="K59" s="263"/>
      <c r="L59" s="263"/>
      <c r="M59" s="263"/>
      <c r="N59" s="263"/>
      <c r="O59" s="263"/>
      <c r="P59" s="263"/>
    </row>
    <row r="60" customFormat="false" ht="15" hidden="false" customHeight="true" outlineLevel="0" collapsed="false">
      <c r="C60" s="263"/>
      <c r="D60" s="263"/>
      <c r="E60" s="263"/>
      <c r="F60" s="263"/>
      <c r="G60" s="263"/>
      <c r="H60" s="263"/>
      <c r="I60" s="263"/>
      <c r="J60" s="263"/>
      <c r="K60" s="263"/>
      <c r="L60" s="263"/>
      <c r="M60" s="263"/>
      <c r="N60" s="263"/>
      <c r="O60" s="263"/>
      <c r="P60" s="263"/>
    </row>
    <row r="61" customFormat="false" ht="15" hidden="false" customHeight="true" outlineLevel="0" collapsed="false">
      <c r="C61" s="263"/>
      <c r="D61" s="263"/>
      <c r="E61" s="263"/>
      <c r="F61" s="263"/>
      <c r="G61" s="263"/>
      <c r="H61" s="263"/>
      <c r="I61" s="263"/>
      <c r="J61" s="263"/>
      <c r="K61" s="263"/>
      <c r="L61" s="263"/>
      <c r="M61" s="263"/>
      <c r="N61" s="263"/>
      <c r="O61" s="263"/>
      <c r="P61" s="263"/>
    </row>
    <row r="62" customFormat="false" ht="15" hidden="false" customHeight="true" outlineLevel="0" collapsed="false">
      <c r="C62" s="263"/>
      <c r="D62" s="263"/>
      <c r="E62" s="263"/>
      <c r="F62" s="263"/>
      <c r="G62" s="263"/>
      <c r="H62" s="263"/>
      <c r="I62" s="263"/>
      <c r="J62" s="263"/>
      <c r="K62" s="263"/>
      <c r="L62" s="263"/>
      <c r="M62" s="263"/>
      <c r="N62" s="263"/>
      <c r="O62" s="263"/>
      <c r="P62" s="263"/>
    </row>
    <row r="79" customFormat="false" ht="15.75" hidden="false" customHeight="false" outlineLevel="0" collapsed="false">
      <c r="A79" s="49"/>
      <c r="B79" s="199"/>
      <c r="C79" s="202"/>
      <c r="D79" s="202"/>
      <c r="E79" s="202"/>
      <c r="F79" s="202"/>
      <c r="G79" s="202"/>
      <c r="H79" s="202"/>
      <c r="I79" s="202"/>
      <c r="J79" s="202"/>
      <c r="K79" s="202"/>
      <c r="L79" s="227"/>
      <c r="M79" s="202"/>
      <c r="N79" s="330"/>
      <c r="O79" s="417"/>
      <c r="P79" s="417"/>
    </row>
    <row r="80" customFormat="false" ht="15.75" hidden="false" customHeight="false" outlineLevel="0" collapsed="false">
      <c r="A80" s="436"/>
      <c r="B80" s="199"/>
      <c r="C80" s="202"/>
      <c r="D80" s="202"/>
      <c r="E80" s="202"/>
      <c r="F80" s="202"/>
      <c r="G80" s="202"/>
      <c r="H80" s="202"/>
      <c r="I80" s="202"/>
      <c r="J80" s="202"/>
      <c r="K80" s="202"/>
      <c r="L80" s="227"/>
      <c r="M80" s="202"/>
      <c r="N80" s="330"/>
      <c r="O80" s="417"/>
      <c r="P80" s="417"/>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99"/>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652</v>
      </c>
      <c r="B3" s="8"/>
      <c r="C3" s="5"/>
      <c r="D3" s="5"/>
      <c r="E3" s="5"/>
      <c r="F3" s="5"/>
      <c r="G3" s="5"/>
      <c r="H3" s="5"/>
      <c r="I3" s="5"/>
      <c r="J3" s="5"/>
      <c r="K3" s="5"/>
      <c r="L3" s="5"/>
      <c r="M3" s="5"/>
      <c r="N3" s="5"/>
      <c r="O3" s="5"/>
      <c r="P3" s="6"/>
    </row>
    <row r="4" customFormat="false" ht="18" hidden="false" customHeight="true" outlineLevel="0" collapsed="false">
      <c r="A4" s="110" t="s">
        <v>653</v>
      </c>
      <c r="B4" s="43"/>
      <c r="C4" s="113" t="n">
        <v>2003</v>
      </c>
      <c r="D4" s="113" t="n">
        <v>2003</v>
      </c>
      <c r="E4" s="113" t="n">
        <v>2003</v>
      </c>
      <c r="F4" s="113" t="n">
        <v>2002</v>
      </c>
      <c r="G4" s="113" t="n">
        <v>2002</v>
      </c>
      <c r="H4" s="113" t="n">
        <v>2002</v>
      </c>
      <c r="I4" s="113" t="n">
        <v>2002</v>
      </c>
      <c r="J4" s="113" t="n">
        <v>2001</v>
      </c>
      <c r="K4" s="113" t="n">
        <v>2001</v>
      </c>
      <c r="L4" s="225"/>
      <c r="M4" s="113" t="s">
        <v>153</v>
      </c>
      <c r="N4" s="113" t="s">
        <v>153</v>
      </c>
      <c r="O4" s="113" t="s">
        <v>154</v>
      </c>
      <c r="P4" s="114" t="s">
        <v>154</v>
      </c>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226"/>
      <c r="M5" s="117" t="s">
        <v>159</v>
      </c>
      <c r="N5" s="117" t="s">
        <v>160</v>
      </c>
      <c r="O5" s="117" t="s">
        <v>160</v>
      </c>
      <c r="P5" s="119" t="s">
        <v>161</v>
      </c>
    </row>
    <row r="6" s="18" customFormat="true" ht="18" hidden="false" customHeight="true" outlineLevel="0" collapsed="false">
      <c r="A6" s="198"/>
      <c r="B6" s="199"/>
      <c r="C6" s="202"/>
      <c r="D6" s="202"/>
      <c r="E6" s="202"/>
      <c r="F6" s="202"/>
      <c r="G6" s="202"/>
      <c r="H6" s="202"/>
      <c r="I6" s="202"/>
      <c r="J6" s="202"/>
      <c r="K6" s="202"/>
      <c r="L6" s="227"/>
      <c r="M6" s="202"/>
      <c r="N6" s="202"/>
      <c r="O6" s="202"/>
      <c r="P6" s="20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8" hidden="false" customHeight="true" outlineLevel="0" collapsed="false">
      <c r="A7" s="49" t="s">
        <v>654</v>
      </c>
      <c r="B7" s="88"/>
      <c r="C7" s="634"/>
      <c r="D7" s="634"/>
      <c r="E7" s="634"/>
      <c r="F7" s="634"/>
      <c r="G7" s="634"/>
      <c r="H7" s="634"/>
      <c r="I7" s="634"/>
      <c r="J7" s="634"/>
      <c r="K7" s="634"/>
      <c r="L7" s="16"/>
      <c r="M7" s="236"/>
      <c r="N7" s="236"/>
      <c r="O7" s="132"/>
      <c r="P7" s="13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8" hidden="false" customHeight="true" outlineLevel="0" collapsed="false">
      <c r="A8" s="121" t="s">
        <v>655</v>
      </c>
      <c r="B8" s="122"/>
      <c r="C8" s="635" t="n">
        <v>0.00238669343436346</v>
      </c>
      <c r="D8" s="635" t="n">
        <v>0.00318211347780183</v>
      </c>
      <c r="E8" s="635" t="n">
        <v>0.00393468669243683</v>
      </c>
      <c r="F8" s="635" t="n">
        <v>0.00426047017507899</v>
      </c>
      <c r="G8" s="635" t="n">
        <v>0.00436148547986393</v>
      </c>
      <c r="H8" s="635" t="n">
        <v>0.00874601693666541</v>
      </c>
      <c r="I8" s="635" t="n">
        <v>0.00491611908276253</v>
      </c>
      <c r="J8" s="635" t="n">
        <v>0.0148929501464501</v>
      </c>
      <c r="K8" s="636" t="n">
        <v>0.0032205450253749</v>
      </c>
      <c r="L8" s="637"/>
      <c r="M8" s="638" t="n">
        <v>0.00317138459219446</v>
      </c>
      <c r="N8" s="635" t="n">
        <v>0.00600609780199695</v>
      </c>
      <c r="O8" s="635" t="n">
        <v>0.00556119070577281</v>
      </c>
      <c r="P8" s="636" t="n">
        <v>0.0066497689270323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8" hidden="false" customHeight="true" outlineLevel="0" collapsed="false">
      <c r="A9" s="85" t="s">
        <v>656</v>
      </c>
      <c r="B9" s="88"/>
      <c r="C9" s="639"/>
      <c r="D9" s="640"/>
      <c r="E9" s="640"/>
      <c r="F9" s="640"/>
      <c r="G9" s="640"/>
      <c r="H9" s="640"/>
      <c r="I9" s="640"/>
      <c r="J9" s="640"/>
      <c r="K9" s="641"/>
      <c r="L9" s="639"/>
      <c r="M9" s="642"/>
      <c r="N9" s="640"/>
      <c r="O9" s="643"/>
      <c r="P9" s="644"/>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8" hidden="false" customHeight="true" outlineLevel="0" collapsed="false">
      <c r="A10" s="85" t="s">
        <v>657</v>
      </c>
      <c r="B10" s="88"/>
      <c r="C10" s="639"/>
      <c r="D10" s="640"/>
      <c r="E10" s="640"/>
      <c r="F10" s="640"/>
      <c r="G10" s="640"/>
      <c r="H10" s="640"/>
      <c r="I10" s="640"/>
      <c r="J10" s="640"/>
      <c r="K10" s="641"/>
      <c r="L10" s="639"/>
      <c r="M10" s="642"/>
      <c r="N10" s="640"/>
      <c r="O10" s="643"/>
      <c r="P10" s="644"/>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8" customFormat="true" ht="18" hidden="false" customHeight="true" outlineLevel="0" collapsed="false">
      <c r="A11" s="21"/>
      <c r="B11" s="88" t="s">
        <v>658</v>
      </c>
      <c r="C11" s="158" t="n">
        <v>0.0023</v>
      </c>
      <c r="D11" s="158" t="n">
        <v>0.0021</v>
      </c>
      <c r="E11" s="158" t="n">
        <v>0.002</v>
      </c>
      <c r="F11" s="158" t="n">
        <v>0.0022</v>
      </c>
      <c r="G11" s="158" t="n">
        <v>0.0021</v>
      </c>
      <c r="H11" s="158" t="n">
        <v>0.0024</v>
      </c>
      <c r="I11" s="158" t="n">
        <v>0.0023</v>
      </c>
      <c r="J11" s="158" t="n">
        <v>0.0022</v>
      </c>
      <c r="K11" s="292" t="n">
        <v>0.0022</v>
      </c>
      <c r="L11" s="637"/>
      <c r="M11" s="161" t="n">
        <v>0.0021</v>
      </c>
      <c r="N11" s="158" t="n">
        <v>0.0024</v>
      </c>
      <c r="O11" s="158" t="n">
        <v>0.0023</v>
      </c>
      <c r="P11" s="292" t="n">
        <v>0.002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8" customFormat="true" ht="18" hidden="false" customHeight="true" outlineLevel="0" collapsed="false">
      <c r="A12" s="21"/>
      <c r="B12" s="44" t="s">
        <v>626</v>
      </c>
      <c r="C12" s="158" t="n">
        <v>0.0025</v>
      </c>
      <c r="D12" s="158" t="n">
        <v>0.0042</v>
      </c>
      <c r="E12" s="158" t="n">
        <v>0.0055</v>
      </c>
      <c r="F12" s="158" t="n">
        <v>0.0059</v>
      </c>
      <c r="G12" s="158" t="n">
        <v>0.0061</v>
      </c>
      <c r="H12" s="158" t="n">
        <v>0.0135</v>
      </c>
      <c r="I12" s="158" t="n">
        <v>0.0062</v>
      </c>
      <c r="J12" s="158" t="n">
        <v>0.0234</v>
      </c>
      <c r="K12" s="292" t="n">
        <v>0.0037</v>
      </c>
      <c r="L12" s="637"/>
      <c r="M12" s="161" t="n">
        <v>0.0041</v>
      </c>
      <c r="N12" s="158" t="n">
        <v>0.01</v>
      </c>
      <c r="O12" s="158" t="n">
        <v>0.0081</v>
      </c>
      <c r="P12" s="292" t="n">
        <v>0.0083</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8" customFormat="true" ht="18" hidden="false" customHeight="true" outlineLevel="0" collapsed="false">
      <c r="A13" s="21"/>
      <c r="B13" s="88" t="s">
        <v>659</v>
      </c>
      <c r="C13" s="158" t="n">
        <v>0.0013</v>
      </c>
      <c r="D13" s="158" t="n">
        <v>0.0025</v>
      </c>
      <c r="E13" s="158" t="n">
        <v>0.0028</v>
      </c>
      <c r="F13" s="158" t="n">
        <v>0.0045</v>
      </c>
      <c r="G13" s="158" t="n">
        <v>0.0039</v>
      </c>
      <c r="H13" s="158" t="n">
        <v>0.0103</v>
      </c>
      <c r="I13" s="158" t="n">
        <v>0.0048</v>
      </c>
      <c r="J13" s="158" t="n">
        <v>0.0092</v>
      </c>
      <c r="K13" s="292" t="n">
        <v>0.0028</v>
      </c>
      <c r="L13" s="637"/>
      <c r="M13" s="161" t="n">
        <v>0.0022</v>
      </c>
      <c r="N13" s="158" t="n">
        <v>0.0075</v>
      </c>
      <c r="O13" s="158" t="n">
        <v>0.0059</v>
      </c>
      <c r="P13" s="292" t="n">
        <v>0.0043</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8" customFormat="true" ht="18" hidden="false" customHeight="true" outlineLevel="0" collapsed="false">
      <c r="A14" s="21"/>
      <c r="B14" s="88" t="s">
        <v>239</v>
      </c>
      <c r="C14" s="158" t="n">
        <v>0.0048</v>
      </c>
      <c r="D14" s="158" t="n">
        <v>0.0044</v>
      </c>
      <c r="E14" s="158" t="n">
        <v>0.0042</v>
      </c>
      <c r="F14" s="158" t="n">
        <v>0.0039</v>
      </c>
      <c r="G14" s="158" t="n">
        <v>0.0055</v>
      </c>
      <c r="H14" s="158" t="n">
        <v>0.0062</v>
      </c>
      <c r="I14" s="158" t="n">
        <v>0.0051</v>
      </c>
      <c r="J14" s="158" t="n">
        <v>0.0254</v>
      </c>
      <c r="K14" s="292" t="n">
        <v>0.004</v>
      </c>
      <c r="L14" s="637"/>
      <c r="M14" s="161" t="n">
        <v>0.0045</v>
      </c>
      <c r="N14" s="158" t="n">
        <v>0.0057</v>
      </c>
      <c r="O14" s="158" t="n">
        <v>0.0052</v>
      </c>
      <c r="P14" s="292" t="n">
        <v>0.011</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8" customFormat="true" ht="18" hidden="false" customHeight="true" outlineLevel="0" collapsed="false">
      <c r="A15" s="36"/>
      <c r="B15" s="99" t="s">
        <v>660</v>
      </c>
      <c r="C15" s="164" t="n">
        <v>0</v>
      </c>
      <c r="D15" s="164" t="n">
        <v>0.0076</v>
      </c>
      <c r="E15" s="164" t="n">
        <v>0.0359</v>
      </c>
      <c r="F15" s="164" t="n">
        <v>0.0016</v>
      </c>
      <c r="G15" s="164" t="n">
        <v>0</v>
      </c>
      <c r="H15" s="164" t="n">
        <v>0.0019</v>
      </c>
      <c r="I15" s="164" t="n">
        <v>0.0019</v>
      </c>
      <c r="J15" s="164" t="n">
        <v>0.0032</v>
      </c>
      <c r="K15" s="645" t="n">
        <v>0.0036</v>
      </c>
      <c r="L15" s="637"/>
      <c r="M15" s="167" t="n">
        <v>0.0152</v>
      </c>
      <c r="N15" s="164" t="n">
        <v>0.0019</v>
      </c>
      <c r="O15" s="164" t="n">
        <v>0.0018</v>
      </c>
      <c r="P15" s="645" t="n">
        <v>0.0029</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8" customFormat="true" ht="18" hidden="false" customHeight="true" outlineLevel="0" collapsed="false">
      <c r="A16" s="198"/>
      <c r="B16" s="199"/>
      <c r="C16" s="200"/>
      <c r="D16" s="200"/>
      <c r="E16" s="200"/>
      <c r="F16" s="200"/>
      <c r="G16" s="200"/>
      <c r="H16" s="200"/>
      <c r="I16" s="200"/>
      <c r="J16" s="200"/>
      <c r="K16" s="200"/>
      <c r="L16" s="201"/>
      <c r="M16" s="200"/>
      <c r="N16" s="200"/>
      <c r="O16" s="200"/>
      <c r="P16" s="20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49" t="s">
        <v>661</v>
      </c>
      <c r="B17" s="49"/>
      <c r="C17" s="646"/>
      <c r="D17" s="647"/>
      <c r="E17" s="647"/>
      <c r="F17" s="647"/>
      <c r="G17" s="647"/>
      <c r="H17" s="647"/>
      <c r="I17" s="647"/>
      <c r="J17" s="647"/>
      <c r="K17" s="326"/>
      <c r="L17" s="326"/>
      <c r="M17" s="647"/>
      <c r="N17" s="647"/>
      <c r="O17" s="94"/>
      <c r="P17" s="476"/>
    </row>
    <row r="18" customFormat="false" ht="15" hidden="false" customHeight="true" outlineLevel="0" collapsed="false">
      <c r="A18" s="121" t="s">
        <v>659</v>
      </c>
      <c r="B18" s="122"/>
      <c r="C18" s="128" t="n">
        <v>34</v>
      </c>
      <c r="D18" s="123" t="n">
        <v>64</v>
      </c>
      <c r="E18" s="123" t="n">
        <v>69</v>
      </c>
      <c r="F18" s="123" t="n">
        <v>111</v>
      </c>
      <c r="G18" s="123" t="n">
        <v>94</v>
      </c>
      <c r="H18" s="123" t="n">
        <v>241</v>
      </c>
      <c r="I18" s="123" t="n">
        <v>114</v>
      </c>
      <c r="J18" s="123" t="n">
        <v>219</v>
      </c>
      <c r="K18" s="316" t="n">
        <v>62</v>
      </c>
      <c r="L18" s="140"/>
      <c r="M18" s="127" t="n">
        <v>167</v>
      </c>
      <c r="N18" s="123" t="n">
        <v>449</v>
      </c>
      <c r="O18" s="123" t="n">
        <v>560</v>
      </c>
      <c r="P18" s="316" t="n">
        <v>511</v>
      </c>
    </row>
    <row r="19" customFormat="false" ht="15" hidden="false" customHeight="true" outlineLevel="0" collapsed="false">
      <c r="A19" s="85" t="s">
        <v>239</v>
      </c>
      <c r="B19" s="88"/>
      <c r="C19" s="128" t="n">
        <v>56</v>
      </c>
      <c r="D19" s="234" t="n">
        <v>50</v>
      </c>
      <c r="E19" s="234" t="n">
        <v>52</v>
      </c>
      <c r="F19" s="234" t="n">
        <v>48</v>
      </c>
      <c r="G19" s="234" t="n">
        <v>66</v>
      </c>
      <c r="H19" s="234" t="n">
        <v>78</v>
      </c>
      <c r="I19" s="234" t="n">
        <v>65</v>
      </c>
      <c r="J19" s="234" t="n">
        <v>325</v>
      </c>
      <c r="K19" s="235" t="n">
        <v>53</v>
      </c>
      <c r="L19" s="516"/>
      <c r="M19" s="220" t="n">
        <v>158</v>
      </c>
      <c r="N19" s="234" t="n">
        <v>209</v>
      </c>
      <c r="O19" s="138" t="n">
        <v>257</v>
      </c>
      <c r="P19" s="250" t="n">
        <v>461</v>
      </c>
    </row>
    <row r="20" customFormat="false" ht="15" hidden="false" customHeight="true" outlineLevel="0" collapsed="false">
      <c r="A20" s="98" t="s">
        <v>660</v>
      </c>
      <c r="B20" s="99"/>
      <c r="C20" s="218" t="n">
        <v>0</v>
      </c>
      <c r="D20" s="218" t="n">
        <v>6</v>
      </c>
      <c r="E20" s="218" t="n">
        <v>29</v>
      </c>
      <c r="F20" s="218" t="n">
        <v>1</v>
      </c>
      <c r="G20" s="218" t="n">
        <v>0</v>
      </c>
      <c r="H20" s="218" t="n">
        <v>1</v>
      </c>
      <c r="I20" s="218" t="n">
        <v>1</v>
      </c>
      <c r="J20" s="218" t="n">
        <v>2</v>
      </c>
      <c r="K20" s="219" t="n">
        <v>2</v>
      </c>
      <c r="L20" s="516"/>
      <c r="M20" s="221" t="n">
        <v>35</v>
      </c>
      <c r="N20" s="218" t="n">
        <v>2</v>
      </c>
      <c r="O20" s="178" t="n">
        <v>3</v>
      </c>
      <c r="P20" s="335" t="n">
        <v>8</v>
      </c>
    </row>
    <row r="21" customFormat="false" ht="15" hidden="false" customHeight="true" outlineLevel="0" collapsed="false">
      <c r="A21" s="98" t="s">
        <v>662</v>
      </c>
      <c r="B21" s="99"/>
      <c r="C21" s="218" t="n">
        <v>90</v>
      </c>
      <c r="D21" s="218" t="n">
        <v>120</v>
      </c>
      <c r="E21" s="218" t="n">
        <v>150</v>
      </c>
      <c r="F21" s="218" t="n">
        <v>160</v>
      </c>
      <c r="G21" s="218" t="n">
        <v>160</v>
      </c>
      <c r="H21" s="218" t="n">
        <v>320</v>
      </c>
      <c r="I21" s="218" t="n">
        <v>180</v>
      </c>
      <c r="J21" s="218" t="n">
        <v>546</v>
      </c>
      <c r="K21" s="219" t="n">
        <v>117</v>
      </c>
      <c r="L21" s="516"/>
      <c r="M21" s="221" t="n">
        <v>360</v>
      </c>
      <c r="N21" s="218" t="n">
        <v>660</v>
      </c>
      <c r="O21" s="178" t="n">
        <v>820</v>
      </c>
      <c r="P21" s="335" t="n">
        <v>980</v>
      </c>
    </row>
    <row r="22" customFormat="false" ht="15" hidden="false" customHeight="true" outlineLevel="0" collapsed="false">
      <c r="A22" s="88"/>
      <c r="B22" s="88"/>
      <c r="C22" s="648"/>
      <c r="D22" s="648"/>
      <c r="E22" s="648"/>
      <c r="F22" s="648"/>
      <c r="G22" s="648"/>
      <c r="H22" s="648"/>
      <c r="I22" s="648"/>
      <c r="J22" s="648"/>
      <c r="K22" s="648"/>
      <c r="L22" s="649"/>
      <c r="M22" s="648"/>
      <c r="N22" s="648"/>
      <c r="O22" s="340"/>
      <c r="P22" s="340"/>
    </row>
    <row r="23" customFormat="false" ht="15" hidden="false" customHeight="true" outlineLevel="0" collapsed="false">
      <c r="A23" s="650" t="s">
        <v>663</v>
      </c>
      <c r="B23" s="93"/>
      <c r="C23" s="138"/>
      <c r="D23" s="138"/>
      <c r="E23" s="138"/>
      <c r="F23" s="138"/>
      <c r="G23" s="138"/>
      <c r="H23" s="138"/>
      <c r="I23" s="138"/>
      <c r="J23" s="138"/>
      <c r="K23" s="138"/>
      <c r="L23" s="162"/>
      <c r="M23" s="138"/>
      <c r="N23" s="138"/>
      <c r="O23" s="138"/>
      <c r="P23" s="138"/>
    </row>
    <row r="24" customFormat="false" ht="15" hidden="false" customHeight="true" outlineLevel="0" collapsed="false">
      <c r="A24" s="651" t="s">
        <v>241</v>
      </c>
      <c r="B24" s="499"/>
      <c r="C24" s="321" t="n">
        <v>5</v>
      </c>
      <c r="D24" s="321" t="n">
        <v>6</v>
      </c>
      <c r="E24" s="321" t="n">
        <v>5</v>
      </c>
      <c r="F24" s="321" t="n">
        <v>-1</v>
      </c>
      <c r="G24" s="321" t="n">
        <v>2</v>
      </c>
      <c r="H24" s="321" t="n">
        <v>5</v>
      </c>
      <c r="I24" s="321" t="n">
        <v>9</v>
      </c>
      <c r="J24" s="321" t="n">
        <v>0</v>
      </c>
      <c r="K24" s="322" t="n">
        <v>-1</v>
      </c>
      <c r="L24" s="140"/>
      <c r="M24" s="323" t="n">
        <v>16</v>
      </c>
      <c r="N24" s="321" t="n">
        <v>16</v>
      </c>
      <c r="O24" s="321" t="n">
        <v>15</v>
      </c>
      <c r="P24" s="322" t="n">
        <v>-6</v>
      </c>
    </row>
    <row r="25" customFormat="false" ht="26.25" hidden="false" customHeight="true" outlineLevel="0" collapsed="false">
      <c r="A25" s="515" t="s">
        <v>664</v>
      </c>
      <c r="C25" s="128"/>
      <c r="D25" s="128"/>
      <c r="E25" s="128"/>
      <c r="F25" s="128"/>
      <c r="G25" s="128"/>
      <c r="H25" s="128"/>
      <c r="I25" s="128"/>
      <c r="J25" s="128"/>
      <c r="K25" s="128"/>
      <c r="L25" s="140"/>
      <c r="M25" s="128"/>
      <c r="N25" s="128"/>
      <c r="O25" s="128"/>
      <c r="P25" s="128"/>
    </row>
    <row r="26" customFormat="false" ht="23.25" hidden="false" customHeight="true" outlineLevel="0" collapsed="false">
      <c r="B26" s="22"/>
      <c r="C26" s="128"/>
      <c r="D26" s="128"/>
      <c r="E26" s="128"/>
      <c r="F26" s="128"/>
      <c r="G26" s="128"/>
      <c r="H26" s="128"/>
      <c r="I26" s="128"/>
      <c r="J26" s="128"/>
      <c r="K26" s="128"/>
      <c r="L26" s="140"/>
      <c r="M26" s="128"/>
      <c r="N26" s="128"/>
      <c r="O26" s="128"/>
      <c r="P26" s="128"/>
    </row>
    <row r="27" customFormat="false" ht="30" hidden="false" customHeight="true" outlineLevel="0" collapsed="false">
      <c r="A27" s="107" t="s">
        <v>652</v>
      </c>
      <c r="B27" s="107"/>
      <c r="C27" s="107"/>
      <c r="D27" s="107"/>
      <c r="E27" s="107"/>
      <c r="F27" s="652"/>
      <c r="G27" s="514"/>
      <c r="H27" s="107"/>
      <c r="I27" s="107"/>
      <c r="J27" s="107"/>
      <c r="K27" s="107"/>
      <c r="L27" s="514"/>
      <c r="M27" s="514"/>
      <c r="N27" s="514"/>
      <c r="O27" s="514"/>
      <c r="P27" s="514"/>
    </row>
    <row r="28" customFormat="false" ht="18" hidden="false" customHeight="true" outlineLevel="0" collapsed="false">
      <c r="A28" s="110" t="s">
        <v>665</v>
      </c>
      <c r="B28" s="108"/>
      <c r="C28" s="590" t="s">
        <v>153</v>
      </c>
      <c r="D28" s="590" t="s">
        <v>154</v>
      </c>
      <c r="E28" s="652" t="s">
        <v>154</v>
      </c>
      <c r="F28" s="652" t="s">
        <v>154</v>
      </c>
      <c r="G28" s="514"/>
      <c r="H28" s="590" t="s">
        <v>153</v>
      </c>
      <c r="I28" s="590" t="s">
        <v>154</v>
      </c>
      <c r="J28" s="652" t="s">
        <v>154</v>
      </c>
      <c r="K28" s="652" t="s">
        <v>154</v>
      </c>
      <c r="L28" s="514"/>
      <c r="M28" s="514"/>
      <c r="N28" s="514"/>
      <c r="O28" s="514"/>
      <c r="P28" s="514"/>
    </row>
    <row r="29" customFormat="false" ht="18" hidden="false" customHeight="true" outlineLevel="0" collapsed="false">
      <c r="A29" s="115" t="s">
        <v>384</v>
      </c>
      <c r="B29" s="116"/>
      <c r="C29" s="595" t="s">
        <v>159</v>
      </c>
      <c r="D29" s="590" t="s">
        <v>160</v>
      </c>
      <c r="E29" s="590" t="s">
        <v>161</v>
      </c>
      <c r="F29" s="590" t="s">
        <v>666</v>
      </c>
      <c r="G29" s="514"/>
      <c r="H29" s="590" t="s">
        <v>159</v>
      </c>
      <c r="I29" s="590" t="s">
        <v>160</v>
      </c>
      <c r="J29" s="590" t="s">
        <v>161</v>
      </c>
      <c r="K29" s="590" t="s">
        <v>666</v>
      </c>
      <c r="L29" s="514"/>
      <c r="M29" s="514"/>
      <c r="N29" s="514"/>
      <c r="O29" s="514"/>
      <c r="P29" s="514"/>
    </row>
    <row r="30" customFormat="false" ht="17.25" hidden="false" customHeight="true" outlineLevel="0" collapsed="false">
      <c r="A30" s="198"/>
      <c r="B30" s="199"/>
      <c r="C30" s="200"/>
      <c r="D30" s="200"/>
      <c r="E30" s="200"/>
      <c r="F30" s="200"/>
      <c r="G30" s="514"/>
      <c r="H30" s="200"/>
      <c r="I30" s="200"/>
      <c r="J30" s="200"/>
      <c r="K30" s="200"/>
      <c r="L30" s="514"/>
      <c r="M30" s="514"/>
      <c r="N30" s="514"/>
      <c r="O30" s="514"/>
      <c r="P30" s="514"/>
    </row>
    <row r="31" customFormat="false" ht="15" hidden="false" customHeight="true" outlineLevel="0" collapsed="false">
      <c r="A31" s="399" t="s">
        <v>667</v>
      </c>
      <c r="B31" s="49"/>
      <c r="C31" s="647"/>
      <c r="D31" s="647"/>
      <c r="E31" s="647"/>
      <c r="F31" s="647"/>
      <c r="G31" s="514"/>
      <c r="H31" s="647"/>
      <c r="I31" s="647"/>
      <c r="J31" s="647"/>
      <c r="K31" s="647"/>
      <c r="L31" s="514"/>
      <c r="M31" s="514"/>
      <c r="N31" s="514"/>
      <c r="O31" s="514"/>
      <c r="P31" s="514"/>
    </row>
    <row r="32" customFormat="false" ht="15" hidden="false" customHeight="true" outlineLevel="0" collapsed="false">
      <c r="A32" s="121" t="s">
        <v>625</v>
      </c>
      <c r="B32" s="122"/>
      <c r="C32" s="123"/>
      <c r="D32" s="123"/>
      <c r="E32" s="123"/>
      <c r="F32" s="316"/>
      <c r="G32" s="514"/>
      <c r="H32" s="127"/>
      <c r="I32" s="123"/>
      <c r="J32" s="123"/>
      <c r="K32" s="316"/>
      <c r="L32" s="514"/>
      <c r="M32" s="514"/>
      <c r="N32" s="514"/>
      <c r="O32" s="514"/>
      <c r="P32" s="514"/>
    </row>
    <row r="33" customFormat="false" ht="15" hidden="false" customHeight="true" outlineLevel="0" collapsed="false">
      <c r="A33" s="21"/>
      <c r="B33" s="88" t="s">
        <v>668</v>
      </c>
      <c r="C33" s="128" t="n">
        <v>5</v>
      </c>
      <c r="D33" s="128" t="n">
        <v>7</v>
      </c>
      <c r="E33" s="128" t="n">
        <v>6</v>
      </c>
      <c r="F33" s="318" t="n">
        <v>5</v>
      </c>
      <c r="G33" s="514"/>
      <c r="H33" s="653" t="n">
        <v>0.014</v>
      </c>
      <c r="I33" s="654" t="n">
        <v>0.00853658536585366</v>
      </c>
      <c r="J33" s="654" t="n">
        <v>0.006</v>
      </c>
      <c r="K33" s="655" t="n">
        <v>0.014</v>
      </c>
      <c r="L33" s="514"/>
      <c r="M33" s="514"/>
      <c r="N33" s="514"/>
      <c r="O33" s="514"/>
      <c r="P33" s="514"/>
    </row>
    <row r="34" customFormat="false" ht="15" hidden="false" customHeight="true" outlineLevel="0" collapsed="false">
      <c r="A34" s="21"/>
      <c r="B34" s="88" t="s">
        <v>669</v>
      </c>
      <c r="C34" s="128" t="n">
        <v>54</v>
      </c>
      <c r="D34" s="128" t="n">
        <v>58</v>
      </c>
      <c r="E34" s="128" t="n">
        <v>48</v>
      </c>
      <c r="F34" s="318" t="n">
        <v>35</v>
      </c>
      <c r="G34" s="514"/>
      <c r="H34" s="653" t="n">
        <v>0.15</v>
      </c>
      <c r="I34" s="654" t="n">
        <v>0.0707317073170732</v>
      </c>
      <c r="J34" s="654" t="n">
        <v>0.049</v>
      </c>
      <c r="K34" s="655" t="n">
        <v>0.098</v>
      </c>
      <c r="L34" s="514"/>
      <c r="M34" s="514"/>
      <c r="N34" s="514"/>
      <c r="O34" s="514"/>
      <c r="P34" s="514"/>
    </row>
    <row r="35" customFormat="false" ht="15" hidden="false" customHeight="true" outlineLevel="0" collapsed="false">
      <c r="A35" s="36"/>
      <c r="B35" s="99" t="s">
        <v>643</v>
      </c>
      <c r="C35" s="134" t="n">
        <v>52</v>
      </c>
      <c r="D35" s="134" t="n">
        <v>79</v>
      </c>
      <c r="E35" s="134" t="n">
        <v>74</v>
      </c>
      <c r="F35" s="317" t="n">
        <v>73</v>
      </c>
      <c r="G35" s="263"/>
      <c r="H35" s="656" t="n">
        <v>0.144</v>
      </c>
      <c r="I35" s="657" t="n">
        <v>0.0963414634146342</v>
      </c>
      <c r="J35" s="657" t="n">
        <v>0.076</v>
      </c>
      <c r="K35" s="658" t="n">
        <v>0.204</v>
      </c>
      <c r="L35" s="263"/>
      <c r="M35" s="263"/>
      <c r="N35" s="263"/>
      <c r="O35" s="263"/>
      <c r="P35" s="263"/>
    </row>
    <row r="36" customFormat="false" ht="15" hidden="false" customHeight="true" outlineLevel="0" collapsed="false">
      <c r="A36" s="98" t="s">
        <v>670</v>
      </c>
      <c r="B36" s="99"/>
      <c r="C36" s="134" t="n">
        <v>111</v>
      </c>
      <c r="D36" s="134" t="n">
        <v>144</v>
      </c>
      <c r="E36" s="134" t="n">
        <v>128</v>
      </c>
      <c r="F36" s="317" t="n">
        <v>113</v>
      </c>
      <c r="G36" s="263"/>
      <c r="H36" s="656" t="n">
        <v>0.308</v>
      </c>
      <c r="I36" s="657" t="n">
        <v>0.175609756097561</v>
      </c>
      <c r="J36" s="657" t="n">
        <v>0.131</v>
      </c>
      <c r="K36" s="658" t="n">
        <v>0.316</v>
      </c>
      <c r="L36" s="263"/>
      <c r="M36" s="263"/>
      <c r="N36" s="263"/>
      <c r="O36" s="263"/>
      <c r="P36" s="263"/>
    </row>
    <row r="37" customFormat="false" ht="15" hidden="false" customHeight="true" outlineLevel="0" collapsed="false">
      <c r="A37" s="121"/>
      <c r="B37" s="122"/>
      <c r="C37" s="123"/>
      <c r="D37" s="123"/>
      <c r="E37" s="123"/>
      <c r="F37" s="316"/>
      <c r="G37" s="263"/>
      <c r="H37" s="659"/>
      <c r="I37" s="660"/>
      <c r="J37" s="660"/>
      <c r="K37" s="661"/>
      <c r="L37" s="263"/>
      <c r="M37" s="263"/>
      <c r="N37" s="263"/>
      <c r="O37" s="263"/>
      <c r="P37" s="263"/>
    </row>
    <row r="38" customFormat="false" ht="15" hidden="false" customHeight="true" outlineLevel="0" collapsed="false">
      <c r="A38" s="85" t="s">
        <v>626</v>
      </c>
      <c r="B38" s="88"/>
      <c r="C38" s="128"/>
      <c r="D38" s="128"/>
      <c r="E38" s="128"/>
      <c r="F38" s="318"/>
      <c r="G38" s="263"/>
      <c r="H38" s="653"/>
      <c r="I38" s="654"/>
      <c r="J38" s="654"/>
      <c r="K38" s="655"/>
      <c r="L38" s="263"/>
      <c r="M38" s="263"/>
      <c r="N38" s="263"/>
      <c r="O38" s="263"/>
      <c r="P38" s="263"/>
    </row>
    <row r="39" customFormat="false" ht="15" hidden="false" customHeight="true" outlineLevel="0" collapsed="false">
      <c r="A39" s="21"/>
      <c r="B39" s="44" t="s">
        <v>671</v>
      </c>
      <c r="C39" s="128" t="n">
        <v>1</v>
      </c>
      <c r="D39" s="128" t="n">
        <v>6</v>
      </c>
      <c r="E39" s="128" t="n">
        <v>10</v>
      </c>
      <c r="F39" s="318" t="n">
        <v>-1</v>
      </c>
      <c r="G39" s="263"/>
      <c r="H39" s="653" t="n">
        <v>0.00277777777777778</v>
      </c>
      <c r="I39" s="654" t="n">
        <v>0.00731707317073171</v>
      </c>
      <c r="J39" s="654" t="n">
        <v>0.01</v>
      </c>
      <c r="K39" s="655" t="n">
        <v>-0.003</v>
      </c>
      <c r="L39" s="263"/>
      <c r="M39" s="263"/>
      <c r="N39" s="263"/>
      <c r="O39" s="263"/>
      <c r="P39" s="263"/>
    </row>
    <row r="40" customFormat="false" ht="15" hidden="false" customHeight="true" outlineLevel="0" collapsed="false">
      <c r="A40" s="21"/>
      <c r="B40" s="88" t="s">
        <v>672</v>
      </c>
      <c r="C40" s="128" t="n">
        <v>-13</v>
      </c>
      <c r="D40" s="128" t="n">
        <v>-2</v>
      </c>
      <c r="E40" s="128" t="n">
        <v>-1</v>
      </c>
      <c r="F40" s="318" t="n">
        <v>1</v>
      </c>
      <c r="G40" s="263"/>
      <c r="H40" s="653" t="n">
        <v>-0.0361111111111111</v>
      </c>
      <c r="I40" s="654" t="n">
        <v>-0.0024390243902439</v>
      </c>
      <c r="J40" s="654" t="n">
        <v>-0.001</v>
      </c>
      <c r="K40" s="655" t="n">
        <v>0.003</v>
      </c>
      <c r="L40" s="263"/>
      <c r="M40" s="263"/>
      <c r="N40" s="263"/>
      <c r="O40" s="263"/>
      <c r="P40" s="263"/>
    </row>
    <row r="41" customFormat="false" ht="15" hidden="false" customHeight="true" outlineLevel="0" collapsed="false">
      <c r="A41" s="21"/>
      <c r="B41" s="88" t="s">
        <v>673</v>
      </c>
      <c r="C41" s="128" t="n">
        <v>1</v>
      </c>
      <c r="D41" s="128" t="n">
        <v>-23</v>
      </c>
      <c r="E41" s="128" t="n">
        <v>28</v>
      </c>
      <c r="F41" s="318" t="n">
        <v>-2</v>
      </c>
      <c r="G41" s="263"/>
      <c r="H41" s="653" t="n">
        <v>0.00277777777777778</v>
      </c>
      <c r="I41" s="654" t="n">
        <v>-0.0280487804878049</v>
      </c>
      <c r="J41" s="654" t="n">
        <v>0.029</v>
      </c>
      <c r="K41" s="655" t="n">
        <v>-0.006</v>
      </c>
      <c r="L41" s="263"/>
      <c r="M41" s="263"/>
      <c r="N41" s="263"/>
      <c r="O41" s="263"/>
      <c r="P41" s="263"/>
    </row>
    <row r="42" customFormat="false" ht="15" hidden="false" customHeight="true" outlineLevel="0" collapsed="false">
      <c r="A42" s="21"/>
      <c r="B42" s="88" t="s">
        <v>674</v>
      </c>
      <c r="C42" s="128" t="n">
        <v>9</v>
      </c>
      <c r="D42" s="128" t="n">
        <v>29</v>
      </c>
      <c r="E42" s="128" t="n">
        <v>74</v>
      </c>
      <c r="F42" s="318" t="n">
        <v>20</v>
      </c>
      <c r="G42" s="263"/>
      <c r="H42" s="653" t="n">
        <v>0.025</v>
      </c>
      <c r="I42" s="654" t="n">
        <v>0.0353658536585366</v>
      </c>
      <c r="J42" s="654" t="n">
        <v>0.076</v>
      </c>
      <c r="K42" s="655" t="n">
        <v>0.056</v>
      </c>
      <c r="L42" s="263"/>
      <c r="M42" s="263"/>
      <c r="N42" s="263"/>
      <c r="O42" s="263"/>
      <c r="P42" s="263"/>
    </row>
    <row r="43" customFormat="false" ht="15" hidden="false" customHeight="true" outlineLevel="0" collapsed="false">
      <c r="A43" s="21"/>
      <c r="B43" s="88" t="s">
        <v>675</v>
      </c>
      <c r="C43" s="128" t="n">
        <v>-8</v>
      </c>
      <c r="D43" s="128" t="n">
        <v>19</v>
      </c>
      <c r="E43" s="128" t="n">
        <v>114</v>
      </c>
      <c r="F43" s="318" t="n">
        <v>3</v>
      </c>
      <c r="G43" s="263"/>
      <c r="H43" s="653" t="n">
        <v>-0.0222222222222222</v>
      </c>
      <c r="I43" s="654" t="n">
        <v>0.0231707317073171</v>
      </c>
      <c r="J43" s="654" t="n">
        <v>0.116</v>
      </c>
      <c r="K43" s="655" t="n">
        <v>0.008</v>
      </c>
      <c r="L43" s="263"/>
      <c r="M43" s="263"/>
      <c r="N43" s="263"/>
      <c r="O43" s="263"/>
      <c r="P43" s="263"/>
    </row>
    <row r="44" customFormat="false" ht="15" hidden="false" customHeight="true" outlineLevel="0" collapsed="false">
      <c r="A44" s="21"/>
      <c r="B44" s="88" t="s">
        <v>676</v>
      </c>
      <c r="C44" s="128" t="n">
        <v>4</v>
      </c>
      <c r="D44" s="128" t="n">
        <v>2</v>
      </c>
      <c r="E44" s="128" t="n">
        <v>-1</v>
      </c>
      <c r="F44" s="318" t="n">
        <v>-10</v>
      </c>
      <c r="G44" s="263"/>
      <c r="H44" s="653" t="n">
        <v>0.0111111111111111</v>
      </c>
      <c r="I44" s="654" t="n">
        <v>0.0024390243902439</v>
      </c>
      <c r="J44" s="654" t="n">
        <v>-0.001</v>
      </c>
      <c r="K44" s="655" t="n">
        <v>-0.028</v>
      </c>
      <c r="L44" s="263"/>
      <c r="M44" s="263"/>
      <c r="N44" s="263"/>
      <c r="O44" s="263"/>
      <c r="P44" s="263"/>
    </row>
    <row r="45" customFormat="false" ht="15" hidden="false" customHeight="true" outlineLevel="0" collapsed="false">
      <c r="A45" s="21"/>
      <c r="B45" s="88" t="s">
        <v>354</v>
      </c>
      <c r="C45" s="128" t="n">
        <v>13</v>
      </c>
      <c r="D45" s="128" t="n">
        <v>399</v>
      </c>
      <c r="E45" s="128" t="n">
        <v>129</v>
      </c>
      <c r="F45" s="318" t="n">
        <v>0</v>
      </c>
      <c r="G45" s="263"/>
      <c r="H45" s="653" t="n">
        <v>0.0361111111111111</v>
      </c>
      <c r="I45" s="654" t="n">
        <v>0.486585365853659</v>
      </c>
      <c r="J45" s="654" t="n">
        <v>0.132</v>
      </c>
      <c r="K45" s="655" t="n">
        <v>0</v>
      </c>
      <c r="L45" s="263"/>
      <c r="M45" s="263"/>
      <c r="N45" s="263"/>
      <c r="O45" s="263"/>
      <c r="P45" s="263"/>
    </row>
    <row r="46" customFormat="false" ht="15" hidden="false" customHeight="true" outlineLevel="0" collapsed="false">
      <c r="A46" s="21"/>
      <c r="B46" s="88" t="s">
        <v>677</v>
      </c>
      <c r="C46" s="128" t="n">
        <v>80</v>
      </c>
      <c r="D46" s="128" t="n">
        <v>94</v>
      </c>
      <c r="E46" s="128" t="n">
        <v>280</v>
      </c>
      <c r="F46" s="318" t="n">
        <v>81</v>
      </c>
      <c r="G46" s="263"/>
      <c r="H46" s="653" t="n">
        <v>0.222222222222222</v>
      </c>
      <c r="I46" s="654" t="n">
        <v>0.114634146341463</v>
      </c>
      <c r="J46" s="654" t="n">
        <v>0.286</v>
      </c>
      <c r="K46" s="655" t="n">
        <v>0.226</v>
      </c>
      <c r="L46" s="263"/>
      <c r="M46" s="263"/>
      <c r="N46" s="263"/>
      <c r="O46" s="263"/>
      <c r="P46" s="263"/>
    </row>
    <row r="47" customFormat="false" ht="15" hidden="false" customHeight="true" outlineLevel="0" collapsed="false">
      <c r="A47" s="21"/>
      <c r="B47" s="662" t="s">
        <v>678</v>
      </c>
      <c r="C47" s="128" t="n">
        <v>10</v>
      </c>
      <c r="D47" s="128" t="n">
        <v>0</v>
      </c>
      <c r="E47" s="128" t="n">
        <v>5</v>
      </c>
      <c r="F47" s="318" t="n">
        <v>0</v>
      </c>
      <c r="G47" s="263"/>
      <c r="H47" s="653" t="n">
        <v>0.0277777777777778</v>
      </c>
      <c r="I47" s="654" t="n">
        <v>0</v>
      </c>
      <c r="J47" s="654" t="n">
        <v>0.005</v>
      </c>
      <c r="K47" s="655" t="n">
        <v>0</v>
      </c>
      <c r="L47" s="263"/>
      <c r="M47" s="263"/>
      <c r="N47" s="263"/>
      <c r="O47" s="263"/>
      <c r="P47" s="263"/>
    </row>
    <row r="48" customFormat="false" ht="15" hidden="false" customHeight="true" outlineLevel="0" collapsed="false">
      <c r="A48" s="21"/>
      <c r="B48" s="93" t="s">
        <v>679</v>
      </c>
      <c r="C48" s="128" t="n">
        <v>-21</v>
      </c>
      <c r="D48" s="128" t="n">
        <v>22</v>
      </c>
      <c r="E48" s="128" t="n">
        <v>-22</v>
      </c>
      <c r="F48" s="318" t="n">
        <v>6</v>
      </c>
      <c r="G48" s="263"/>
      <c r="H48" s="653" t="n">
        <v>-0.0583333333333333</v>
      </c>
      <c r="I48" s="654" t="n">
        <v>0.0268292682926829</v>
      </c>
      <c r="J48" s="654" t="n">
        <v>-0.022</v>
      </c>
      <c r="K48" s="655" t="n">
        <v>0.017</v>
      </c>
      <c r="L48" s="263"/>
      <c r="M48" s="263"/>
      <c r="N48" s="263"/>
      <c r="O48" s="263"/>
      <c r="P48" s="263"/>
    </row>
    <row r="49" customFormat="false" ht="15" hidden="false" customHeight="true" outlineLevel="0" collapsed="false">
      <c r="A49" s="21"/>
      <c r="B49" s="662" t="s">
        <v>680</v>
      </c>
      <c r="C49" s="128" t="n">
        <v>27</v>
      </c>
      <c r="D49" s="128" t="n">
        <v>17</v>
      </c>
      <c r="E49" s="128" t="n">
        <v>38</v>
      </c>
      <c r="F49" s="318" t="n">
        <v>68</v>
      </c>
      <c r="G49" s="263"/>
      <c r="H49" s="653" t="n">
        <v>0.075</v>
      </c>
      <c r="I49" s="654" t="n">
        <v>0.0207317073170732</v>
      </c>
      <c r="J49" s="654" t="n">
        <v>0.039</v>
      </c>
      <c r="K49" s="655" t="n">
        <v>0.19</v>
      </c>
      <c r="L49" s="263"/>
      <c r="M49" s="263"/>
      <c r="N49" s="263"/>
      <c r="O49" s="263"/>
      <c r="P49" s="263"/>
    </row>
    <row r="50" customFormat="false" ht="15" hidden="false" customHeight="true" outlineLevel="0" collapsed="false">
      <c r="A50" s="21"/>
      <c r="B50" s="93" t="s">
        <v>681</v>
      </c>
      <c r="C50" s="128" t="n">
        <v>58</v>
      </c>
      <c r="D50" s="128" t="n">
        <v>69</v>
      </c>
      <c r="E50" s="128" t="n">
        <v>17</v>
      </c>
      <c r="F50" s="318" t="n">
        <v>-1</v>
      </c>
      <c r="G50" s="263"/>
      <c r="H50" s="653" t="n">
        <v>0.161111111111111</v>
      </c>
      <c r="I50" s="654" t="n">
        <v>0.0841463414634146</v>
      </c>
      <c r="J50" s="654" t="n">
        <v>0.017</v>
      </c>
      <c r="K50" s="655" t="n">
        <v>-0.003</v>
      </c>
      <c r="L50" s="263"/>
      <c r="M50" s="263"/>
      <c r="N50" s="263"/>
      <c r="O50" s="263"/>
      <c r="P50" s="263"/>
    </row>
    <row r="51" customFormat="false" ht="15" hidden="false" customHeight="true" outlineLevel="0" collapsed="false">
      <c r="A51" s="21"/>
      <c r="B51" s="93" t="s">
        <v>682</v>
      </c>
      <c r="C51" s="128" t="n">
        <v>26</v>
      </c>
      <c r="D51" s="128" t="n">
        <v>4</v>
      </c>
      <c r="E51" s="128" t="n">
        <v>0</v>
      </c>
      <c r="F51" s="318" t="n">
        <v>3</v>
      </c>
      <c r="G51" s="263"/>
      <c r="H51" s="653" t="n">
        <v>0.0722222222222222</v>
      </c>
      <c r="I51" s="654" t="n">
        <v>0.00487804878048781</v>
      </c>
      <c r="J51" s="654" t="n">
        <v>0</v>
      </c>
      <c r="K51" s="655" t="n">
        <v>0.008</v>
      </c>
      <c r="L51" s="263"/>
      <c r="M51" s="263"/>
      <c r="N51" s="263"/>
      <c r="O51" s="263"/>
      <c r="P51" s="263"/>
    </row>
    <row r="52" customFormat="false" ht="15" hidden="false" customHeight="true" outlineLevel="0" collapsed="false">
      <c r="A52" s="21"/>
      <c r="B52" s="44" t="s">
        <v>683</v>
      </c>
      <c r="C52" s="128" t="n">
        <v>48</v>
      </c>
      <c r="D52" s="128" t="n">
        <v>19</v>
      </c>
      <c r="E52" s="128" t="n">
        <v>18</v>
      </c>
      <c r="F52" s="318" t="n">
        <v>14</v>
      </c>
      <c r="G52" s="263"/>
      <c r="H52" s="653" t="n">
        <v>0.133333333333333</v>
      </c>
      <c r="I52" s="654" t="n">
        <v>0.0231707317073171</v>
      </c>
      <c r="J52" s="654" t="n">
        <v>0.018</v>
      </c>
      <c r="K52" s="655" t="n">
        <v>0.039</v>
      </c>
      <c r="L52" s="263"/>
      <c r="M52" s="263"/>
      <c r="N52" s="263"/>
      <c r="O52" s="263"/>
      <c r="P52" s="263"/>
    </row>
    <row r="53" customFormat="false" ht="15" hidden="false" customHeight="true" outlineLevel="0" collapsed="false">
      <c r="A53" s="21"/>
      <c r="B53" s="88" t="s">
        <v>684</v>
      </c>
      <c r="C53" s="128"/>
      <c r="D53" s="128"/>
      <c r="E53" s="128"/>
      <c r="F53" s="318"/>
      <c r="G53" s="263"/>
      <c r="H53" s="653"/>
      <c r="I53" s="654"/>
      <c r="J53" s="654"/>
      <c r="K53" s="655"/>
      <c r="L53" s="263"/>
      <c r="M53" s="263"/>
      <c r="N53" s="263"/>
      <c r="O53" s="263"/>
      <c r="P53" s="263"/>
    </row>
    <row r="54" customFormat="false" ht="15" hidden="false" customHeight="true" outlineLevel="0" collapsed="false">
      <c r="A54" s="21"/>
      <c r="B54" s="44" t="s">
        <v>685</v>
      </c>
      <c r="C54" s="128" t="n">
        <v>2</v>
      </c>
      <c r="D54" s="128" t="n">
        <v>23</v>
      </c>
      <c r="E54" s="128" t="n">
        <v>64</v>
      </c>
      <c r="F54" s="318" t="n">
        <v>-6</v>
      </c>
      <c r="G54" s="263"/>
      <c r="H54" s="653" t="n">
        <v>0.00588888888888897</v>
      </c>
      <c r="I54" s="654" t="n">
        <v>0.0280487804878048</v>
      </c>
      <c r="J54" s="654" t="n">
        <v>0.064</v>
      </c>
      <c r="K54" s="655" t="n">
        <v>-0.016</v>
      </c>
      <c r="L54" s="263"/>
      <c r="M54" s="263"/>
      <c r="N54" s="263"/>
      <c r="O54" s="263"/>
      <c r="P54" s="263"/>
    </row>
    <row r="55" customFormat="false" ht="15" hidden="false" customHeight="true" outlineLevel="0" collapsed="false">
      <c r="A55" s="36"/>
      <c r="B55" s="99" t="s">
        <v>240</v>
      </c>
      <c r="C55" s="134" t="n">
        <v>12</v>
      </c>
      <c r="D55" s="134" t="n">
        <v>-2</v>
      </c>
      <c r="E55" s="134" t="n">
        <v>-1</v>
      </c>
      <c r="F55" s="317" t="n">
        <v>1</v>
      </c>
      <c r="G55" s="263"/>
      <c r="H55" s="656" t="n">
        <v>0.033</v>
      </c>
      <c r="I55" s="657" t="n">
        <v>-0.0024390243902439</v>
      </c>
      <c r="J55" s="657" t="n">
        <v>-0.001</v>
      </c>
      <c r="K55" s="658" t="n">
        <v>0.003</v>
      </c>
      <c r="L55" s="263"/>
      <c r="M55" s="263"/>
      <c r="N55" s="263"/>
      <c r="O55" s="263"/>
      <c r="P55" s="263"/>
    </row>
    <row r="56" customFormat="false" ht="15" hidden="false" customHeight="true" outlineLevel="0" collapsed="false">
      <c r="A56" s="21"/>
      <c r="B56" s="122" t="s">
        <v>686</v>
      </c>
      <c r="C56" s="128"/>
      <c r="D56" s="128"/>
      <c r="E56" s="128"/>
      <c r="F56" s="318"/>
      <c r="G56" s="162"/>
      <c r="H56" s="653"/>
      <c r="I56" s="654"/>
      <c r="J56" s="654"/>
      <c r="K56" s="655"/>
      <c r="L56" s="263"/>
      <c r="M56" s="263"/>
      <c r="N56" s="263"/>
      <c r="O56" s="263"/>
      <c r="P56" s="263"/>
    </row>
    <row r="57" customFormat="false" ht="15" hidden="false" customHeight="true" outlineLevel="0" collapsed="false">
      <c r="A57" s="85"/>
      <c r="B57" s="88" t="s">
        <v>632</v>
      </c>
      <c r="C57" s="128" t="n">
        <v>249</v>
      </c>
      <c r="D57" s="128" t="n">
        <v>676</v>
      </c>
      <c r="E57" s="128" t="n">
        <v>752</v>
      </c>
      <c r="F57" s="318" t="n">
        <v>177</v>
      </c>
      <c r="G57" s="263"/>
      <c r="H57" s="653" t="n">
        <v>0.691666666666667</v>
      </c>
      <c r="I57" s="654" t="n">
        <v>0.824390243902439</v>
      </c>
      <c r="J57" s="654" t="n">
        <v>0.767</v>
      </c>
      <c r="K57" s="655" t="n">
        <v>0.494</v>
      </c>
      <c r="L57" s="263"/>
      <c r="M57" s="263"/>
      <c r="N57" s="263"/>
      <c r="O57" s="263"/>
      <c r="P57" s="263"/>
    </row>
    <row r="58" customFormat="false" ht="15" hidden="false" customHeight="true" outlineLevel="0" collapsed="false">
      <c r="A58" s="85"/>
      <c r="B58" s="88"/>
      <c r="C58" s="128"/>
      <c r="D58" s="128"/>
      <c r="E58" s="128"/>
      <c r="F58" s="318"/>
      <c r="G58" s="263"/>
      <c r="H58" s="653"/>
      <c r="I58" s="654"/>
      <c r="J58" s="654"/>
      <c r="K58" s="655"/>
      <c r="L58" s="263"/>
      <c r="M58" s="263"/>
      <c r="N58" s="263"/>
      <c r="O58" s="263"/>
      <c r="P58" s="263"/>
    </row>
    <row r="59" customFormat="false" ht="15" hidden="false" customHeight="true" outlineLevel="0" collapsed="false">
      <c r="A59" s="133"/>
      <c r="B59" s="99" t="s">
        <v>395</v>
      </c>
      <c r="C59" s="134" t="n">
        <v>0</v>
      </c>
      <c r="D59" s="134" t="n">
        <v>0</v>
      </c>
      <c r="E59" s="134" t="n">
        <v>0</v>
      </c>
      <c r="F59" s="317" t="n">
        <v>0</v>
      </c>
      <c r="G59" s="263"/>
      <c r="H59" s="656" t="n">
        <v>0</v>
      </c>
      <c r="I59" s="657" t="n">
        <v>0</v>
      </c>
      <c r="J59" s="657" t="n">
        <v>0</v>
      </c>
      <c r="K59" s="658" t="n">
        <v>0</v>
      </c>
      <c r="L59" s="263"/>
      <c r="M59" s="263"/>
      <c r="N59" s="263"/>
      <c r="O59" s="263"/>
      <c r="P59" s="263"/>
    </row>
    <row r="60" customFormat="false" ht="15" hidden="false" customHeight="true" outlineLevel="0" collapsed="false">
      <c r="A60" s="424" t="s">
        <v>687</v>
      </c>
      <c r="B60" s="663"/>
      <c r="C60" s="321" t="n">
        <v>249</v>
      </c>
      <c r="D60" s="321" t="n">
        <v>676</v>
      </c>
      <c r="E60" s="321" t="n">
        <v>752</v>
      </c>
      <c r="F60" s="322" t="n">
        <v>177</v>
      </c>
      <c r="G60" s="263"/>
      <c r="H60" s="664" t="n">
        <v>0.691666666666667</v>
      </c>
      <c r="I60" s="665" t="n">
        <v>0.824390243902439</v>
      </c>
      <c r="J60" s="665" t="n">
        <v>0.767</v>
      </c>
      <c r="K60" s="666" t="n">
        <v>0.494</v>
      </c>
      <c r="L60" s="263"/>
      <c r="M60" s="263"/>
      <c r="N60" s="263"/>
      <c r="O60" s="263"/>
      <c r="P60" s="263"/>
    </row>
    <row r="61" customFormat="false" ht="15" hidden="false" customHeight="true" outlineLevel="0" collapsed="false">
      <c r="A61" s="87"/>
      <c r="B61" s="44"/>
      <c r="C61" s="128"/>
      <c r="D61" s="128"/>
      <c r="E61" s="128"/>
      <c r="F61" s="318"/>
      <c r="G61" s="263"/>
      <c r="H61" s="653"/>
      <c r="I61" s="654"/>
      <c r="J61" s="654"/>
      <c r="K61" s="655"/>
      <c r="L61" s="263"/>
      <c r="M61" s="263"/>
      <c r="N61" s="263"/>
      <c r="O61" s="263"/>
      <c r="P61" s="263"/>
    </row>
    <row r="62" customFormat="false" ht="15" hidden="false" customHeight="true" outlineLevel="0" collapsed="false">
      <c r="A62" s="87" t="s">
        <v>688</v>
      </c>
      <c r="B62" s="44"/>
      <c r="C62" s="128" t="n">
        <v>0</v>
      </c>
      <c r="D62" s="128" t="n">
        <v>0</v>
      </c>
      <c r="E62" s="128" t="n">
        <v>100</v>
      </c>
      <c r="F62" s="318" t="n">
        <v>110</v>
      </c>
      <c r="G62" s="263"/>
      <c r="H62" s="653" t="n">
        <v>0</v>
      </c>
      <c r="I62" s="654" t="n">
        <v>0</v>
      </c>
      <c r="J62" s="654" t="n">
        <v>0.102040816326531</v>
      </c>
      <c r="K62" s="655" t="n">
        <v>0.307262569832402</v>
      </c>
      <c r="L62" s="263"/>
      <c r="M62" s="263"/>
      <c r="N62" s="263"/>
      <c r="O62" s="263"/>
      <c r="P62" s="263"/>
    </row>
    <row r="63" customFormat="false" ht="15" hidden="false" customHeight="true" outlineLevel="0" collapsed="false">
      <c r="A63" s="176" t="s">
        <v>689</v>
      </c>
      <c r="B63" s="177"/>
      <c r="C63" s="218" t="n">
        <v>0</v>
      </c>
      <c r="D63" s="218" t="n">
        <v>0</v>
      </c>
      <c r="E63" s="507" t="n">
        <v>0</v>
      </c>
      <c r="F63" s="508" t="n">
        <v>-42</v>
      </c>
      <c r="G63" s="486"/>
      <c r="H63" s="667" t="n">
        <v>0</v>
      </c>
      <c r="I63" s="668" t="n">
        <v>0</v>
      </c>
      <c r="J63" s="668" t="n">
        <v>0</v>
      </c>
      <c r="K63" s="669" t="n">
        <v>-0.11731843575419</v>
      </c>
      <c r="L63" s="263"/>
      <c r="M63" s="263"/>
      <c r="N63" s="263"/>
      <c r="O63" s="263"/>
      <c r="P63" s="263"/>
    </row>
    <row r="64" customFormat="false" ht="15" hidden="false" customHeight="true" outlineLevel="0" collapsed="false">
      <c r="A64" s="424" t="s">
        <v>690</v>
      </c>
      <c r="B64" s="529"/>
      <c r="C64" s="336" t="n">
        <v>360</v>
      </c>
      <c r="D64" s="336" t="n">
        <v>820</v>
      </c>
      <c r="E64" s="559" t="n">
        <v>980</v>
      </c>
      <c r="F64" s="560" t="n">
        <v>358</v>
      </c>
      <c r="G64" s="263"/>
      <c r="H64" s="670" t="n">
        <v>0.999666666666667</v>
      </c>
      <c r="I64" s="671" t="n">
        <v>1</v>
      </c>
      <c r="J64" s="671" t="n">
        <v>1</v>
      </c>
      <c r="K64" s="672" t="n">
        <v>1</v>
      </c>
      <c r="L64" s="263"/>
      <c r="M64" s="263"/>
      <c r="N64" s="263"/>
      <c r="O64" s="263"/>
      <c r="P64" s="263"/>
    </row>
    <row r="65" customFormat="false" ht="15" hidden="false" customHeight="true" outlineLevel="0" collapsed="false">
      <c r="A65" s="22"/>
      <c r="B65" s="22"/>
      <c r="C65" s="162"/>
      <c r="D65" s="162"/>
      <c r="E65" s="162"/>
      <c r="F65" s="162"/>
      <c r="G65" s="162"/>
      <c r="H65" s="162"/>
      <c r="I65" s="162"/>
      <c r="J65" s="162"/>
      <c r="K65" s="162"/>
      <c r="L65" s="162"/>
      <c r="M65" s="162"/>
      <c r="N65" s="162"/>
      <c r="O65" s="162"/>
      <c r="P65" s="162"/>
    </row>
    <row r="66" customFormat="false" ht="15" hidden="false" customHeight="true" outlineLevel="0" collapsed="false">
      <c r="C66" s="263"/>
      <c r="D66" s="263"/>
      <c r="E66" s="263"/>
      <c r="F66" s="263"/>
      <c r="G66" s="263"/>
      <c r="H66" s="263"/>
      <c r="I66" s="263"/>
      <c r="J66" s="263"/>
      <c r="K66" s="263"/>
      <c r="L66" s="263"/>
      <c r="M66" s="263"/>
      <c r="N66" s="263"/>
      <c r="O66" s="263"/>
      <c r="P66" s="263"/>
    </row>
    <row r="67" customFormat="false" ht="15" hidden="false" customHeight="true" outlineLevel="0" collapsed="false">
      <c r="C67" s="263"/>
      <c r="D67" s="263"/>
      <c r="E67" s="263"/>
      <c r="F67" s="263"/>
      <c r="G67" s="263"/>
      <c r="H67" s="263"/>
      <c r="I67" s="263"/>
      <c r="J67" s="263"/>
      <c r="K67" s="263"/>
      <c r="L67" s="263"/>
      <c r="M67" s="263"/>
      <c r="N67" s="263"/>
      <c r="O67" s="263"/>
      <c r="P67" s="263"/>
    </row>
    <row r="68" customFormat="false" ht="15" hidden="false" customHeight="true" outlineLevel="0" collapsed="false">
      <c r="C68" s="263"/>
      <c r="D68" s="263"/>
      <c r="E68" s="263"/>
      <c r="F68" s="263"/>
      <c r="G68" s="263"/>
      <c r="H68" s="263"/>
      <c r="I68" s="263"/>
      <c r="J68" s="263"/>
      <c r="K68" s="263"/>
      <c r="L68" s="263"/>
      <c r="M68" s="263"/>
      <c r="N68" s="263"/>
      <c r="O68" s="263"/>
      <c r="P68" s="263"/>
    </row>
    <row r="69" customFormat="false" ht="15" hidden="false" customHeight="true" outlineLevel="0" collapsed="false">
      <c r="C69" s="263"/>
      <c r="D69" s="263"/>
      <c r="E69" s="263"/>
      <c r="F69" s="263"/>
      <c r="G69" s="263"/>
      <c r="H69" s="263"/>
      <c r="I69" s="263"/>
      <c r="J69" s="263"/>
      <c r="K69" s="263"/>
      <c r="L69" s="263"/>
      <c r="M69" s="263"/>
      <c r="N69" s="263"/>
      <c r="O69" s="263"/>
      <c r="P69" s="263"/>
    </row>
    <row r="70" customFormat="false" ht="15" hidden="false" customHeight="true" outlineLevel="0" collapsed="false">
      <c r="C70" s="263"/>
      <c r="D70" s="263"/>
      <c r="E70" s="263"/>
      <c r="F70" s="263"/>
      <c r="G70" s="263"/>
      <c r="H70" s="263"/>
      <c r="I70" s="263"/>
      <c r="J70" s="263"/>
      <c r="K70" s="263"/>
      <c r="L70" s="263"/>
      <c r="M70" s="263"/>
      <c r="N70" s="263"/>
      <c r="O70" s="263"/>
      <c r="P70" s="263"/>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42"/>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691</v>
      </c>
      <c r="B3" s="8"/>
      <c r="C3" s="5"/>
      <c r="D3" s="5"/>
      <c r="E3" s="5"/>
      <c r="F3" s="5"/>
      <c r="G3" s="5"/>
      <c r="H3" s="5"/>
      <c r="I3" s="5"/>
      <c r="J3" s="5"/>
      <c r="K3" s="5"/>
      <c r="L3" s="5"/>
      <c r="M3" s="5"/>
      <c r="N3" s="5"/>
      <c r="O3" s="5"/>
      <c r="P3" s="6"/>
    </row>
    <row r="4" customFormat="false" ht="18" hidden="false" customHeight="true" outlineLevel="0" collapsed="false">
      <c r="A4" s="110" t="s">
        <v>692</v>
      </c>
      <c r="B4" s="43"/>
      <c r="C4" s="113" t="n">
        <v>2003</v>
      </c>
      <c r="D4" s="113" t="n">
        <v>2003</v>
      </c>
      <c r="E4" s="113" t="n">
        <v>2003</v>
      </c>
      <c r="F4" s="113" t="n">
        <v>2002</v>
      </c>
      <c r="G4" s="113" t="n">
        <v>2002</v>
      </c>
      <c r="H4" s="113" t="n">
        <v>2002</v>
      </c>
      <c r="I4" s="113" t="n">
        <v>2002</v>
      </c>
      <c r="J4" s="113" t="n">
        <v>2001</v>
      </c>
      <c r="K4" s="113" t="n">
        <v>2001</v>
      </c>
      <c r="L4" s="225"/>
      <c r="M4" s="113" t="s">
        <v>382</v>
      </c>
      <c r="N4" s="412"/>
      <c r="O4" s="413" t="s">
        <v>693</v>
      </c>
      <c r="P4" s="413"/>
    </row>
    <row r="5" customFormat="false" ht="18" hidden="false" customHeight="true" outlineLevel="0" collapsed="false">
      <c r="A5" s="115" t="s">
        <v>384</v>
      </c>
      <c r="B5" s="116"/>
      <c r="C5" s="117" t="s">
        <v>1</v>
      </c>
      <c r="D5" s="117" t="s">
        <v>156</v>
      </c>
      <c r="E5" s="117" t="s">
        <v>157</v>
      </c>
      <c r="F5" s="117" t="s">
        <v>158</v>
      </c>
      <c r="G5" s="117" t="s">
        <v>1</v>
      </c>
      <c r="H5" s="117" t="s">
        <v>156</v>
      </c>
      <c r="I5" s="117" t="s">
        <v>157</v>
      </c>
      <c r="J5" s="117" t="s">
        <v>158</v>
      </c>
      <c r="K5" s="117" t="s">
        <v>1</v>
      </c>
      <c r="L5" s="226"/>
      <c r="M5" s="117" t="s">
        <v>1</v>
      </c>
      <c r="N5" s="414"/>
      <c r="O5" s="415" t="s">
        <v>385</v>
      </c>
      <c r="P5" s="415"/>
    </row>
    <row r="6" customFormat="false" ht="18" hidden="false" customHeight="true" outlineLevel="0" collapsed="false"/>
    <row r="7" s="18" customFormat="true" ht="18" hidden="false" customHeight="true" outlineLevel="0" collapsed="false">
      <c r="A7" s="198"/>
      <c r="B7" s="199"/>
      <c r="C7" s="202"/>
      <c r="D7" s="202"/>
      <c r="E7" s="202"/>
      <c r="F7" s="202"/>
      <c r="G7" s="202"/>
      <c r="H7" s="202"/>
      <c r="I7" s="202"/>
      <c r="J7" s="202"/>
      <c r="K7" s="202"/>
      <c r="L7" s="227"/>
      <c r="M7" s="202"/>
      <c r="N7" s="330"/>
      <c r="O7" s="417"/>
      <c r="P7" s="41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1" t="s">
        <v>625</v>
      </c>
      <c r="B8" s="122"/>
      <c r="C8" s="123"/>
      <c r="D8" s="123"/>
      <c r="E8" s="123"/>
      <c r="F8" s="123"/>
      <c r="G8" s="123"/>
      <c r="H8" s="123"/>
      <c r="I8" s="123"/>
      <c r="J8" s="123"/>
      <c r="K8" s="316"/>
      <c r="L8" s="368"/>
      <c r="M8" s="673"/>
      <c r="N8" s="140"/>
      <c r="O8" s="674"/>
      <c r="P8" s="184"/>
    </row>
    <row r="9" customFormat="false" ht="15" hidden="false" customHeight="true" outlineLevel="0" collapsed="false">
      <c r="A9" s="21"/>
      <c r="B9" s="88" t="s">
        <v>390</v>
      </c>
      <c r="C9" s="128" t="n">
        <v>47618</v>
      </c>
      <c r="D9" s="128" t="n">
        <v>45432</v>
      </c>
      <c r="E9" s="128" t="n">
        <v>44753</v>
      </c>
      <c r="F9" s="128" t="n">
        <v>44339</v>
      </c>
      <c r="G9" s="128" t="n">
        <v>43356</v>
      </c>
      <c r="H9" s="128" t="n">
        <v>41548</v>
      </c>
      <c r="I9" s="128" t="n">
        <v>40358</v>
      </c>
      <c r="J9" s="128" t="n">
        <v>38747</v>
      </c>
      <c r="K9" s="318" t="n">
        <v>37909</v>
      </c>
      <c r="L9" s="368"/>
      <c r="M9" s="421" t="n">
        <v>0.319</v>
      </c>
      <c r="N9" s="140"/>
      <c r="O9" s="434" t="n">
        <v>4262</v>
      </c>
      <c r="P9" s="264" t="n">
        <v>0.0983024264231018</v>
      </c>
    </row>
    <row r="10" customFormat="false" ht="15" hidden="false" customHeight="true" outlineLevel="0" collapsed="false">
      <c r="A10" s="21"/>
      <c r="B10" s="88" t="s">
        <v>669</v>
      </c>
      <c r="C10" s="128" t="n">
        <v>2904</v>
      </c>
      <c r="D10" s="128" t="n">
        <v>2807</v>
      </c>
      <c r="E10" s="128" t="n">
        <v>2455</v>
      </c>
      <c r="F10" s="128" t="n">
        <v>2280</v>
      </c>
      <c r="G10" s="128" t="n">
        <v>1635</v>
      </c>
      <c r="H10" s="128" t="n">
        <v>1506</v>
      </c>
      <c r="I10" s="128" t="n">
        <v>1528</v>
      </c>
      <c r="J10" s="128" t="n">
        <v>1527</v>
      </c>
      <c r="K10" s="318" t="n">
        <v>1525</v>
      </c>
      <c r="L10" s="368"/>
      <c r="M10" s="421" t="n">
        <v>0.019</v>
      </c>
      <c r="N10" s="128"/>
      <c r="O10" s="434" t="n">
        <v>1269</v>
      </c>
      <c r="P10" s="264" t="n">
        <v>0.776146788990826</v>
      </c>
    </row>
    <row r="11" customFormat="false" ht="15" hidden="false" customHeight="true" outlineLevel="0" collapsed="false">
      <c r="A11" s="36"/>
      <c r="B11" s="99" t="s">
        <v>694</v>
      </c>
      <c r="C11" s="134" t="n">
        <v>21948</v>
      </c>
      <c r="D11" s="134" t="n">
        <v>21498</v>
      </c>
      <c r="E11" s="134" t="n">
        <v>21287</v>
      </c>
      <c r="F11" s="134" t="n">
        <v>21168</v>
      </c>
      <c r="G11" s="134" t="n">
        <v>20698</v>
      </c>
      <c r="H11" s="134" t="n">
        <v>20197</v>
      </c>
      <c r="I11" s="134" t="n">
        <v>19463</v>
      </c>
      <c r="J11" s="134" t="n">
        <v>19107</v>
      </c>
      <c r="K11" s="317" t="n">
        <v>18777</v>
      </c>
      <c r="L11" s="675"/>
      <c r="M11" s="423" t="n">
        <v>0.148</v>
      </c>
      <c r="N11" s="131"/>
      <c r="O11" s="676" t="n">
        <v>1250</v>
      </c>
      <c r="P11" s="423" t="n">
        <v>0.0603923084355976</v>
      </c>
    </row>
    <row r="12" customFormat="false" ht="15" hidden="false" customHeight="true" outlineLevel="0" collapsed="false">
      <c r="A12" s="98" t="s">
        <v>695</v>
      </c>
      <c r="B12" s="99"/>
      <c r="C12" s="128" t="n">
        <v>72470</v>
      </c>
      <c r="D12" s="128" t="n">
        <v>69737</v>
      </c>
      <c r="E12" s="128" t="n">
        <v>68495</v>
      </c>
      <c r="F12" s="128" t="n">
        <v>67787</v>
      </c>
      <c r="G12" s="128" t="n">
        <v>65689</v>
      </c>
      <c r="H12" s="128" t="n">
        <v>63251</v>
      </c>
      <c r="I12" s="128" t="n">
        <v>61349</v>
      </c>
      <c r="J12" s="128" t="n">
        <v>59381</v>
      </c>
      <c r="K12" s="322" t="n">
        <v>58211</v>
      </c>
      <c r="L12" s="368"/>
      <c r="M12" s="421" t="n">
        <v>0.486</v>
      </c>
      <c r="N12" s="140"/>
      <c r="O12" s="676" t="n">
        <v>6781</v>
      </c>
      <c r="P12" s="264" t="n">
        <v>0.103228851101402</v>
      </c>
    </row>
    <row r="13" customFormat="false" ht="15" hidden="false" customHeight="true" outlineLevel="0" collapsed="false">
      <c r="A13" s="121"/>
      <c r="B13" s="122"/>
      <c r="C13" s="123"/>
      <c r="D13" s="123"/>
      <c r="E13" s="123"/>
      <c r="F13" s="123"/>
      <c r="G13" s="123"/>
      <c r="H13" s="123"/>
      <c r="I13" s="123"/>
      <c r="J13" s="123"/>
      <c r="K13" s="316"/>
      <c r="L13" s="368"/>
      <c r="M13" s="420"/>
      <c r="N13" s="140"/>
      <c r="O13" s="674"/>
      <c r="P13" s="275"/>
    </row>
    <row r="14" customFormat="false" ht="15" hidden="false" customHeight="true" outlineLevel="0" collapsed="false">
      <c r="A14" s="85" t="s">
        <v>631</v>
      </c>
      <c r="B14" s="88"/>
      <c r="C14" s="128"/>
      <c r="D14" s="128"/>
      <c r="E14" s="128"/>
      <c r="F14" s="128"/>
      <c r="G14" s="128"/>
      <c r="H14" s="128"/>
      <c r="I14" s="128"/>
      <c r="J14" s="128"/>
      <c r="K14" s="318"/>
      <c r="L14" s="368"/>
      <c r="M14" s="421"/>
      <c r="N14" s="140"/>
      <c r="O14" s="434"/>
      <c r="P14" s="264"/>
    </row>
    <row r="15" customFormat="false" ht="15" hidden="false" customHeight="true" outlineLevel="0" collapsed="false">
      <c r="A15" s="85" t="s">
        <v>696</v>
      </c>
      <c r="B15" s="88"/>
      <c r="C15" s="128"/>
      <c r="D15" s="128"/>
      <c r="E15" s="128"/>
      <c r="F15" s="128"/>
      <c r="G15" s="128"/>
      <c r="H15" s="128"/>
      <c r="I15" s="128"/>
      <c r="J15" s="128"/>
      <c r="K15" s="318"/>
      <c r="L15" s="368"/>
      <c r="M15" s="421"/>
      <c r="N15" s="140"/>
      <c r="O15" s="434"/>
      <c r="P15" s="264"/>
    </row>
    <row r="16" customFormat="false" ht="15" hidden="false" customHeight="true" outlineLevel="0" collapsed="false">
      <c r="A16" s="21"/>
      <c r="B16" s="44" t="s">
        <v>671</v>
      </c>
      <c r="C16" s="128" t="n">
        <v>7651</v>
      </c>
      <c r="D16" s="128" t="n">
        <v>7599</v>
      </c>
      <c r="E16" s="128" t="n">
        <v>7603</v>
      </c>
      <c r="F16" s="128" t="n">
        <v>7591</v>
      </c>
      <c r="G16" s="128" t="n">
        <v>7646</v>
      </c>
      <c r="H16" s="128" t="n">
        <v>7518</v>
      </c>
      <c r="I16" s="128" t="n">
        <v>7362</v>
      </c>
      <c r="J16" s="128" t="n">
        <v>7358</v>
      </c>
      <c r="K16" s="318" t="n">
        <v>7025</v>
      </c>
      <c r="L16" s="368"/>
      <c r="M16" s="421" t="n">
        <v>0.051</v>
      </c>
      <c r="N16" s="140"/>
      <c r="O16" s="434" t="n">
        <v>5</v>
      </c>
      <c r="P16" s="264" t="n">
        <v>0.000653936698927544</v>
      </c>
    </row>
    <row r="17" customFormat="false" ht="15" hidden="false" customHeight="true" outlineLevel="0" collapsed="false">
      <c r="A17" s="21"/>
      <c r="B17" s="44" t="s">
        <v>672</v>
      </c>
      <c r="C17" s="128" t="n">
        <v>3550</v>
      </c>
      <c r="D17" s="128" t="n">
        <v>3534</v>
      </c>
      <c r="E17" s="128" t="n">
        <v>3488</v>
      </c>
      <c r="F17" s="128" t="n">
        <v>3601</v>
      </c>
      <c r="G17" s="128" t="n">
        <v>3849</v>
      </c>
      <c r="H17" s="128" t="n">
        <v>3778</v>
      </c>
      <c r="I17" s="128" t="n">
        <v>3995</v>
      </c>
      <c r="J17" s="128" t="n">
        <v>3828</v>
      </c>
      <c r="K17" s="318" t="n">
        <v>3228</v>
      </c>
      <c r="L17" s="368"/>
      <c r="M17" s="421" t="n">
        <v>0.024</v>
      </c>
      <c r="N17" s="140"/>
      <c r="O17" s="434" t="n">
        <v>-299</v>
      </c>
      <c r="P17" s="264" t="n">
        <v>-0.0776825149389452</v>
      </c>
    </row>
    <row r="18" customFormat="false" ht="15" hidden="false" customHeight="true" outlineLevel="0" collapsed="false">
      <c r="A18" s="21"/>
      <c r="B18" s="88" t="s">
        <v>673</v>
      </c>
      <c r="C18" s="128" t="n">
        <v>930</v>
      </c>
      <c r="D18" s="128" t="n">
        <v>840</v>
      </c>
      <c r="E18" s="128" t="n">
        <v>796</v>
      </c>
      <c r="F18" s="128" t="n">
        <v>727</v>
      </c>
      <c r="G18" s="128" t="n">
        <v>697</v>
      </c>
      <c r="H18" s="128" t="n">
        <v>750</v>
      </c>
      <c r="I18" s="128" t="n">
        <v>835</v>
      </c>
      <c r="J18" s="128" t="n">
        <v>962</v>
      </c>
      <c r="K18" s="318" t="n">
        <v>1093</v>
      </c>
      <c r="L18" s="368"/>
      <c r="M18" s="421" t="n">
        <v>0.006</v>
      </c>
      <c r="N18" s="140"/>
      <c r="O18" s="434" t="n">
        <v>233</v>
      </c>
      <c r="P18" s="264" t="n">
        <v>0.33428981348637</v>
      </c>
    </row>
    <row r="19" customFormat="false" ht="15" hidden="false" customHeight="true" outlineLevel="0" collapsed="false">
      <c r="A19" s="21"/>
      <c r="B19" s="93" t="s">
        <v>674</v>
      </c>
      <c r="C19" s="128" t="n">
        <v>3459</v>
      </c>
      <c r="D19" s="128" t="n">
        <v>3610</v>
      </c>
      <c r="E19" s="128" t="n">
        <v>3248</v>
      </c>
      <c r="F19" s="128" t="n">
        <v>3057</v>
      </c>
      <c r="G19" s="128" t="n">
        <v>3021</v>
      </c>
      <c r="H19" s="128" t="n">
        <v>3155</v>
      </c>
      <c r="I19" s="128" t="n">
        <v>2946</v>
      </c>
      <c r="J19" s="128" t="n">
        <v>3240</v>
      </c>
      <c r="K19" s="318" t="n">
        <v>3265</v>
      </c>
      <c r="L19" s="368"/>
      <c r="M19" s="421" t="n">
        <v>0.023</v>
      </c>
      <c r="N19" s="140"/>
      <c r="O19" s="434" t="n">
        <v>438</v>
      </c>
      <c r="P19" s="264" t="n">
        <v>0.144985104270109</v>
      </c>
    </row>
    <row r="20" customFormat="false" ht="15" hidden="false" customHeight="true" outlineLevel="0" collapsed="false">
      <c r="A20" s="21"/>
      <c r="B20" s="677" t="s">
        <v>697</v>
      </c>
      <c r="C20" s="607" t="n">
        <v>1717</v>
      </c>
      <c r="D20" s="607" t="n">
        <v>1811</v>
      </c>
      <c r="E20" s="607" t="s">
        <v>698</v>
      </c>
      <c r="F20" s="607" t="s">
        <v>699</v>
      </c>
      <c r="G20" s="607" t="s">
        <v>700</v>
      </c>
      <c r="H20" s="607" t="s">
        <v>701</v>
      </c>
      <c r="I20" s="607" t="s">
        <v>702</v>
      </c>
      <c r="J20" s="607" t="s">
        <v>703</v>
      </c>
      <c r="K20" s="610" t="s">
        <v>704</v>
      </c>
      <c r="L20" s="368"/>
      <c r="M20" s="678" t="n">
        <v>0.012</v>
      </c>
      <c r="N20" s="409"/>
      <c r="O20" s="679" t="n">
        <v>353</v>
      </c>
      <c r="P20" s="680" t="n">
        <v>0.258797653958944</v>
      </c>
    </row>
    <row r="21" customFormat="false" ht="15" hidden="false" customHeight="true" outlineLevel="0" collapsed="false">
      <c r="A21" s="21"/>
      <c r="B21" s="677" t="s">
        <v>705</v>
      </c>
      <c r="C21" s="607" t="n">
        <v>428</v>
      </c>
      <c r="D21" s="607" t="n">
        <v>402</v>
      </c>
      <c r="E21" s="607" t="s">
        <v>706</v>
      </c>
      <c r="F21" s="607" t="s">
        <v>707</v>
      </c>
      <c r="G21" s="607" t="s">
        <v>708</v>
      </c>
      <c r="H21" s="607" t="s">
        <v>709</v>
      </c>
      <c r="I21" s="607" t="s">
        <v>710</v>
      </c>
      <c r="J21" s="607" t="s">
        <v>711</v>
      </c>
      <c r="K21" s="610" t="s">
        <v>712</v>
      </c>
      <c r="L21" s="368"/>
      <c r="M21" s="678" t="n">
        <v>0.003</v>
      </c>
      <c r="N21" s="409"/>
      <c r="O21" s="679" t="n">
        <v>21</v>
      </c>
      <c r="P21" s="680" t="n">
        <v>0.0515970515970516</v>
      </c>
    </row>
    <row r="22" customFormat="false" ht="15" hidden="false" customHeight="true" outlineLevel="0" collapsed="false">
      <c r="A22" s="21"/>
      <c r="B22" s="677" t="s">
        <v>240</v>
      </c>
      <c r="C22" s="607" t="n">
        <v>1314</v>
      </c>
      <c r="D22" s="607" t="n">
        <v>1397</v>
      </c>
      <c r="E22" s="607" t="s">
        <v>713</v>
      </c>
      <c r="F22" s="607" t="s">
        <v>714</v>
      </c>
      <c r="G22" s="607" t="s">
        <v>715</v>
      </c>
      <c r="H22" s="607" t="s">
        <v>716</v>
      </c>
      <c r="I22" s="607" t="s">
        <v>717</v>
      </c>
      <c r="J22" s="607" t="s">
        <v>718</v>
      </c>
      <c r="K22" s="610" t="s">
        <v>719</v>
      </c>
      <c r="L22" s="368"/>
      <c r="M22" s="678" t="n">
        <v>0.009</v>
      </c>
      <c r="N22" s="409"/>
      <c r="O22" s="679" t="n">
        <v>64</v>
      </c>
      <c r="P22" s="680" t="n">
        <v>0.0512</v>
      </c>
    </row>
    <row r="23" customFormat="false" ht="15" hidden="false" customHeight="true" outlineLevel="0" collapsed="false">
      <c r="A23" s="21"/>
      <c r="B23" s="93" t="s">
        <v>675</v>
      </c>
      <c r="C23" s="128" t="n">
        <v>2854</v>
      </c>
      <c r="D23" s="128" t="n">
        <v>3009</v>
      </c>
      <c r="E23" s="128" t="n">
        <v>2936</v>
      </c>
      <c r="F23" s="128" t="n">
        <v>2993</v>
      </c>
      <c r="G23" s="128" t="n">
        <v>2786</v>
      </c>
      <c r="H23" s="128" t="n">
        <v>2941</v>
      </c>
      <c r="I23" s="128" t="n">
        <v>2977</v>
      </c>
      <c r="J23" s="128" t="n">
        <v>2992</v>
      </c>
      <c r="K23" s="318" t="n">
        <v>2975</v>
      </c>
      <c r="L23" s="368"/>
      <c r="M23" s="421" t="n">
        <v>0.019</v>
      </c>
      <c r="N23" s="140"/>
      <c r="O23" s="434" t="n">
        <v>68</v>
      </c>
      <c r="P23" s="264" t="n">
        <v>0.0244077530509691</v>
      </c>
    </row>
    <row r="24" customFormat="false" ht="15" hidden="false" customHeight="true" outlineLevel="0" collapsed="false">
      <c r="A24" s="21"/>
      <c r="B24" s="677" t="s">
        <v>676</v>
      </c>
      <c r="C24" s="607" t="n">
        <v>356</v>
      </c>
      <c r="D24" s="607" t="n">
        <v>409</v>
      </c>
      <c r="E24" s="607" t="s">
        <v>720</v>
      </c>
      <c r="F24" s="607" t="s">
        <v>721</v>
      </c>
      <c r="G24" s="607" t="s">
        <v>722</v>
      </c>
      <c r="H24" s="607" t="s">
        <v>723</v>
      </c>
      <c r="I24" s="607" t="s">
        <v>723</v>
      </c>
      <c r="J24" s="607" t="s">
        <v>724</v>
      </c>
      <c r="K24" s="610" t="s">
        <v>725</v>
      </c>
      <c r="L24" s="368"/>
      <c r="M24" s="678" t="n">
        <v>0.002</v>
      </c>
      <c r="N24" s="409"/>
      <c r="O24" s="679" t="n">
        <v>11</v>
      </c>
      <c r="P24" s="680" t="n">
        <v>0.0318840579710145</v>
      </c>
    </row>
    <row r="25" customFormat="false" ht="15" hidden="false" customHeight="true" outlineLevel="0" collapsed="false">
      <c r="A25" s="21"/>
      <c r="B25" s="677" t="s">
        <v>697</v>
      </c>
      <c r="C25" s="607" t="n">
        <v>216</v>
      </c>
      <c r="D25" s="607" t="n">
        <v>242</v>
      </c>
      <c r="E25" s="607" t="s">
        <v>726</v>
      </c>
      <c r="F25" s="607" t="s">
        <v>727</v>
      </c>
      <c r="G25" s="607" t="s">
        <v>728</v>
      </c>
      <c r="H25" s="607" t="s">
        <v>729</v>
      </c>
      <c r="I25" s="607" t="s">
        <v>730</v>
      </c>
      <c r="J25" s="607" t="s">
        <v>731</v>
      </c>
      <c r="K25" s="610" t="s">
        <v>731</v>
      </c>
      <c r="L25" s="368"/>
      <c r="M25" s="678" t="n">
        <v>0.001</v>
      </c>
      <c r="N25" s="409"/>
      <c r="O25" s="679" t="n">
        <v>-18</v>
      </c>
      <c r="P25" s="680" t="n">
        <v>-0.0769230769230769</v>
      </c>
    </row>
    <row r="26" customFormat="false" ht="15" hidden="false" customHeight="true" outlineLevel="0" collapsed="false">
      <c r="A26" s="21"/>
      <c r="B26" s="677" t="s">
        <v>705</v>
      </c>
      <c r="C26" s="607" t="n">
        <v>663</v>
      </c>
      <c r="D26" s="607" t="n">
        <v>637</v>
      </c>
      <c r="E26" s="607" t="s">
        <v>732</v>
      </c>
      <c r="F26" s="607" t="s">
        <v>733</v>
      </c>
      <c r="G26" s="607" t="s">
        <v>734</v>
      </c>
      <c r="H26" s="607" t="s">
        <v>734</v>
      </c>
      <c r="I26" s="607" t="s">
        <v>735</v>
      </c>
      <c r="J26" s="607" t="s">
        <v>736</v>
      </c>
      <c r="K26" s="610" t="s">
        <v>737</v>
      </c>
      <c r="L26" s="368"/>
      <c r="M26" s="678" t="n">
        <v>0.004</v>
      </c>
      <c r="N26" s="409"/>
      <c r="O26" s="679" t="n">
        <v>62</v>
      </c>
      <c r="P26" s="680" t="n">
        <v>0.103161397670549</v>
      </c>
    </row>
    <row r="27" customFormat="false" ht="15" hidden="false" customHeight="true" outlineLevel="0" collapsed="false">
      <c r="A27" s="21"/>
      <c r="B27" s="677" t="s">
        <v>738</v>
      </c>
      <c r="C27" s="607" t="n">
        <v>740</v>
      </c>
      <c r="D27" s="607" t="n">
        <v>779</v>
      </c>
      <c r="E27" s="607" t="s">
        <v>739</v>
      </c>
      <c r="F27" s="607" t="s">
        <v>740</v>
      </c>
      <c r="G27" s="607" t="s">
        <v>741</v>
      </c>
      <c r="H27" s="607" t="s">
        <v>742</v>
      </c>
      <c r="I27" s="607" t="s">
        <v>743</v>
      </c>
      <c r="J27" s="607" t="s">
        <v>744</v>
      </c>
      <c r="K27" s="610" t="s">
        <v>745</v>
      </c>
      <c r="L27" s="368"/>
      <c r="M27" s="678" t="n">
        <v>0.005</v>
      </c>
      <c r="N27" s="409"/>
      <c r="O27" s="679" t="n">
        <v>3</v>
      </c>
      <c r="P27" s="680" t="n">
        <v>0.00407055630936228</v>
      </c>
    </row>
    <row r="28" customFormat="false" ht="15" hidden="false" customHeight="true" outlineLevel="0" collapsed="false">
      <c r="A28" s="21"/>
      <c r="B28" s="677" t="s">
        <v>240</v>
      </c>
      <c r="C28" s="607" t="n">
        <v>879</v>
      </c>
      <c r="D28" s="607" t="n">
        <v>942</v>
      </c>
      <c r="E28" s="607" t="s">
        <v>746</v>
      </c>
      <c r="F28" s="607" t="s">
        <v>747</v>
      </c>
      <c r="G28" s="607" t="s">
        <v>748</v>
      </c>
      <c r="H28" s="607" t="s">
        <v>749</v>
      </c>
      <c r="I28" s="607" t="s">
        <v>750</v>
      </c>
      <c r="J28" s="607" t="s">
        <v>751</v>
      </c>
      <c r="K28" s="610" t="s">
        <v>752</v>
      </c>
      <c r="L28" s="368"/>
      <c r="M28" s="678" t="n">
        <v>0.006</v>
      </c>
      <c r="N28" s="409"/>
      <c r="O28" s="679" t="n">
        <v>10</v>
      </c>
      <c r="P28" s="680" t="n">
        <v>0.0115074798619102</v>
      </c>
    </row>
    <row r="29" customFormat="false" ht="15" hidden="false" customHeight="true" outlineLevel="0" collapsed="false">
      <c r="A29" s="21"/>
      <c r="B29" s="88" t="s">
        <v>676</v>
      </c>
      <c r="C29" s="128" t="n">
        <v>2656</v>
      </c>
      <c r="D29" s="128" t="n">
        <v>2804</v>
      </c>
      <c r="E29" s="128" t="n">
        <v>2701</v>
      </c>
      <c r="F29" s="128" t="n">
        <v>2707</v>
      </c>
      <c r="G29" s="128" t="n">
        <v>2655</v>
      </c>
      <c r="H29" s="128" t="n">
        <v>2658</v>
      </c>
      <c r="I29" s="128" t="n">
        <v>2608</v>
      </c>
      <c r="J29" s="128" t="n">
        <v>2662</v>
      </c>
      <c r="K29" s="318" t="n">
        <v>2451</v>
      </c>
      <c r="L29" s="368"/>
      <c r="M29" s="421" t="n">
        <v>0.018</v>
      </c>
      <c r="N29" s="140"/>
      <c r="O29" s="434" t="n">
        <v>1</v>
      </c>
      <c r="P29" s="264" t="n">
        <v>0.000376647834274953</v>
      </c>
    </row>
    <row r="30" customFormat="false" ht="15" hidden="false" customHeight="true" outlineLevel="0" collapsed="false">
      <c r="A30" s="21"/>
      <c r="B30" s="88" t="s">
        <v>354</v>
      </c>
      <c r="C30" s="128" t="n">
        <v>2132</v>
      </c>
      <c r="D30" s="128" t="n">
        <v>2511</v>
      </c>
      <c r="E30" s="128" t="n">
        <v>2548</v>
      </c>
      <c r="F30" s="128" t="n">
        <v>2840</v>
      </c>
      <c r="G30" s="128" t="n">
        <v>2682</v>
      </c>
      <c r="H30" s="128" t="n">
        <v>3106</v>
      </c>
      <c r="I30" s="128" t="n">
        <v>3217</v>
      </c>
      <c r="J30" s="128" t="n">
        <v>3321</v>
      </c>
      <c r="K30" s="318" t="n">
        <v>3819</v>
      </c>
      <c r="L30" s="368"/>
      <c r="M30" s="421" t="n">
        <v>0.014</v>
      </c>
      <c r="N30" s="128"/>
      <c r="O30" s="434" t="n">
        <v>-550</v>
      </c>
      <c r="P30" s="264" t="n">
        <v>-0.205070842654735</v>
      </c>
    </row>
    <row r="31" customFormat="false" ht="15" hidden="false" customHeight="true" outlineLevel="0" collapsed="false">
      <c r="A31" s="21"/>
      <c r="B31" s="677" t="s">
        <v>753</v>
      </c>
      <c r="C31" s="607" t="n">
        <v>82</v>
      </c>
      <c r="D31" s="607" t="n">
        <v>84</v>
      </c>
      <c r="E31" s="607" t="s">
        <v>754</v>
      </c>
      <c r="F31" s="607" t="s">
        <v>755</v>
      </c>
      <c r="G31" s="607" t="s">
        <v>756</v>
      </c>
      <c r="H31" s="607" t="s">
        <v>757</v>
      </c>
      <c r="I31" s="607" t="s">
        <v>758</v>
      </c>
      <c r="J31" s="607" t="s">
        <v>759</v>
      </c>
      <c r="K31" s="610" t="s">
        <v>760</v>
      </c>
      <c r="L31" s="368"/>
      <c r="M31" s="678" t="n">
        <v>0.001</v>
      </c>
      <c r="N31" s="607"/>
      <c r="O31" s="679" t="n">
        <v>-41</v>
      </c>
      <c r="P31" s="680" t="n">
        <v>-0.333333333333333</v>
      </c>
    </row>
    <row r="32" customFormat="false" ht="15" hidden="false" customHeight="true" outlineLevel="0" collapsed="false">
      <c r="A32" s="21"/>
      <c r="B32" s="677" t="s">
        <v>761</v>
      </c>
      <c r="C32" s="607" t="n">
        <v>221</v>
      </c>
      <c r="D32" s="607" t="n">
        <v>268</v>
      </c>
      <c r="E32" s="607" t="s">
        <v>762</v>
      </c>
      <c r="F32" s="607" t="s">
        <v>763</v>
      </c>
      <c r="G32" s="607" t="s">
        <v>764</v>
      </c>
      <c r="H32" s="607" t="s">
        <v>765</v>
      </c>
      <c r="I32" s="607" t="s">
        <v>766</v>
      </c>
      <c r="J32" s="607" t="s">
        <v>767</v>
      </c>
      <c r="K32" s="610" t="s">
        <v>768</v>
      </c>
      <c r="L32" s="368"/>
      <c r="M32" s="678" t="n">
        <v>0.001</v>
      </c>
      <c r="N32" s="607"/>
      <c r="O32" s="679" t="n">
        <v>-38</v>
      </c>
      <c r="P32" s="680" t="n">
        <v>-0.146718146718147</v>
      </c>
    </row>
    <row r="33" customFormat="false" ht="15" hidden="false" customHeight="true" outlineLevel="0" collapsed="false">
      <c r="A33" s="21"/>
      <c r="B33" s="677" t="s">
        <v>769</v>
      </c>
      <c r="C33" s="607" t="n">
        <v>93</v>
      </c>
      <c r="D33" s="607" t="n">
        <v>112</v>
      </c>
      <c r="E33" s="607" t="s">
        <v>770</v>
      </c>
      <c r="F33" s="607" t="s">
        <v>771</v>
      </c>
      <c r="G33" s="607" t="s">
        <v>772</v>
      </c>
      <c r="H33" s="607" t="s">
        <v>773</v>
      </c>
      <c r="I33" s="607" t="s">
        <v>774</v>
      </c>
      <c r="J33" s="607" t="s">
        <v>775</v>
      </c>
      <c r="K33" s="610" t="s">
        <v>776</v>
      </c>
      <c r="L33" s="368"/>
      <c r="M33" s="678" t="n">
        <v>0.001</v>
      </c>
      <c r="N33" s="607"/>
      <c r="O33" s="679" t="n">
        <v>-46</v>
      </c>
      <c r="P33" s="680" t="n">
        <v>-0.330935251798561</v>
      </c>
    </row>
    <row r="34" customFormat="false" ht="15" hidden="false" customHeight="true" outlineLevel="0" collapsed="false">
      <c r="A34" s="21"/>
      <c r="B34" s="677" t="s">
        <v>777</v>
      </c>
      <c r="C34" s="607" t="n">
        <v>17</v>
      </c>
      <c r="D34" s="607" t="n">
        <v>18</v>
      </c>
      <c r="E34" s="607" t="s">
        <v>778</v>
      </c>
      <c r="F34" s="607" t="s">
        <v>779</v>
      </c>
      <c r="G34" s="607" t="s">
        <v>780</v>
      </c>
      <c r="H34" s="607" t="s">
        <v>781</v>
      </c>
      <c r="I34" s="607" t="s">
        <v>782</v>
      </c>
      <c r="J34" s="607" t="s">
        <v>783</v>
      </c>
      <c r="K34" s="610" t="s">
        <v>784</v>
      </c>
      <c r="L34" s="368"/>
      <c r="M34" s="678" t="n">
        <v>0</v>
      </c>
      <c r="N34" s="607"/>
      <c r="O34" s="679" t="n">
        <v>-66</v>
      </c>
      <c r="P34" s="680" t="n">
        <v>-0.795180722891566</v>
      </c>
    </row>
    <row r="35" customFormat="false" ht="15" hidden="false" customHeight="true" outlineLevel="0" collapsed="false">
      <c r="A35" s="21"/>
      <c r="B35" s="677" t="s">
        <v>785</v>
      </c>
      <c r="C35" s="607" t="n">
        <v>388</v>
      </c>
      <c r="D35" s="607" t="n">
        <v>475</v>
      </c>
      <c r="E35" s="607" t="s">
        <v>786</v>
      </c>
      <c r="F35" s="607" t="s">
        <v>787</v>
      </c>
      <c r="G35" s="607" t="s">
        <v>788</v>
      </c>
      <c r="H35" s="607" t="s">
        <v>789</v>
      </c>
      <c r="I35" s="607" t="s">
        <v>790</v>
      </c>
      <c r="J35" s="607" t="s">
        <v>791</v>
      </c>
      <c r="K35" s="610" t="s">
        <v>792</v>
      </c>
      <c r="L35" s="368"/>
      <c r="M35" s="678" t="n">
        <v>0.003</v>
      </c>
      <c r="N35" s="607"/>
      <c r="O35" s="679" t="n">
        <v>158</v>
      </c>
      <c r="P35" s="680" t="n">
        <v>0.686956521739131</v>
      </c>
    </row>
    <row r="36" customFormat="false" ht="15" hidden="false" customHeight="true" outlineLevel="0" collapsed="false">
      <c r="A36" s="21"/>
      <c r="B36" s="677" t="s">
        <v>793</v>
      </c>
      <c r="C36" s="607" t="n">
        <v>801</v>
      </c>
      <c r="D36" s="607" t="n">
        <v>957</v>
      </c>
      <c r="E36" s="607" t="s">
        <v>794</v>
      </c>
      <c r="F36" s="607" t="s">
        <v>795</v>
      </c>
      <c r="G36" s="607" t="s">
        <v>796</v>
      </c>
      <c r="H36" s="607" t="s">
        <v>797</v>
      </c>
      <c r="I36" s="607" t="s">
        <v>798</v>
      </c>
      <c r="J36" s="607" t="s">
        <v>799</v>
      </c>
      <c r="K36" s="610" t="s">
        <v>800</v>
      </c>
      <c r="L36" s="368"/>
      <c r="M36" s="678" t="n">
        <v>0.005</v>
      </c>
      <c r="N36" s="607"/>
      <c r="O36" s="679" t="n">
        <v>-33</v>
      </c>
      <c r="P36" s="264" t="n">
        <v>-0.039568345323741</v>
      </c>
    </row>
    <row r="37" customFormat="false" ht="15" hidden="false" customHeight="true" outlineLevel="0" collapsed="false">
      <c r="A37" s="21"/>
      <c r="B37" s="677" t="s">
        <v>801</v>
      </c>
      <c r="C37" s="607" t="n">
        <v>771</v>
      </c>
      <c r="D37" s="607" t="n">
        <v>906</v>
      </c>
      <c r="E37" s="607" t="s">
        <v>802</v>
      </c>
      <c r="F37" s="607" t="s">
        <v>713</v>
      </c>
      <c r="G37" s="607" t="s">
        <v>803</v>
      </c>
      <c r="H37" s="607" t="s">
        <v>804</v>
      </c>
      <c r="I37" s="607" t="s">
        <v>805</v>
      </c>
      <c r="J37" s="607" t="s">
        <v>806</v>
      </c>
      <c r="K37" s="610" t="s">
        <v>807</v>
      </c>
      <c r="L37" s="368"/>
      <c r="M37" s="678" t="n">
        <v>0.005</v>
      </c>
      <c r="N37" s="607"/>
      <c r="O37" s="679" t="n">
        <v>-402</v>
      </c>
      <c r="P37" s="264" t="n">
        <v>-0.342710997442455</v>
      </c>
    </row>
    <row r="38" customFormat="false" ht="15" hidden="false" customHeight="true" outlineLevel="0" collapsed="false">
      <c r="A38" s="21"/>
      <c r="B38" s="677" t="s">
        <v>808</v>
      </c>
      <c r="C38" s="607" t="n">
        <v>560</v>
      </c>
      <c r="D38" s="607" t="n">
        <v>648</v>
      </c>
      <c r="E38" s="607" t="s">
        <v>809</v>
      </c>
      <c r="F38" s="607" t="s">
        <v>810</v>
      </c>
      <c r="G38" s="607" t="s">
        <v>811</v>
      </c>
      <c r="H38" s="607" t="s">
        <v>812</v>
      </c>
      <c r="I38" s="607" t="s">
        <v>813</v>
      </c>
      <c r="J38" s="607" t="s">
        <v>814</v>
      </c>
      <c r="K38" s="610" t="s">
        <v>815</v>
      </c>
      <c r="L38" s="368"/>
      <c r="M38" s="678" t="n">
        <v>0.004</v>
      </c>
      <c r="N38" s="607"/>
      <c r="O38" s="679" t="n">
        <v>-115</v>
      </c>
      <c r="P38" s="680" t="n">
        <v>-0.17037037037037</v>
      </c>
    </row>
    <row r="39" customFormat="false" ht="15" hidden="false" customHeight="true" outlineLevel="0" collapsed="false">
      <c r="A39" s="21"/>
      <c r="B39" s="88" t="s">
        <v>677</v>
      </c>
      <c r="C39" s="128" t="n">
        <v>7983</v>
      </c>
      <c r="D39" s="128" t="n">
        <v>8745</v>
      </c>
      <c r="E39" s="128" t="n">
        <v>8495</v>
      </c>
      <c r="F39" s="128" t="n">
        <v>8642</v>
      </c>
      <c r="G39" s="128" t="n">
        <v>8782</v>
      </c>
      <c r="H39" s="128" t="n">
        <v>9726</v>
      </c>
      <c r="I39" s="128" t="n">
        <v>10301</v>
      </c>
      <c r="J39" s="128" t="n">
        <v>11306</v>
      </c>
      <c r="K39" s="318" t="n">
        <v>10786</v>
      </c>
      <c r="L39" s="368"/>
      <c r="M39" s="421" t="n">
        <v>0.054</v>
      </c>
      <c r="N39" s="128"/>
      <c r="O39" s="434" t="n">
        <v>-799</v>
      </c>
      <c r="P39" s="264" t="n">
        <v>-0.0909815531769529</v>
      </c>
    </row>
    <row r="40" customFormat="false" ht="15" hidden="false" customHeight="true" outlineLevel="0" collapsed="false">
      <c r="A40" s="21"/>
      <c r="B40" s="677" t="s">
        <v>816</v>
      </c>
      <c r="C40" s="607" t="n">
        <v>2727</v>
      </c>
      <c r="D40" s="607" t="n">
        <v>2872</v>
      </c>
      <c r="E40" s="607" t="s">
        <v>817</v>
      </c>
      <c r="F40" s="607" t="s">
        <v>818</v>
      </c>
      <c r="G40" s="607" t="s">
        <v>819</v>
      </c>
      <c r="H40" s="607" t="s">
        <v>820</v>
      </c>
      <c r="I40" s="607" t="s">
        <v>821</v>
      </c>
      <c r="J40" s="607" t="s">
        <v>822</v>
      </c>
      <c r="K40" s="610" t="s">
        <v>823</v>
      </c>
      <c r="L40" s="368"/>
      <c r="M40" s="678" t="n">
        <v>0.018</v>
      </c>
      <c r="N40" s="607"/>
      <c r="O40" s="679" t="n">
        <v>-310</v>
      </c>
      <c r="P40" s="678" t="n">
        <v>-0.102074415541653</v>
      </c>
    </row>
    <row r="41" customFormat="false" ht="15" hidden="false" customHeight="true" outlineLevel="0" collapsed="false">
      <c r="A41" s="21"/>
      <c r="B41" s="677" t="s">
        <v>824</v>
      </c>
      <c r="C41" s="607" t="n">
        <v>2501</v>
      </c>
      <c r="D41" s="607" t="n">
        <v>2801</v>
      </c>
      <c r="E41" s="607" t="s">
        <v>825</v>
      </c>
      <c r="F41" s="607" t="s">
        <v>826</v>
      </c>
      <c r="G41" s="607" t="s">
        <v>827</v>
      </c>
      <c r="H41" s="607" t="s">
        <v>828</v>
      </c>
      <c r="I41" s="607" t="s">
        <v>829</v>
      </c>
      <c r="J41" s="607" t="s">
        <v>830</v>
      </c>
      <c r="K41" s="610" t="s">
        <v>831</v>
      </c>
      <c r="L41" s="368"/>
      <c r="M41" s="678" t="n">
        <v>0.017</v>
      </c>
      <c r="N41" s="607"/>
      <c r="O41" s="679" t="n">
        <v>-343</v>
      </c>
      <c r="P41" s="678" t="n">
        <v>-0.120604781997187</v>
      </c>
    </row>
    <row r="42" customFormat="false" ht="15" hidden="false" customHeight="true" outlineLevel="0" collapsed="false">
      <c r="A42" s="21"/>
      <c r="B42" s="677" t="s">
        <v>697</v>
      </c>
      <c r="C42" s="607" t="n">
        <v>619</v>
      </c>
      <c r="D42" s="607" t="n">
        <v>718</v>
      </c>
      <c r="E42" s="607" t="s">
        <v>832</v>
      </c>
      <c r="F42" s="607" t="s">
        <v>833</v>
      </c>
      <c r="G42" s="607" t="s">
        <v>833</v>
      </c>
      <c r="H42" s="607" t="s">
        <v>834</v>
      </c>
      <c r="I42" s="607" t="s">
        <v>741</v>
      </c>
      <c r="J42" s="607" t="s">
        <v>835</v>
      </c>
      <c r="K42" s="610" t="s">
        <v>836</v>
      </c>
      <c r="L42" s="368"/>
      <c r="M42" s="678" t="n">
        <v>0.004</v>
      </c>
      <c r="N42" s="607"/>
      <c r="O42" s="679" t="n">
        <v>-65</v>
      </c>
      <c r="P42" s="678" t="n">
        <v>-0.0950292397660819</v>
      </c>
    </row>
    <row r="43" customFormat="false" ht="15" hidden="false" customHeight="true" outlineLevel="0" collapsed="false">
      <c r="A43" s="21"/>
      <c r="B43" s="677" t="s">
        <v>837</v>
      </c>
      <c r="C43" s="607" t="n">
        <v>2136</v>
      </c>
      <c r="D43" s="607" t="n">
        <v>2354</v>
      </c>
      <c r="E43" s="607" t="s">
        <v>838</v>
      </c>
      <c r="F43" s="607" t="s">
        <v>839</v>
      </c>
      <c r="G43" s="607" t="s">
        <v>840</v>
      </c>
      <c r="H43" s="607" t="s">
        <v>841</v>
      </c>
      <c r="I43" s="607" t="s">
        <v>842</v>
      </c>
      <c r="J43" s="607" t="s">
        <v>843</v>
      </c>
      <c r="K43" s="610" t="s">
        <v>844</v>
      </c>
      <c r="L43" s="368"/>
      <c r="M43" s="678" t="n">
        <v>0.014</v>
      </c>
      <c r="N43" s="607"/>
      <c r="O43" s="679" t="n">
        <v>-81</v>
      </c>
      <c r="P43" s="678" t="n">
        <v>-0.0365358592692828</v>
      </c>
    </row>
    <row r="44" customFormat="false" ht="15" hidden="false" customHeight="true" outlineLevel="0" collapsed="false">
      <c r="A44" s="21"/>
      <c r="B44" s="662" t="s">
        <v>678</v>
      </c>
      <c r="C44" s="128" t="n">
        <v>467</v>
      </c>
      <c r="D44" s="128" t="n">
        <v>610</v>
      </c>
      <c r="E44" s="128" t="n">
        <v>587</v>
      </c>
      <c r="F44" s="128" t="n">
        <v>581</v>
      </c>
      <c r="G44" s="128" t="n">
        <v>642</v>
      </c>
      <c r="H44" s="128" t="n">
        <v>609</v>
      </c>
      <c r="I44" s="128" t="n">
        <v>797</v>
      </c>
      <c r="J44" s="128" t="n">
        <v>745</v>
      </c>
      <c r="K44" s="318" t="n">
        <v>780</v>
      </c>
      <c r="L44" s="368"/>
      <c r="M44" s="421" t="n">
        <v>0.003</v>
      </c>
      <c r="N44" s="140"/>
      <c r="O44" s="434" t="n">
        <v>-175</v>
      </c>
      <c r="P44" s="264" t="n">
        <v>-0.272585669781931</v>
      </c>
    </row>
    <row r="45" customFormat="false" ht="15" hidden="false" customHeight="true" outlineLevel="0" collapsed="false">
      <c r="A45" s="21"/>
      <c r="B45" s="93" t="s">
        <v>679</v>
      </c>
      <c r="C45" s="128" t="n">
        <v>2080</v>
      </c>
      <c r="D45" s="128" t="n">
        <v>2883</v>
      </c>
      <c r="E45" s="128" t="n">
        <v>3171</v>
      </c>
      <c r="F45" s="128" t="n">
        <v>3631</v>
      </c>
      <c r="G45" s="128" t="n">
        <v>3809</v>
      </c>
      <c r="H45" s="128" t="n">
        <v>3938</v>
      </c>
      <c r="I45" s="128" t="n">
        <v>4067</v>
      </c>
      <c r="J45" s="128" t="n">
        <v>4073</v>
      </c>
      <c r="K45" s="318" t="n">
        <v>3636</v>
      </c>
      <c r="L45" s="368"/>
      <c r="M45" s="421" t="n">
        <v>0.014</v>
      </c>
      <c r="N45" s="140"/>
      <c r="O45" s="434" t="n">
        <v>-1729</v>
      </c>
      <c r="P45" s="264" t="n">
        <v>-0.453924914675768</v>
      </c>
    </row>
    <row r="46" customFormat="false" ht="15" hidden="false" customHeight="true" outlineLevel="0" collapsed="false">
      <c r="A46" s="21"/>
      <c r="B46" s="662" t="s">
        <v>680</v>
      </c>
      <c r="C46" s="128" t="n">
        <v>1210</v>
      </c>
      <c r="D46" s="128" t="n">
        <v>1357</v>
      </c>
      <c r="E46" s="128" t="n">
        <v>1284</v>
      </c>
      <c r="F46" s="128" t="n">
        <v>1367</v>
      </c>
      <c r="G46" s="128" t="n">
        <v>1373</v>
      </c>
      <c r="H46" s="128" t="n">
        <v>1435</v>
      </c>
      <c r="I46" s="128" t="n">
        <v>1436</v>
      </c>
      <c r="J46" s="128" t="n">
        <v>1600</v>
      </c>
      <c r="K46" s="318" t="n">
        <v>1562</v>
      </c>
      <c r="L46" s="368"/>
      <c r="M46" s="421" t="n">
        <v>0.008</v>
      </c>
      <c r="N46" s="140"/>
      <c r="O46" s="434" t="n">
        <v>-163</v>
      </c>
      <c r="P46" s="264" t="n">
        <v>-0.118718135469774</v>
      </c>
    </row>
    <row r="47" customFormat="false" ht="15" hidden="false" customHeight="true" outlineLevel="0" collapsed="false">
      <c r="A47" s="21"/>
      <c r="B47" s="93" t="s">
        <v>681</v>
      </c>
      <c r="C47" s="128" t="n">
        <v>1269</v>
      </c>
      <c r="D47" s="128" t="n">
        <v>1319</v>
      </c>
      <c r="E47" s="128" t="n">
        <v>1432</v>
      </c>
      <c r="F47" s="128" t="n">
        <v>1505</v>
      </c>
      <c r="G47" s="128" t="n">
        <v>1502</v>
      </c>
      <c r="H47" s="128" t="n">
        <v>1310</v>
      </c>
      <c r="I47" s="128" t="n">
        <v>1585</v>
      </c>
      <c r="J47" s="128" t="n">
        <v>1609</v>
      </c>
      <c r="K47" s="318" t="n">
        <v>1431</v>
      </c>
      <c r="L47" s="368"/>
      <c r="M47" s="421" t="n">
        <v>0.009</v>
      </c>
      <c r="N47" s="409"/>
      <c r="O47" s="434" t="n">
        <v>-233</v>
      </c>
      <c r="P47" s="264" t="n">
        <v>-0.155126498002663</v>
      </c>
    </row>
    <row r="48" customFormat="false" ht="15" hidden="false" customHeight="true" outlineLevel="0" collapsed="false">
      <c r="A48" s="21"/>
      <c r="B48" s="681" t="s">
        <v>845</v>
      </c>
      <c r="C48" s="607" t="n">
        <v>990</v>
      </c>
      <c r="D48" s="607" t="n">
        <v>1024</v>
      </c>
      <c r="E48" s="607" t="s">
        <v>846</v>
      </c>
      <c r="F48" s="607" t="s">
        <v>717</v>
      </c>
      <c r="G48" s="607" t="s">
        <v>847</v>
      </c>
      <c r="H48" s="607" t="s">
        <v>848</v>
      </c>
      <c r="I48" s="607" t="s">
        <v>849</v>
      </c>
      <c r="J48" s="607" t="s">
        <v>850</v>
      </c>
      <c r="K48" s="610" t="s">
        <v>851</v>
      </c>
      <c r="L48" s="368"/>
      <c r="M48" s="678" t="n">
        <v>0.007</v>
      </c>
      <c r="N48" s="409"/>
      <c r="O48" s="679" t="n">
        <v>-235</v>
      </c>
      <c r="P48" s="680" t="n">
        <v>-0.191836734693878</v>
      </c>
    </row>
    <row r="49" customFormat="false" ht="15" hidden="false" customHeight="true" outlineLevel="0" collapsed="false">
      <c r="A49" s="21"/>
      <c r="B49" s="681" t="s">
        <v>852</v>
      </c>
      <c r="C49" s="607" t="n">
        <v>279</v>
      </c>
      <c r="D49" s="607" t="n">
        <v>295</v>
      </c>
      <c r="E49" s="607" t="s">
        <v>853</v>
      </c>
      <c r="F49" s="607" t="s">
        <v>854</v>
      </c>
      <c r="G49" s="607" t="s">
        <v>855</v>
      </c>
      <c r="H49" s="607" t="s">
        <v>856</v>
      </c>
      <c r="I49" s="607" t="s">
        <v>857</v>
      </c>
      <c r="J49" s="607" t="s">
        <v>858</v>
      </c>
      <c r="K49" s="610" t="s">
        <v>859</v>
      </c>
      <c r="L49" s="368"/>
      <c r="M49" s="678" t="n">
        <v>0.002</v>
      </c>
      <c r="N49" s="409"/>
      <c r="O49" s="679" t="n">
        <v>2</v>
      </c>
      <c r="P49" s="680" t="n">
        <v>0.0072202166064982</v>
      </c>
    </row>
    <row r="50" customFormat="false" ht="15" hidden="false" customHeight="true" outlineLevel="0" collapsed="false">
      <c r="A50" s="21"/>
      <c r="B50" s="93" t="s">
        <v>860</v>
      </c>
      <c r="C50" s="128" t="n">
        <v>953</v>
      </c>
      <c r="D50" s="128" t="n">
        <v>1076</v>
      </c>
      <c r="E50" s="128" t="n">
        <v>1036</v>
      </c>
      <c r="F50" s="128" t="n">
        <v>987</v>
      </c>
      <c r="G50" s="128" t="n">
        <v>1104</v>
      </c>
      <c r="H50" s="128" t="n">
        <v>1058</v>
      </c>
      <c r="I50" s="128" t="n">
        <v>1005</v>
      </c>
      <c r="J50" s="128" t="n">
        <v>1187</v>
      </c>
      <c r="K50" s="318" t="n">
        <v>1227</v>
      </c>
      <c r="L50" s="368"/>
      <c r="M50" s="421" t="n">
        <v>0.006</v>
      </c>
      <c r="N50" s="607"/>
      <c r="O50" s="434" t="n">
        <v>-151</v>
      </c>
      <c r="P50" s="264" t="n">
        <v>-0.136775362318841</v>
      </c>
    </row>
    <row r="51" customFormat="false" ht="15" hidden="false" customHeight="true" outlineLevel="0" collapsed="false">
      <c r="A51" s="21"/>
      <c r="B51" s="56" t="s">
        <v>683</v>
      </c>
      <c r="C51" s="128" t="n">
        <v>6294</v>
      </c>
      <c r="D51" s="128" t="n">
        <v>6324</v>
      </c>
      <c r="E51" s="128" t="n">
        <v>6470</v>
      </c>
      <c r="F51" s="128" t="n">
        <v>6724</v>
      </c>
      <c r="G51" s="128" t="n">
        <v>6740</v>
      </c>
      <c r="H51" s="128" t="n">
        <v>6696</v>
      </c>
      <c r="I51" s="128" t="n">
        <v>6709</v>
      </c>
      <c r="J51" s="128" t="n">
        <v>6706</v>
      </c>
      <c r="K51" s="318" t="n">
        <v>6889</v>
      </c>
      <c r="L51" s="368"/>
      <c r="M51" s="421" t="n">
        <v>0.042</v>
      </c>
      <c r="N51" s="140"/>
      <c r="O51" s="434" t="n">
        <v>-446</v>
      </c>
      <c r="P51" s="264" t="n">
        <v>-0.0661721068249258</v>
      </c>
    </row>
    <row r="52" customFormat="false" ht="15" hidden="false" customHeight="true" outlineLevel="0" collapsed="false">
      <c r="A52" s="21"/>
      <c r="B52" s="681" t="s">
        <v>861</v>
      </c>
      <c r="C52" s="607" t="n">
        <v>894</v>
      </c>
      <c r="D52" s="607" t="n">
        <v>802</v>
      </c>
      <c r="E52" s="607" t="s">
        <v>862</v>
      </c>
      <c r="F52" s="607" t="s">
        <v>863</v>
      </c>
      <c r="G52" s="607" t="s">
        <v>864</v>
      </c>
      <c r="H52" s="607" t="s">
        <v>865</v>
      </c>
      <c r="I52" s="607" t="s">
        <v>866</v>
      </c>
      <c r="J52" s="607" t="s">
        <v>867</v>
      </c>
      <c r="K52" s="610" t="s">
        <v>863</v>
      </c>
      <c r="L52" s="368"/>
      <c r="M52" s="678" t="n">
        <v>0.006</v>
      </c>
      <c r="N52" s="409"/>
      <c r="O52" s="679" t="n">
        <v>99</v>
      </c>
      <c r="P52" s="680" t="n">
        <v>0.124528301886792</v>
      </c>
    </row>
    <row r="53" customFormat="false" ht="15" hidden="false" customHeight="true" outlineLevel="0" collapsed="false">
      <c r="A53" s="21"/>
      <c r="B53" s="681" t="s">
        <v>868</v>
      </c>
      <c r="C53" s="607" t="n">
        <v>785</v>
      </c>
      <c r="D53" s="607" t="n">
        <v>761</v>
      </c>
      <c r="E53" s="607" t="s">
        <v>740</v>
      </c>
      <c r="F53" s="607" t="s">
        <v>869</v>
      </c>
      <c r="G53" s="607" t="s">
        <v>870</v>
      </c>
      <c r="H53" s="607" t="s">
        <v>871</v>
      </c>
      <c r="I53" s="607" t="s">
        <v>872</v>
      </c>
      <c r="J53" s="607" t="s">
        <v>863</v>
      </c>
      <c r="K53" s="610" t="s">
        <v>873</v>
      </c>
      <c r="L53" s="368"/>
      <c r="M53" s="678" t="n">
        <v>0.005</v>
      </c>
      <c r="N53" s="409"/>
      <c r="O53" s="679" t="n">
        <v>76</v>
      </c>
      <c r="P53" s="680" t="n">
        <v>0.107193229901269</v>
      </c>
    </row>
    <row r="54" customFormat="false" ht="15" hidden="false" customHeight="true" outlineLevel="0" collapsed="false">
      <c r="A54" s="21"/>
      <c r="B54" s="681" t="s">
        <v>874</v>
      </c>
      <c r="C54" s="607" t="n">
        <v>684</v>
      </c>
      <c r="D54" s="607" t="n">
        <v>699</v>
      </c>
      <c r="E54" s="607" t="s">
        <v>743</v>
      </c>
      <c r="F54" s="607" t="s">
        <v>875</v>
      </c>
      <c r="G54" s="607" t="s">
        <v>876</v>
      </c>
      <c r="H54" s="607" t="s">
        <v>877</v>
      </c>
      <c r="I54" s="607" t="s">
        <v>746</v>
      </c>
      <c r="J54" s="607" t="s">
        <v>878</v>
      </c>
      <c r="K54" s="610" t="s">
        <v>879</v>
      </c>
      <c r="L54" s="368"/>
      <c r="M54" s="678" t="n">
        <v>0.005</v>
      </c>
      <c r="N54" s="409"/>
      <c r="O54" s="679" t="n">
        <v>-165</v>
      </c>
      <c r="P54" s="680" t="n">
        <v>-0.19434628975265</v>
      </c>
    </row>
    <row r="55" customFormat="false" ht="15" hidden="false" customHeight="true" outlineLevel="0" collapsed="false">
      <c r="A55" s="21"/>
      <c r="B55" s="681" t="s">
        <v>880</v>
      </c>
      <c r="C55" s="607" t="n">
        <v>1127</v>
      </c>
      <c r="D55" s="607" t="n">
        <v>1181</v>
      </c>
      <c r="E55" s="607" t="s">
        <v>881</v>
      </c>
      <c r="F55" s="607" t="s">
        <v>882</v>
      </c>
      <c r="G55" s="607" t="s">
        <v>883</v>
      </c>
      <c r="H55" s="607" t="s">
        <v>884</v>
      </c>
      <c r="I55" s="607" t="s">
        <v>885</v>
      </c>
      <c r="J55" s="607" t="s">
        <v>886</v>
      </c>
      <c r="K55" s="610" t="s">
        <v>887</v>
      </c>
      <c r="L55" s="368"/>
      <c r="M55" s="678" t="n">
        <v>0.008</v>
      </c>
      <c r="N55" s="409"/>
      <c r="O55" s="679" t="n">
        <v>-119</v>
      </c>
      <c r="P55" s="680" t="n">
        <v>-0.0955056179775281</v>
      </c>
    </row>
    <row r="56" customFormat="false" ht="15" hidden="false" customHeight="true" outlineLevel="0" collapsed="false">
      <c r="A56" s="21"/>
      <c r="B56" s="681" t="s">
        <v>888</v>
      </c>
      <c r="C56" s="607" t="n">
        <v>1364</v>
      </c>
      <c r="D56" s="607" t="n">
        <v>1323</v>
      </c>
      <c r="E56" s="607" t="s">
        <v>889</v>
      </c>
      <c r="F56" s="607" t="s">
        <v>890</v>
      </c>
      <c r="G56" s="607" t="s">
        <v>891</v>
      </c>
      <c r="H56" s="607" t="s">
        <v>715</v>
      </c>
      <c r="I56" s="607" t="s">
        <v>892</v>
      </c>
      <c r="J56" s="607" t="s">
        <v>893</v>
      </c>
      <c r="K56" s="610" t="s">
        <v>806</v>
      </c>
      <c r="L56" s="368"/>
      <c r="M56" s="678" t="n">
        <v>0.009</v>
      </c>
      <c r="N56" s="409"/>
      <c r="O56" s="679" t="n">
        <v>52</v>
      </c>
      <c r="P56" s="680" t="n">
        <v>0.0396341463414634</v>
      </c>
    </row>
    <row r="57" customFormat="false" ht="15" hidden="false" customHeight="true" outlineLevel="0" collapsed="false">
      <c r="A57" s="21"/>
      <c r="B57" s="681" t="s">
        <v>240</v>
      </c>
      <c r="C57" s="607" t="n">
        <v>1440</v>
      </c>
      <c r="D57" s="607" t="n">
        <v>1558</v>
      </c>
      <c r="E57" s="607" t="s">
        <v>894</v>
      </c>
      <c r="F57" s="607" t="s">
        <v>895</v>
      </c>
      <c r="G57" s="607" t="s">
        <v>896</v>
      </c>
      <c r="H57" s="607" t="s">
        <v>897</v>
      </c>
      <c r="I57" s="607" t="s">
        <v>898</v>
      </c>
      <c r="J57" s="607" t="s">
        <v>899</v>
      </c>
      <c r="K57" s="610" t="s">
        <v>900</v>
      </c>
      <c r="L57" s="368"/>
      <c r="M57" s="678" t="n">
        <v>0.01</v>
      </c>
      <c r="N57" s="409"/>
      <c r="O57" s="679" t="n">
        <v>-389</v>
      </c>
      <c r="P57" s="680" t="n">
        <v>-0.212684527063969</v>
      </c>
    </row>
    <row r="58" customFormat="false" ht="15" hidden="false" customHeight="true" outlineLevel="0" collapsed="false">
      <c r="A58" s="21"/>
      <c r="B58" s="88" t="s">
        <v>901</v>
      </c>
      <c r="C58" s="128" t="n">
        <v>13871</v>
      </c>
      <c r="D58" s="128" t="n">
        <v>14852</v>
      </c>
      <c r="E58" s="128" t="n">
        <v>16885</v>
      </c>
      <c r="F58" s="128" t="n">
        <v>17101</v>
      </c>
      <c r="G58" s="128" t="n">
        <v>15934</v>
      </c>
      <c r="H58" s="128" t="n">
        <v>15511</v>
      </c>
      <c r="I58" s="128" t="n">
        <v>14568</v>
      </c>
      <c r="J58" s="128" t="n">
        <v>16194</v>
      </c>
      <c r="K58" s="318" t="n">
        <v>16234</v>
      </c>
      <c r="L58" s="368"/>
      <c r="M58" s="421" t="n">
        <v>0.093</v>
      </c>
      <c r="N58" s="140"/>
      <c r="O58" s="434" t="n">
        <v>-2063</v>
      </c>
      <c r="P58" s="264" t="n">
        <v>-0.129471570227187</v>
      </c>
    </row>
    <row r="59" customFormat="false" ht="15" hidden="false" customHeight="true" outlineLevel="0" collapsed="false">
      <c r="A59" s="36"/>
      <c r="B59" s="99" t="s">
        <v>240</v>
      </c>
      <c r="C59" s="134" t="n">
        <v>5294</v>
      </c>
      <c r="D59" s="134" t="n">
        <v>4674</v>
      </c>
      <c r="E59" s="134" t="n">
        <v>4509</v>
      </c>
      <c r="F59" s="134" t="n">
        <v>4040</v>
      </c>
      <c r="G59" s="134" t="n">
        <v>3822</v>
      </c>
      <c r="H59" s="134" t="n">
        <v>3880</v>
      </c>
      <c r="I59" s="134" t="n">
        <v>4256</v>
      </c>
      <c r="J59" s="134" t="n">
        <v>4596</v>
      </c>
      <c r="K59" s="317" t="n">
        <v>3550</v>
      </c>
      <c r="L59" s="368"/>
      <c r="M59" s="423" t="n">
        <v>0.0359999999999999</v>
      </c>
      <c r="N59" s="263"/>
      <c r="O59" s="676" t="n">
        <v>1472</v>
      </c>
      <c r="P59" s="266" t="n">
        <v>0.385138670852957</v>
      </c>
    </row>
    <row r="60" customFormat="false" ht="15" hidden="false" customHeight="true" outlineLevel="0" collapsed="false">
      <c r="A60" s="67"/>
      <c r="B60" s="122" t="s">
        <v>686</v>
      </c>
      <c r="C60" s="128"/>
      <c r="D60" s="128"/>
      <c r="E60" s="128"/>
      <c r="F60" s="128"/>
      <c r="G60" s="128"/>
      <c r="H60" s="128"/>
      <c r="I60" s="128"/>
      <c r="J60" s="128"/>
      <c r="K60" s="316"/>
      <c r="L60" s="368"/>
      <c r="M60" s="421"/>
      <c r="N60" s="263"/>
      <c r="O60" s="434"/>
      <c r="P60" s="264"/>
    </row>
    <row r="61" customFormat="false" ht="15" hidden="false" customHeight="true" outlineLevel="0" collapsed="false">
      <c r="A61" s="85"/>
      <c r="B61" s="88" t="s">
        <v>632</v>
      </c>
      <c r="C61" s="128" t="n">
        <v>62653</v>
      </c>
      <c r="D61" s="128" t="n">
        <v>65747</v>
      </c>
      <c r="E61" s="128" t="n">
        <v>67189</v>
      </c>
      <c r="F61" s="128" t="n">
        <v>68094</v>
      </c>
      <c r="G61" s="128" t="n">
        <v>67044</v>
      </c>
      <c r="H61" s="128" t="n">
        <v>68069</v>
      </c>
      <c r="I61" s="128" t="n">
        <v>68664</v>
      </c>
      <c r="J61" s="128" t="n">
        <v>72379</v>
      </c>
      <c r="K61" s="318" t="n">
        <v>69951</v>
      </c>
      <c r="L61" s="368"/>
      <c r="M61" s="421" t="n">
        <v>0.42</v>
      </c>
      <c r="N61" s="162"/>
      <c r="O61" s="434" t="n">
        <v>-4391</v>
      </c>
      <c r="P61" s="264" t="n">
        <v>-0.0654943022492691</v>
      </c>
    </row>
    <row r="62" customFormat="false" ht="15" hidden="false" customHeight="true" outlineLevel="0" collapsed="false">
      <c r="A62" s="85"/>
      <c r="B62" s="682"/>
      <c r="C62" s="128"/>
      <c r="D62" s="128"/>
      <c r="E62" s="128"/>
      <c r="F62" s="128"/>
      <c r="G62" s="128"/>
      <c r="H62" s="128"/>
      <c r="I62" s="128"/>
      <c r="J62" s="128"/>
      <c r="K62" s="318"/>
      <c r="L62" s="368"/>
      <c r="M62" s="421"/>
      <c r="N62" s="263"/>
      <c r="O62" s="434"/>
      <c r="P62" s="264"/>
    </row>
    <row r="63" customFormat="false" ht="15" hidden="false" customHeight="true" outlineLevel="0" collapsed="false">
      <c r="A63" s="133"/>
      <c r="B63" s="99" t="s">
        <v>696</v>
      </c>
      <c r="C63" s="134" t="n">
        <v>14050</v>
      </c>
      <c r="D63" s="134" t="n">
        <v>17175</v>
      </c>
      <c r="E63" s="134" t="n">
        <v>15033</v>
      </c>
      <c r="F63" s="134" t="n">
        <v>15664</v>
      </c>
      <c r="G63" s="134" t="n">
        <v>14910</v>
      </c>
      <c r="H63" s="134" t="n">
        <v>16571</v>
      </c>
      <c r="I63" s="134" t="n">
        <v>15565</v>
      </c>
      <c r="J63" s="134" t="n">
        <v>14954</v>
      </c>
      <c r="K63" s="317" t="n">
        <v>17592</v>
      </c>
      <c r="L63" s="368"/>
      <c r="M63" s="423" t="n">
        <v>0.094</v>
      </c>
      <c r="N63" s="263"/>
      <c r="O63" s="676" t="n">
        <v>-860</v>
      </c>
      <c r="P63" s="266" t="n">
        <v>-0.0576794097920859</v>
      </c>
    </row>
    <row r="64" customFormat="false" ht="15" hidden="false" customHeight="true" outlineLevel="0" collapsed="false">
      <c r="A64" s="424" t="s">
        <v>687</v>
      </c>
      <c r="B64" s="663"/>
      <c r="C64" s="134" t="n">
        <v>76703</v>
      </c>
      <c r="D64" s="134" t="n">
        <v>82922</v>
      </c>
      <c r="E64" s="134" t="n">
        <v>82222</v>
      </c>
      <c r="F64" s="134" t="n">
        <v>83758</v>
      </c>
      <c r="G64" s="134" t="n">
        <v>81954</v>
      </c>
      <c r="H64" s="134" t="n">
        <v>84640</v>
      </c>
      <c r="I64" s="134" t="n">
        <v>84229</v>
      </c>
      <c r="J64" s="134" t="n">
        <v>87333</v>
      </c>
      <c r="K64" s="317" t="n">
        <v>87543</v>
      </c>
      <c r="L64" s="368"/>
      <c r="M64" s="425" t="n">
        <v>0.514</v>
      </c>
      <c r="N64" s="263"/>
      <c r="O64" s="676" t="n">
        <v>-5251</v>
      </c>
      <c r="P64" s="266" t="n">
        <v>-0.0640725284915928</v>
      </c>
    </row>
    <row r="65" customFormat="false" ht="15" hidden="false" customHeight="true" outlineLevel="0" collapsed="false">
      <c r="A65" s="87"/>
      <c r="B65" s="44"/>
      <c r="C65" s="128"/>
      <c r="D65" s="128"/>
      <c r="E65" s="128"/>
      <c r="F65" s="128"/>
      <c r="G65" s="128"/>
      <c r="H65" s="128"/>
      <c r="I65" s="128"/>
      <c r="J65" s="128"/>
      <c r="K65" s="318"/>
      <c r="L65" s="368"/>
      <c r="M65" s="421"/>
      <c r="N65" s="263"/>
      <c r="O65" s="434"/>
      <c r="P65" s="264"/>
    </row>
    <row r="66" customFormat="false" ht="15" hidden="false" customHeight="true" outlineLevel="0" collapsed="false">
      <c r="A66" s="133" t="s">
        <v>902</v>
      </c>
      <c r="B66" s="37"/>
      <c r="C66" s="134" t="n">
        <v>149173</v>
      </c>
      <c r="D66" s="134" t="n">
        <v>152659</v>
      </c>
      <c r="E66" s="134" t="n">
        <v>150717</v>
      </c>
      <c r="F66" s="134" t="n">
        <v>151545</v>
      </c>
      <c r="G66" s="134" t="n">
        <v>147643</v>
      </c>
      <c r="H66" s="134" t="n">
        <v>147891</v>
      </c>
      <c r="I66" s="134" t="n">
        <v>145578</v>
      </c>
      <c r="J66" s="134" t="n">
        <v>146714</v>
      </c>
      <c r="K66" s="134" t="n">
        <v>145754</v>
      </c>
      <c r="L66" s="338"/>
      <c r="M66" s="265" t="n">
        <v>1</v>
      </c>
      <c r="N66" s="338"/>
      <c r="O66" s="134" t="n">
        <v>1530</v>
      </c>
      <c r="P66" s="423" t="n">
        <v>0.0103628346755349</v>
      </c>
    </row>
    <row r="67" customFormat="false" ht="15" hidden="false" customHeight="true" outlineLevel="0" collapsed="false">
      <c r="A67" s="44"/>
      <c r="C67" s="391"/>
      <c r="D67" s="391"/>
      <c r="E67" s="391"/>
      <c r="F67" s="391"/>
      <c r="G67" s="391"/>
      <c r="H67" s="391"/>
      <c r="I67" s="391"/>
      <c r="J67" s="391"/>
      <c r="K67" s="391"/>
      <c r="L67" s="391"/>
      <c r="M67" s="391"/>
      <c r="N67" s="391"/>
      <c r="O67" s="391"/>
      <c r="P67" s="391"/>
    </row>
    <row r="68" customFormat="false" ht="15" hidden="false" customHeight="true" outlineLevel="0" collapsed="false">
      <c r="A68" s="314" t="s">
        <v>903</v>
      </c>
      <c r="C68" s="263"/>
      <c r="D68" s="263"/>
      <c r="E68" s="263"/>
      <c r="F68" s="263"/>
      <c r="G68" s="263"/>
      <c r="H68" s="263"/>
      <c r="I68" s="263"/>
      <c r="J68" s="263"/>
      <c r="K68" s="263"/>
      <c r="L68" s="263"/>
      <c r="M68" s="263"/>
      <c r="N68" s="263"/>
      <c r="O68" s="263"/>
      <c r="P68" s="263"/>
    </row>
    <row r="69" customFormat="false" ht="15" hidden="false" customHeight="true" outlineLevel="0" collapsed="false">
      <c r="A69" s="683"/>
      <c r="C69" s="263"/>
      <c r="D69" s="263"/>
      <c r="E69" s="263"/>
      <c r="F69" s="263"/>
      <c r="G69" s="263"/>
      <c r="H69" s="263"/>
      <c r="I69" s="263"/>
      <c r="J69" s="263"/>
      <c r="K69" s="263"/>
      <c r="L69" s="263"/>
      <c r="M69" s="263"/>
      <c r="N69" s="263"/>
      <c r="O69" s="263"/>
      <c r="P69" s="263"/>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904</v>
      </c>
      <c r="B3" s="8"/>
      <c r="C3" s="5"/>
      <c r="D3" s="5"/>
      <c r="E3" s="5"/>
      <c r="F3" s="5"/>
      <c r="G3" s="5"/>
      <c r="H3" s="5"/>
      <c r="I3" s="5"/>
      <c r="J3" s="5"/>
      <c r="K3" s="5"/>
      <c r="L3" s="5"/>
      <c r="M3" s="5"/>
      <c r="N3" s="5"/>
      <c r="O3" s="5"/>
      <c r="P3" s="6"/>
    </row>
    <row r="4" customFormat="false" ht="18" hidden="false" customHeight="true" outlineLevel="0" collapsed="false">
      <c r="A4" s="110" t="s">
        <v>692</v>
      </c>
      <c r="B4" s="43"/>
      <c r="C4" s="113" t="n">
        <v>2003</v>
      </c>
      <c r="D4" s="113" t="n">
        <v>2003</v>
      </c>
      <c r="E4" s="113" t="n">
        <v>2003</v>
      </c>
      <c r="F4" s="113" t="n">
        <v>2002</v>
      </c>
      <c r="G4" s="113" t="n">
        <v>2002</v>
      </c>
      <c r="H4" s="113" t="n">
        <v>2002</v>
      </c>
      <c r="I4" s="113" t="n">
        <v>2002</v>
      </c>
      <c r="J4" s="113" t="n">
        <v>2001</v>
      </c>
      <c r="K4" s="113" t="n">
        <v>2001</v>
      </c>
      <c r="L4" s="225"/>
      <c r="M4" s="113" t="s">
        <v>382</v>
      </c>
      <c r="N4" s="412"/>
      <c r="O4" s="413" t="s">
        <v>693</v>
      </c>
      <c r="P4" s="413"/>
    </row>
    <row r="5" customFormat="false" ht="18" hidden="false" customHeight="true" outlineLevel="0" collapsed="false">
      <c r="A5" s="115" t="s">
        <v>384</v>
      </c>
      <c r="B5" s="116"/>
      <c r="C5" s="117" t="s">
        <v>1</v>
      </c>
      <c r="D5" s="117" t="s">
        <v>156</v>
      </c>
      <c r="E5" s="117" t="s">
        <v>157</v>
      </c>
      <c r="F5" s="117" t="s">
        <v>158</v>
      </c>
      <c r="G5" s="117" t="s">
        <v>1</v>
      </c>
      <c r="H5" s="117" t="s">
        <v>156</v>
      </c>
      <c r="I5" s="117" t="s">
        <v>157</v>
      </c>
      <c r="J5" s="117" t="s">
        <v>158</v>
      </c>
      <c r="K5" s="117" t="s">
        <v>1</v>
      </c>
      <c r="L5" s="226"/>
      <c r="M5" s="117" t="s">
        <v>1</v>
      </c>
      <c r="N5" s="414"/>
      <c r="O5" s="415" t="s">
        <v>385</v>
      </c>
      <c r="P5" s="415"/>
    </row>
    <row r="6" s="18" customFormat="true" ht="18" hidden="false" customHeight="true" outlineLevel="0" collapsed="false">
      <c r="A6" s="198"/>
      <c r="B6" s="199"/>
      <c r="C6" s="202"/>
      <c r="D6" s="202"/>
      <c r="E6" s="202"/>
      <c r="F6" s="202"/>
      <c r="G6" s="202"/>
      <c r="H6" s="202"/>
      <c r="I6" s="202"/>
      <c r="J6" s="202"/>
      <c r="K6" s="202"/>
      <c r="L6" s="227"/>
      <c r="M6" s="202"/>
      <c r="N6" s="330"/>
      <c r="O6" s="417"/>
      <c r="P6" s="41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99" t="s">
        <v>905</v>
      </c>
      <c r="B7" s="49"/>
      <c r="C7" s="271"/>
      <c r="D7" s="271"/>
      <c r="E7" s="271"/>
      <c r="F7" s="271"/>
      <c r="G7" s="271"/>
      <c r="H7" s="271"/>
      <c r="I7" s="271"/>
      <c r="J7" s="271"/>
      <c r="K7" s="272"/>
      <c r="M7" s="273"/>
      <c r="N7" s="102"/>
      <c r="O7" s="95"/>
      <c r="P7" s="95"/>
    </row>
    <row r="8" customFormat="false" ht="15" hidden="false" customHeight="true" outlineLevel="0" collapsed="false">
      <c r="A8" s="121" t="s">
        <v>625</v>
      </c>
      <c r="B8" s="122"/>
      <c r="C8" s="123"/>
      <c r="D8" s="123"/>
      <c r="E8" s="123"/>
      <c r="F8" s="123"/>
      <c r="G8" s="123"/>
      <c r="H8" s="123"/>
      <c r="I8" s="123"/>
      <c r="J8" s="123"/>
      <c r="K8" s="316"/>
      <c r="L8" s="368"/>
      <c r="M8" s="673"/>
      <c r="N8" s="140"/>
      <c r="O8" s="674"/>
      <c r="P8" s="184"/>
    </row>
    <row r="9" customFormat="false" ht="15" hidden="false" customHeight="true" outlineLevel="0" collapsed="false">
      <c r="A9" s="21"/>
      <c r="B9" s="88" t="s">
        <v>668</v>
      </c>
      <c r="C9" s="128" t="n">
        <v>5</v>
      </c>
      <c r="D9" s="128" t="n">
        <v>6</v>
      </c>
      <c r="E9" s="128" t="n">
        <v>6</v>
      </c>
      <c r="F9" s="128" t="n">
        <v>5</v>
      </c>
      <c r="G9" s="128" t="n">
        <v>4</v>
      </c>
      <c r="H9" s="128" t="n">
        <v>5</v>
      </c>
      <c r="I9" s="128" t="n">
        <v>5</v>
      </c>
      <c r="J9" s="128" t="n">
        <v>6</v>
      </c>
      <c r="K9" s="318" t="n">
        <v>8</v>
      </c>
      <c r="L9" s="368"/>
      <c r="M9" s="421" t="n">
        <v>0.003</v>
      </c>
      <c r="N9" s="140"/>
      <c r="O9" s="434" t="n">
        <v>1</v>
      </c>
      <c r="P9" s="264" t="n">
        <v>0.25</v>
      </c>
    </row>
    <row r="10" customFormat="false" ht="15" hidden="false" customHeight="true" outlineLevel="0" collapsed="false">
      <c r="A10" s="21"/>
      <c r="B10" s="88" t="s">
        <v>669</v>
      </c>
      <c r="C10" s="128" t="n">
        <v>0</v>
      </c>
      <c r="D10" s="128" t="n">
        <v>0</v>
      </c>
      <c r="E10" s="128" t="n">
        <v>0</v>
      </c>
      <c r="F10" s="128" t="n">
        <v>0</v>
      </c>
      <c r="G10" s="128" t="n">
        <v>0</v>
      </c>
      <c r="H10" s="128" t="n">
        <v>0</v>
      </c>
      <c r="I10" s="128" t="n">
        <v>0</v>
      </c>
      <c r="J10" s="128" t="n">
        <v>0</v>
      </c>
      <c r="K10" s="318" t="n">
        <v>0</v>
      </c>
      <c r="L10" s="368"/>
      <c r="M10" s="421" t="n">
        <v>0</v>
      </c>
      <c r="N10" s="128"/>
      <c r="O10" s="434" t="n">
        <v>0</v>
      </c>
      <c r="P10" s="264" t="n">
        <v>0</v>
      </c>
    </row>
    <row r="11" customFormat="false" ht="15" hidden="false" customHeight="true" outlineLevel="0" collapsed="false">
      <c r="A11" s="36"/>
      <c r="B11" s="99" t="s">
        <v>906</v>
      </c>
      <c r="C11" s="134" t="n">
        <v>2</v>
      </c>
      <c r="D11" s="134" t="n">
        <v>3</v>
      </c>
      <c r="E11" s="134" t="n">
        <v>3</v>
      </c>
      <c r="F11" s="134" t="n">
        <v>4</v>
      </c>
      <c r="G11" s="134" t="n">
        <v>3</v>
      </c>
      <c r="H11" s="134" t="n">
        <v>16</v>
      </c>
      <c r="I11" s="134" t="n">
        <v>4</v>
      </c>
      <c r="J11" s="134" t="n">
        <v>8</v>
      </c>
      <c r="K11" s="317" t="n">
        <v>9</v>
      </c>
      <c r="L11" s="675"/>
      <c r="M11" s="423" t="n">
        <v>0.001</v>
      </c>
      <c r="N11" s="131"/>
      <c r="O11" s="676" t="n">
        <v>-1</v>
      </c>
      <c r="P11" s="423" t="n">
        <v>-0.333333333333333</v>
      </c>
    </row>
    <row r="12" customFormat="false" ht="15" hidden="false" customHeight="true" outlineLevel="0" collapsed="false">
      <c r="A12" s="98" t="s">
        <v>695</v>
      </c>
      <c r="B12" s="99"/>
      <c r="C12" s="128" t="n">
        <v>7</v>
      </c>
      <c r="D12" s="128" t="n">
        <v>9</v>
      </c>
      <c r="E12" s="128" t="n">
        <v>9</v>
      </c>
      <c r="F12" s="128" t="n">
        <v>9</v>
      </c>
      <c r="G12" s="128" t="n">
        <v>7</v>
      </c>
      <c r="H12" s="128" t="n">
        <v>21</v>
      </c>
      <c r="I12" s="128" t="n">
        <v>9</v>
      </c>
      <c r="J12" s="128" t="n">
        <v>14</v>
      </c>
      <c r="K12" s="322" t="n">
        <v>17</v>
      </c>
      <c r="L12" s="368"/>
      <c r="M12" s="421" t="n">
        <v>0.004</v>
      </c>
      <c r="N12" s="140"/>
      <c r="O12" s="676" t="n">
        <v>0</v>
      </c>
      <c r="P12" s="264" t="n">
        <v>0</v>
      </c>
    </row>
    <row r="13" customFormat="false" ht="15" hidden="false" customHeight="true" outlineLevel="0" collapsed="false">
      <c r="A13" s="121"/>
      <c r="B13" s="122"/>
      <c r="C13" s="123"/>
      <c r="D13" s="123"/>
      <c r="E13" s="123"/>
      <c r="F13" s="123"/>
      <c r="G13" s="123"/>
      <c r="H13" s="123"/>
      <c r="I13" s="123"/>
      <c r="J13" s="123"/>
      <c r="K13" s="316"/>
      <c r="L13" s="368"/>
      <c r="M13" s="420"/>
      <c r="N13" s="140"/>
      <c r="O13" s="674"/>
      <c r="P13" s="275"/>
    </row>
    <row r="14" customFormat="false" ht="15" hidden="false" customHeight="true" outlineLevel="0" collapsed="false">
      <c r="A14" s="85" t="s">
        <v>631</v>
      </c>
      <c r="B14" s="88"/>
      <c r="C14" s="128"/>
      <c r="D14" s="128"/>
      <c r="E14" s="128"/>
      <c r="F14" s="128"/>
      <c r="G14" s="128"/>
      <c r="H14" s="128"/>
      <c r="I14" s="128"/>
      <c r="J14" s="128"/>
      <c r="K14" s="318"/>
      <c r="L14" s="368"/>
      <c r="M14" s="421"/>
      <c r="N14" s="140"/>
      <c r="O14" s="434"/>
      <c r="P14" s="264"/>
    </row>
    <row r="15" customFormat="false" ht="15" hidden="false" customHeight="true" outlineLevel="0" collapsed="false">
      <c r="A15" s="85" t="s">
        <v>696</v>
      </c>
      <c r="B15" s="88"/>
      <c r="C15" s="128"/>
      <c r="D15" s="128"/>
      <c r="E15" s="128"/>
      <c r="F15" s="128"/>
      <c r="G15" s="128"/>
      <c r="H15" s="128"/>
      <c r="I15" s="128"/>
      <c r="J15" s="128"/>
      <c r="K15" s="318"/>
      <c r="L15" s="368"/>
      <c r="M15" s="421"/>
      <c r="N15" s="140"/>
      <c r="O15" s="434"/>
      <c r="P15" s="264"/>
    </row>
    <row r="16" customFormat="false" ht="15" hidden="false" customHeight="true" outlineLevel="0" collapsed="false">
      <c r="A16" s="21"/>
      <c r="B16" s="44" t="s">
        <v>671</v>
      </c>
      <c r="C16" s="128" t="n">
        <v>0</v>
      </c>
      <c r="D16" s="128" t="n">
        <v>0</v>
      </c>
      <c r="E16" s="128" t="n">
        <v>0</v>
      </c>
      <c r="F16" s="128" t="n">
        <v>0</v>
      </c>
      <c r="G16" s="128" t="n">
        <v>0</v>
      </c>
      <c r="H16" s="128" t="n">
        <v>0</v>
      </c>
      <c r="I16" s="128" t="n">
        <v>0</v>
      </c>
      <c r="J16" s="128" t="n">
        <v>6</v>
      </c>
      <c r="K16" s="318" t="n">
        <v>0</v>
      </c>
      <c r="L16" s="368"/>
      <c r="M16" s="421" t="n">
        <v>0</v>
      </c>
      <c r="N16" s="140"/>
      <c r="O16" s="434" t="n">
        <v>0</v>
      </c>
      <c r="P16" s="264" t="n">
        <v>0</v>
      </c>
    </row>
    <row r="17" customFormat="false" ht="15" hidden="false" customHeight="true" outlineLevel="0" collapsed="false">
      <c r="A17" s="21"/>
      <c r="B17" s="44" t="s">
        <v>672</v>
      </c>
      <c r="C17" s="128" t="n">
        <v>6</v>
      </c>
      <c r="D17" s="128" t="n">
        <v>6</v>
      </c>
      <c r="E17" s="128" t="n">
        <v>14</v>
      </c>
      <c r="F17" s="128" t="n">
        <v>9</v>
      </c>
      <c r="G17" s="128" t="n">
        <v>15</v>
      </c>
      <c r="H17" s="128" t="n">
        <v>14</v>
      </c>
      <c r="I17" s="128" t="n">
        <v>12</v>
      </c>
      <c r="J17" s="128" t="n">
        <v>12</v>
      </c>
      <c r="K17" s="318" t="n">
        <v>14</v>
      </c>
      <c r="L17" s="368"/>
      <c r="M17" s="421" t="n">
        <v>0.003</v>
      </c>
      <c r="N17" s="140"/>
      <c r="O17" s="434" t="n">
        <v>-9</v>
      </c>
      <c r="P17" s="264" t="n">
        <v>-0.6</v>
      </c>
    </row>
    <row r="18" customFormat="false" ht="15" hidden="false" customHeight="true" outlineLevel="0" collapsed="false">
      <c r="A18" s="21"/>
      <c r="B18" s="88" t="s">
        <v>673</v>
      </c>
      <c r="C18" s="128" t="n">
        <v>3</v>
      </c>
      <c r="D18" s="128" t="n">
        <v>2</v>
      </c>
      <c r="E18" s="128" t="n">
        <v>4</v>
      </c>
      <c r="F18" s="128" t="n">
        <v>5</v>
      </c>
      <c r="G18" s="128" t="n">
        <v>3</v>
      </c>
      <c r="H18" s="128" t="n">
        <v>4</v>
      </c>
      <c r="I18" s="128" t="n">
        <v>4</v>
      </c>
      <c r="J18" s="128" t="n">
        <v>31</v>
      </c>
      <c r="K18" s="318" t="n">
        <v>30</v>
      </c>
      <c r="L18" s="368"/>
      <c r="M18" s="421" t="n">
        <v>0.002</v>
      </c>
      <c r="N18" s="140"/>
      <c r="O18" s="434" t="n">
        <v>0</v>
      </c>
      <c r="P18" s="264" t="n">
        <v>0</v>
      </c>
    </row>
    <row r="19" customFormat="false" ht="15" hidden="false" customHeight="true" outlineLevel="0" collapsed="false">
      <c r="A19" s="21"/>
      <c r="B19" s="93" t="s">
        <v>674</v>
      </c>
      <c r="C19" s="128" t="n">
        <v>13</v>
      </c>
      <c r="D19" s="128" t="n">
        <v>15</v>
      </c>
      <c r="E19" s="128" t="n">
        <v>16</v>
      </c>
      <c r="F19" s="128" t="n">
        <v>18</v>
      </c>
      <c r="G19" s="128" t="n">
        <v>34</v>
      </c>
      <c r="H19" s="128" t="n">
        <v>40</v>
      </c>
      <c r="I19" s="128" t="n">
        <v>73</v>
      </c>
      <c r="J19" s="128" t="n">
        <v>59</v>
      </c>
      <c r="K19" s="318" t="n">
        <v>26</v>
      </c>
      <c r="L19" s="368"/>
      <c r="M19" s="421" t="n">
        <v>0.007</v>
      </c>
      <c r="N19" s="140"/>
      <c r="O19" s="434" t="n">
        <v>-21</v>
      </c>
      <c r="P19" s="264" t="n">
        <v>-0.617647058823529</v>
      </c>
    </row>
    <row r="20" customFormat="false" ht="15" hidden="false" customHeight="true" outlineLevel="0" collapsed="false">
      <c r="A20" s="21"/>
      <c r="B20" s="677" t="s">
        <v>907</v>
      </c>
      <c r="C20" s="607" t="n">
        <v>3</v>
      </c>
      <c r="D20" s="607" t="n">
        <v>3</v>
      </c>
      <c r="E20" s="607" t="n">
        <v>3</v>
      </c>
      <c r="F20" s="607" t="n">
        <v>3</v>
      </c>
      <c r="G20" s="607" t="n">
        <v>3</v>
      </c>
      <c r="H20" s="607" t="n">
        <v>2</v>
      </c>
      <c r="I20" s="607" t="n">
        <v>2</v>
      </c>
      <c r="J20" s="607" t="n">
        <v>2</v>
      </c>
      <c r="K20" s="610" t="n">
        <v>2</v>
      </c>
      <c r="L20" s="368"/>
      <c r="M20" s="678" t="n">
        <v>0.002</v>
      </c>
      <c r="N20" s="409"/>
      <c r="O20" s="679" t="n">
        <v>0</v>
      </c>
      <c r="P20" s="680" t="n">
        <v>0</v>
      </c>
    </row>
    <row r="21" customFormat="false" ht="15" hidden="false" customHeight="true" outlineLevel="0" collapsed="false">
      <c r="A21" s="21"/>
      <c r="B21" s="677" t="s">
        <v>908</v>
      </c>
      <c r="C21" s="607" t="n">
        <v>2</v>
      </c>
      <c r="D21" s="607" t="n">
        <v>2</v>
      </c>
      <c r="E21" s="607" t="n">
        <v>2</v>
      </c>
      <c r="F21" s="607" t="n">
        <v>2</v>
      </c>
      <c r="G21" s="607" t="n">
        <v>1</v>
      </c>
      <c r="H21" s="607" t="n">
        <v>1</v>
      </c>
      <c r="I21" s="607" t="n">
        <v>1</v>
      </c>
      <c r="J21" s="607" t="n">
        <v>1</v>
      </c>
      <c r="K21" s="610" t="n">
        <v>2</v>
      </c>
      <c r="L21" s="368"/>
      <c r="M21" s="678" t="n">
        <v>0.001</v>
      </c>
      <c r="N21" s="409"/>
      <c r="O21" s="679" t="n">
        <v>1</v>
      </c>
      <c r="P21" s="680" t="n">
        <v>1</v>
      </c>
    </row>
    <row r="22" customFormat="false" ht="15" hidden="false" customHeight="true" outlineLevel="0" collapsed="false">
      <c r="A22" s="21"/>
      <c r="B22" s="677" t="s">
        <v>909</v>
      </c>
      <c r="C22" s="607" t="n">
        <v>8</v>
      </c>
      <c r="D22" s="607" t="n">
        <v>10</v>
      </c>
      <c r="E22" s="607" t="n">
        <v>11</v>
      </c>
      <c r="F22" s="607" t="n">
        <v>13</v>
      </c>
      <c r="G22" s="607" t="n">
        <v>30</v>
      </c>
      <c r="H22" s="607" t="n">
        <v>37</v>
      </c>
      <c r="I22" s="607" t="n">
        <v>70</v>
      </c>
      <c r="J22" s="607" t="n">
        <v>56</v>
      </c>
      <c r="K22" s="610" t="n">
        <v>22</v>
      </c>
      <c r="L22" s="368"/>
      <c r="M22" s="678" t="n">
        <v>0.004</v>
      </c>
      <c r="N22" s="409"/>
      <c r="O22" s="679" t="n">
        <v>-22</v>
      </c>
      <c r="P22" s="680" t="n">
        <v>-0.733333333333333</v>
      </c>
    </row>
    <row r="23" customFormat="false" ht="15" hidden="false" customHeight="true" outlineLevel="0" collapsed="false">
      <c r="A23" s="21"/>
      <c r="B23" s="93" t="s">
        <v>675</v>
      </c>
      <c r="C23" s="128" t="n">
        <v>47</v>
      </c>
      <c r="D23" s="128" t="n">
        <v>40</v>
      </c>
      <c r="E23" s="128" t="n">
        <v>75</v>
      </c>
      <c r="F23" s="128" t="n">
        <v>109</v>
      </c>
      <c r="G23" s="128" t="n">
        <v>75</v>
      </c>
      <c r="H23" s="128" t="n">
        <v>77</v>
      </c>
      <c r="I23" s="128" t="n">
        <v>124</v>
      </c>
      <c r="J23" s="128" t="n">
        <v>80</v>
      </c>
      <c r="K23" s="318" t="n">
        <v>17</v>
      </c>
      <c r="L23" s="368"/>
      <c r="M23" s="421" t="n">
        <v>0.025</v>
      </c>
      <c r="N23" s="140"/>
      <c r="O23" s="434" t="n">
        <v>-28</v>
      </c>
      <c r="P23" s="264" t="n">
        <v>-0.373333333333333</v>
      </c>
    </row>
    <row r="24" customFormat="false" ht="15" hidden="false" customHeight="true" outlineLevel="0" collapsed="false">
      <c r="A24" s="21"/>
      <c r="B24" s="677" t="s">
        <v>910</v>
      </c>
      <c r="C24" s="607" t="n">
        <v>0</v>
      </c>
      <c r="D24" s="607" t="n">
        <v>0</v>
      </c>
      <c r="E24" s="607" t="n">
        <v>30</v>
      </c>
      <c r="F24" s="607" t="n">
        <v>30</v>
      </c>
      <c r="G24" s="607" t="n">
        <v>0</v>
      </c>
      <c r="H24" s="607" t="n">
        <v>0</v>
      </c>
      <c r="I24" s="607" t="n">
        <v>0</v>
      </c>
      <c r="J24" s="607" t="n">
        <v>0</v>
      </c>
      <c r="K24" s="610" t="n">
        <v>0</v>
      </c>
      <c r="L24" s="368"/>
      <c r="M24" s="678" t="n">
        <v>0</v>
      </c>
      <c r="N24" s="409"/>
      <c r="O24" s="679" t="n">
        <v>0</v>
      </c>
      <c r="P24" s="680" t="n">
        <v>0</v>
      </c>
    </row>
    <row r="25" customFormat="false" ht="15" hidden="false" customHeight="true" outlineLevel="0" collapsed="false">
      <c r="A25" s="21"/>
      <c r="B25" s="677" t="s">
        <v>907</v>
      </c>
      <c r="C25" s="607" t="n">
        <v>18</v>
      </c>
      <c r="D25" s="607" t="n">
        <v>10</v>
      </c>
      <c r="E25" s="607" t="n">
        <v>15</v>
      </c>
      <c r="F25" s="607" t="n">
        <v>37</v>
      </c>
      <c r="G25" s="607" t="n">
        <v>32</v>
      </c>
      <c r="H25" s="607" t="n">
        <v>34</v>
      </c>
      <c r="I25" s="607" t="n">
        <v>34</v>
      </c>
      <c r="J25" s="607" t="n">
        <v>34</v>
      </c>
      <c r="K25" s="610" t="n">
        <v>0</v>
      </c>
      <c r="L25" s="368"/>
      <c r="M25" s="678" t="n">
        <v>0.009</v>
      </c>
      <c r="N25" s="409"/>
      <c r="O25" s="679" t="n">
        <v>-14</v>
      </c>
      <c r="P25" s="680" t="n">
        <v>-0.4375</v>
      </c>
    </row>
    <row r="26" customFormat="false" ht="15" hidden="false" customHeight="true" outlineLevel="0" collapsed="false">
      <c r="A26" s="21"/>
      <c r="B26" s="677" t="s">
        <v>908</v>
      </c>
      <c r="C26" s="607" t="n">
        <v>1</v>
      </c>
      <c r="D26" s="607" t="n">
        <v>1</v>
      </c>
      <c r="E26" s="607" t="n">
        <v>1</v>
      </c>
      <c r="F26" s="607" t="n">
        <v>1</v>
      </c>
      <c r="G26" s="607" t="n">
        <v>1</v>
      </c>
      <c r="H26" s="607" t="n">
        <v>1</v>
      </c>
      <c r="I26" s="607" t="n">
        <v>1</v>
      </c>
      <c r="J26" s="607" t="n">
        <v>3</v>
      </c>
      <c r="K26" s="610" t="n">
        <v>3</v>
      </c>
      <c r="L26" s="368"/>
      <c r="M26" s="678" t="n">
        <v>0.001</v>
      </c>
      <c r="N26" s="409"/>
      <c r="O26" s="679" t="n">
        <v>0</v>
      </c>
      <c r="P26" s="680" t="n">
        <v>0</v>
      </c>
    </row>
    <row r="27" customFormat="false" ht="15" hidden="false" customHeight="true" outlineLevel="0" collapsed="false">
      <c r="A27" s="21"/>
      <c r="B27" s="677" t="s">
        <v>911</v>
      </c>
      <c r="C27" s="607" t="n">
        <v>10</v>
      </c>
      <c r="D27" s="607" t="n">
        <v>11</v>
      </c>
      <c r="E27" s="607" t="n">
        <v>12</v>
      </c>
      <c r="F27" s="607" t="n">
        <v>15</v>
      </c>
      <c r="G27" s="607" t="n">
        <v>16</v>
      </c>
      <c r="H27" s="607" t="n">
        <v>16</v>
      </c>
      <c r="I27" s="607" t="n">
        <v>16</v>
      </c>
      <c r="J27" s="607" t="n">
        <v>1</v>
      </c>
      <c r="K27" s="610" t="n">
        <v>1</v>
      </c>
      <c r="L27" s="368"/>
      <c r="M27" s="678" t="n">
        <v>0.005</v>
      </c>
      <c r="N27" s="409"/>
      <c r="O27" s="679" t="n">
        <v>-6</v>
      </c>
      <c r="P27" s="680" t="n">
        <v>-0.375</v>
      </c>
    </row>
    <row r="28" customFormat="false" ht="15" hidden="false" customHeight="true" outlineLevel="0" collapsed="false">
      <c r="A28" s="21"/>
      <c r="B28" s="677" t="s">
        <v>912</v>
      </c>
      <c r="C28" s="607" t="n">
        <v>18</v>
      </c>
      <c r="D28" s="607" t="n">
        <v>18</v>
      </c>
      <c r="E28" s="607" t="n">
        <v>17</v>
      </c>
      <c r="F28" s="607" t="n">
        <v>26</v>
      </c>
      <c r="G28" s="607" t="n">
        <v>26</v>
      </c>
      <c r="H28" s="607" t="n">
        <v>26</v>
      </c>
      <c r="I28" s="607" t="n">
        <v>73</v>
      </c>
      <c r="J28" s="607" t="n">
        <v>42</v>
      </c>
      <c r="K28" s="610" t="n">
        <v>13</v>
      </c>
      <c r="L28" s="368"/>
      <c r="M28" s="678" t="n">
        <v>0.009</v>
      </c>
      <c r="N28" s="409"/>
      <c r="O28" s="679" t="n">
        <v>-8</v>
      </c>
      <c r="P28" s="680" t="n">
        <v>-0.307692307692308</v>
      </c>
    </row>
    <row r="29" customFormat="false" ht="15" hidden="false" customHeight="true" outlineLevel="0" collapsed="false">
      <c r="A29" s="21"/>
      <c r="B29" s="88" t="s">
        <v>676</v>
      </c>
      <c r="C29" s="128" t="n">
        <v>6</v>
      </c>
      <c r="D29" s="128" t="n">
        <v>6</v>
      </c>
      <c r="E29" s="128" t="n">
        <v>4</v>
      </c>
      <c r="F29" s="128" t="n">
        <v>14</v>
      </c>
      <c r="G29" s="128" t="n">
        <v>9</v>
      </c>
      <c r="H29" s="128" t="n">
        <v>3</v>
      </c>
      <c r="I29" s="128" t="n">
        <v>3</v>
      </c>
      <c r="J29" s="128" t="n">
        <v>3</v>
      </c>
      <c r="K29" s="318" t="n">
        <v>4</v>
      </c>
      <c r="L29" s="368"/>
      <c r="M29" s="421" t="n">
        <v>0.003</v>
      </c>
      <c r="N29" s="140"/>
      <c r="O29" s="434" t="n">
        <v>-3</v>
      </c>
      <c r="P29" s="264" t="n">
        <v>-0.333333333333333</v>
      </c>
    </row>
    <row r="30" customFormat="false" ht="15" hidden="false" customHeight="true" outlineLevel="0" collapsed="false">
      <c r="A30" s="21"/>
      <c r="B30" s="88" t="s">
        <v>354</v>
      </c>
      <c r="C30" s="128" t="n">
        <v>96</v>
      </c>
      <c r="D30" s="128" t="n">
        <v>101</v>
      </c>
      <c r="E30" s="128" t="n">
        <v>97</v>
      </c>
      <c r="F30" s="128" t="n">
        <v>116</v>
      </c>
      <c r="G30" s="128" t="n">
        <v>108</v>
      </c>
      <c r="H30" s="128" t="n">
        <v>322</v>
      </c>
      <c r="I30" s="128" t="n">
        <v>119</v>
      </c>
      <c r="J30" s="128" t="n">
        <v>60</v>
      </c>
      <c r="K30" s="318" t="n">
        <v>102</v>
      </c>
      <c r="L30" s="368"/>
      <c r="M30" s="421" t="n">
        <v>0.051</v>
      </c>
      <c r="N30" s="128"/>
      <c r="O30" s="434" t="n">
        <v>-12</v>
      </c>
      <c r="P30" s="264" t="n">
        <v>-0.111111111111111</v>
      </c>
    </row>
    <row r="31" customFormat="false" ht="15" hidden="false" customHeight="true" outlineLevel="0" collapsed="false">
      <c r="A31" s="21"/>
      <c r="B31" s="677" t="s">
        <v>913</v>
      </c>
      <c r="C31" s="607" t="n">
        <v>50</v>
      </c>
      <c r="D31" s="607" t="n">
        <v>51</v>
      </c>
      <c r="E31" s="607" t="n">
        <v>48</v>
      </c>
      <c r="F31" s="607" t="n">
        <v>49</v>
      </c>
      <c r="G31" s="607" t="n">
        <v>36</v>
      </c>
      <c r="H31" s="607" t="n">
        <v>264</v>
      </c>
      <c r="I31" s="607" t="n">
        <v>27</v>
      </c>
      <c r="J31" s="607" t="n">
        <v>27</v>
      </c>
      <c r="K31" s="610" t="n">
        <v>62</v>
      </c>
      <c r="L31" s="368"/>
      <c r="M31" s="678" t="n">
        <v>0.026</v>
      </c>
      <c r="N31" s="607"/>
      <c r="O31" s="679" t="n">
        <v>14</v>
      </c>
      <c r="P31" s="680" t="n">
        <v>0.388888888888889</v>
      </c>
    </row>
    <row r="32" customFormat="false" ht="15" hidden="false" customHeight="true" outlineLevel="0" collapsed="false">
      <c r="A32" s="21"/>
      <c r="B32" s="677" t="s">
        <v>914</v>
      </c>
      <c r="C32" s="607" t="n">
        <v>5</v>
      </c>
      <c r="D32" s="607" t="n">
        <v>10</v>
      </c>
      <c r="E32" s="607" t="n">
        <v>10</v>
      </c>
      <c r="F32" s="607" t="n">
        <v>12</v>
      </c>
      <c r="G32" s="607" t="n">
        <v>19</v>
      </c>
      <c r="H32" s="607" t="n">
        <v>20</v>
      </c>
      <c r="I32" s="607" t="n">
        <v>20</v>
      </c>
      <c r="J32" s="607" t="n">
        <v>20</v>
      </c>
      <c r="K32" s="610" t="n">
        <v>12</v>
      </c>
      <c r="L32" s="368"/>
      <c r="M32" s="678" t="n">
        <v>0.003</v>
      </c>
      <c r="N32" s="607"/>
      <c r="O32" s="679" t="n">
        <v>-14</v>
      </c>
      <c r="P32" s="680" t="n">
        <v>-0.736842105263158</v>
      </c>
    </row>
    <row r="33" customFormat="false" ht="15" hidden="false" customHeight="true" outlineLevel="0" collapsed="false">
      <c r="A33" s="21"/>
      <c r="B33" s="677" t="s">
        <v>915</v>
      </c>
      <c r="C33" s="607" t="n">
        <v>0</v>
      </c>
      <c r="D33" s="607" t="n">
        <v>0</v>
      </c>
      <c r="E33" s="607" t="n">
        <v>0</v>
      </c>
      <c r="F33" s="607" t="n">
        <v>0</v>
      </c>
      <c r="G33" s="607" t="n">
        <v>0</v>
      </c>
      <c r="H33" s="607" t="n">
        <v>15</v>
      </c>
      <c r="I33" s="607" t="n">
        <v>0</v>
      </c>
      <c r="J33" s="607" t="n">
        <v>0</v>
      </c>
      <c r="K33" s="610" t="n">
        <v>0</v>
      </c>
      <c r="L33" s="368"/>
      <c r="M33" s="678" t="n">
        <v>0</v>
      </c>
      <c r="N33" s="607"/>
      <c r="O33" s="679" t="n">
        <v>0</v>
      </c>
      <c r="P33" s="680" t="n">
        <v>0</v>
      </c>
    </row>
    <row r="34" customFormat="false" ht="15" hidden="false" customHeight="true" outlineLevel="0" collapsed="false">
      <c r="A34" s="21"/>
      <c r="B34" s="677" t="s">
        <v>916</v>
      </c>
      <c r="C34" s="607" t="n">
        <v>9</v>
      </c>
      <c r="D34" s="607" t="n">
        <v>1</v>
      </c>
      <c r="E34" s="607" t="n">
        <v>2</v>
      </c>
      <c r="F34" s="607" t="n">
        <v>13</v>
      </c>
      <c r="G34" s="607" t="n">
        <v>11</v>
      </c>
      <c r="H34" s="607" t="n">
        <v>5</v>
      </c>
      <c r="I34" s="607" t="n">
        <v>5</v>
      </c>
      <c r="J34" s="607" t="n">
        <v>5</v>
      </c>
      <c r="K34" s="610" t="n">
        <v>11</v>
      </c>
      <c r="L34" s="368"/>
      <c r="M34" s="678" t="n">
        <v>0.005</v>
      </c>
      <c r="N34" s="607"/>
      <c r="O34" s="679" t="n">
        <v>-2</v>
      </c>
      <c r="P34" s="680" t="n">
        <v>-0.181818181818182</v>
      </c>
    </row>
    <row r="35" customFormat="false" ht="15" hidden="false" customHeight="true" outlineLevel="0" collapsed="false">
      <c r="A35" s="21"/>
      <c r="B35" s="677" t="s">
        <v>917</v>
      </c>
      <c r="C35" s="607" t="n">
        <v>13</v>
      </c>
      <c r="D35" s="607" t="n">
        <v>13</v>
      </c>
      <c r="E35" s="607" t="n">
        <v>10</v>
      </c>
      <c r="F35" s="607" t="n">
        <v>14</v>
      </c>
      <c r="G35" s="607" t="n">
        <v>14</v>
      </c>
      <c r="H35" s="607" t="n">
        <v>12</v>
      </c>
      <c r="I35" s="607" t="n">
        <v>59</v>
      </c>
      <c r="J35" s="607" t="n">
        <v>0</v>
      </c>
      <c r="K35" s="610" t="n">
        <v>8</v>
      </c>
      <c r="L35" s="368"/>
      <c r="M35" s="678" t="n">
        <v>0.007</v>
      </c>
      <c r="N35" s="607"/>
      <c r="O35" s="679" t="n">
        <v>-1</v>
      </c>
      <c r="P35" s="680" t="n">
        <v>-0.0714285714285714</v>
      </c>
    </row>
    <row r="36" customFormat="false" ht="15" hidden="false" customHeight="true" outlineLevel="0" collapsed="false">
      <c r="A36" s="21"/>
      <c r="B36" s="677" t="s">
        <v>918</v>
      </c>
      <c r="C36" s="607" t="n">
        <v>77</v>
      </c>
      <c r="D36" s="607" t="n">
        <v>75</v>
      </c>
      <c r="E36" s="607" t="n">
        <v>70</v>
      </c>
      <c r="F36" s="607" t="n">
        <v>88</v>
      </c>
      <c r="G36" s="607" t="n">
        <v>80</v>
      </c>
      <c r="H36" s="607" t="n">
        <v>316</v>
      </c>
      <c r="I36" s="607" t="n">
        <v>111</v>
      </c>
      <c r="J36" s="607" t="n">
        <v>52</v>
      </c>
      <c r="K36" s="610" t="n">
        <v>93</v>
      </c>
      <c r="L36" s="368"/>
      <c r="M36" s="678" t="n">
        <v>0.041</v>
      </c>
      <c r="N36" s="607"/>
      <c r="O36" s="679" t="n">
        <v>-3</v>
      </c>
      <c r="P36" s="680" t="n">
        <v>-0.0375</v>
      </c>
    </row>
    <row r="37" customFormat="false" ht="15" hidden="false" customHeight="true" outlineLevel="0" collapsed="false">
      <c r="A37" s="21"/>
      <c r="B37" s="677" t="s">
        <v>919</v>
      </c>
      <c r="C37" s="607" t="n">
        <v>19</v>
      </c>
      <c r="D37" s="607" t="n">
        <v>20</v>
      </c>
      <c r="E37" s="607" t="n">
        <v>21</v>
      </c>
      <c r="F37" s="607" t="n">
        <v>22</v>
      </c>
      <c r="G37" s="607" t="n">
        <v>22</v>
      </c>
      <c r="H37" s="607" t="n">
        <v>0</v>
      </c>
      <c r="I37" s="607" t="n">
        <v>0</v>
      </c>
      <c r="J37" s="607" t="n">
        <v>0</v>
      </c>
      <c r="K37" s="610" t="n">
        <v>0</v>
      </c>
      <c r="L37" s="368"/>
      <c r="M37" s="678" t="n">
        <v>0.01</v>
      </c>
      <c r="N37" s="607"/>
      <c r="O37" s="679" t="n">
        <v>-3</v>
      </c>
      <c r="P37" s="680" t="n">
        <v>-0.136363636363636</v>
      </c>
    </row>
    <row r="38" customFormat="false" ht="15" hidden="false" customHeight="true" outlineLevel="0" collapsed="false">
      <c r="A38" s="21"/>
      <c r="B38" s="677" t="s">
        <v>920</v>
      </c>
      <c r="C38" s="607" t="n">
        <v>0</v>
      </c>
      <c r="D38" s="607" t="n">
        <v>6</v>
      </c>
      <c r="E38" s="607" t="n">
        <v>6</v>
      </c>
      <c r="F38" s="607" t="n">
        <v>6</v>
      </c>
      <c r="G38" s="607" t="n">
        <v>6</v>
      </c>
      <c r="H38" s="607" t="n">
        <v>6</v>
      </c>
      <c r="I38" s="607" t="n">
        <v>8</v>
      </c>
      <c r="J38" s="607" t="n">
        <v>8</v>
      </c>
      <c r="K38" s="610" t="n">
        <v>9</v>
      </c>
      <c r="L38" s="368"/>
      <c r="M38" s="678" t="n">
        <v>0</v>
      </c>
      <c r="N38" s="607"/>
      <c r="O38" s="679" t="n">
        <v>-6</v>
      </c>
      <c r="P38" s="680" t="n">
        <v>-1</v>
      </c>
    </row>
    <row r="39" customFormat="false" ht="15" hidden="false" customHeight="true" outlineLevel="0" collapsed="false">
      <c r="A39" s="21"/>
      <c r="B39" s="88" t="s">
        <v>677</v>
      </c>
      <c r="C39" s="128" t="n">
        <v>188</v>
      </c>
      <c r="D39" s="128" t="n">
        <v>139</v>
      </c>
      <c r="E39" s="128" t="n">
        <v>139</v>
      </c>
      <c r="F39" s="128" t="n">
        <v>175</v>
      </c>
      <c r="G39" s="128" t="n">
        <v>204</v>
      </c>
      <c r="H39" s="128" t="n">
        <v>236</v>
      </c>
      <c r="I39" s="128" t="n">
        <v>285</v>
      </c>
      <c r="J39" s="128" t="n">
        <v>300</v>
      </c>
      <c r="K39" s="318" t="n">
        <v>80</v>
      </c>
      <c r="L39" s="368"/>
      <c r="M39" s="421" t="n">
        <v>0.099</v>
      </c>
      <c r="N39" s="128"/>
      <c r="O39" s="434" t="n">
        <v>-16</v>
      </c>
      <c r="P39" s="264" t="n">
        <v>-0.0784313725490196</v>
      </c>
    </row>
    <row r="40" customFormat="false" ht="15" hidden="false" customHeight="true" outlineLevel="0" collapsed="false">
      <c r="A40" s="21"/>
      <c r="B40" s="677" t="s">
        <v>921</v>
      </c>
      <c r="C40" s="607" t="n">
        <v>103</v>
      </c>
      <c r="D40" s="607" t="n">
        <v>43</v>
      </c>
      <c r="E40" s="607" t="n">
        <v>36</v>
      </c>
      <c r="F40" s="607" t="n">
        <v>59</v>
      </c>
      <c r="G40" s="607" t="n">
        <v>92</v>
      </c>
      <c r="H40" s="607" t="n">
        <v>121</v>
      </c>
      <c r="I40" s="607" t="n">
        <v>140</v>
      </c>
      <c r="J40" s="607" t="n">
        <v>153</v>
      </c>
      <c r="K40" s="610" t="n">
        <v>30</v>
      </c>
      <c r="L40" s="368"/>
      <c r="M40" s="678" t="n">
        <v>0.054</v>
      </c>
      <c r="N40" s="607"/>
      <c r="O40" s="679" t="n">
        <v>11</v>
      </c>
      <c r="P40" s="680" t="n">
        <v>0.119565217391304</v>
      </c>
    </row>
    <row r="41" customFormat="false" ht="15" hidden="false" customHeight="true" outlineLevel="0" collapsed="false">
      <c r="A41" s="21"/>
      <c r="B41" s="677" t="s">
        <v>922</v>
      </c>
      <c r="C41" s="607" t="n">
        <v>37</v>
      </c>
      <c r="D41" s="607" t="n">
        <v>45</v>
      </c>
      <c r="E41" s="607" t="n">
        <v>57</v>
      </c>
      <c r="F41" s="607" t="n">
        <v>48</v>
      </c>
      <c r="G41" s="607" t="n">
        <v>44</v>
      </c>
      <c r="H41" s="607" t="n">
        <v>50</v>
      </c>
      <c r="I41" s="607" t="n">
        <v>60</v>
      </c>
      <c r="J41" s="607" t="n">
        <v>42</v>
      </c>
      <c r="K41" s="610" t="n">
        <v>47</v>
      </c>
      <c r="L41" s="368"/>
      <c r="M41" s="678" t="n">
        <v>0.019</v>
      </c>
      <c r="N41" s="607"/>
      <c r="O41" s="679" t="n">
        <v>-7</v>
      </c>
      <c r="P41" s="680" t="n">
        <v>-0.159090909090909</v>
      </c>
    </row>
    <row r="42" customFormat="false" ht="15" hidden="false" customHeight="true" outlineLevel="0" collapsed="false">
      <c r="A42" s="21"/>
      <c r="B42" s="677" t="s">
        <v>907</v>
      </c>
      <c r="C42" s="607" t="n">
        <v>13</v>
      </c>
      <c r="D42" s="607" t="n">
        <v>24</v>
      </c>
      <c r="E42" s="607" t="n">
        <v>22</v>
      </c>
      <c r="F42" s="607" t="n">
        <v>22</v>
      </c>
      <c r="G42" s="607" t="n">
        <v>6</v>
      </c>
      <c r="H42" s="607" t="n">
        <v>2</v>
      </c>
      <c r="I42" s="607" t="n">
        <v>22</v>
      </c>
      <c r="J42" s="607" t="n">
        <v>2</v>
      </c>
      <c r="K42" s="610" t="n">
        <v>2</v>
      </c>
      <c r="L42" s="368"/>
      <c r="M42" s="678" t="n">
        <v>0.007</v>
      </c>
      <c r="N42" s="607"/>
      <c r="O42" s="679" t="n">
        <v>7</v>
      </c>
      <c r="P42" s="680" t="s">
        <v>923</v>
      </c>
    </row>
    <row r="43" customFormat="false" ht="15" hidden="false" customHeight="true" outlineLevel="0" collapsed="false">
      <c r="A43" s="21"/>
      <c r="B43" s="677" t="s">
        <v>924</v>
      </c>
      <c r="C43" s="607" t="n">
        <v>35</v>
      </c>
      <c r="D43" s="607" t="n">
        <v>27</v>
      </c>
      <c r="E43" s="607" t="n">
        <v>24</v>
      </c>
      <c r="F43" s="607" t="n">
        <v>46</v>
      </c>
      <c r="G43" s="607" t="n">
        <v>62</v>
      </c>
      <c r="H43" s="607" t="n">
        <v>63</v>
      </c>
      <c r="I43" s="607" t="n">
        <v>63</v>
      </c>
      <c r="J43" s="607" t="n">
        <v>103</v>
      </c>
      <c r="K43" s="610" t="n">
        <v>1</v>
      </c>
      <c r="L43" s="368"/>
      <c r="M43" s="678" t="n">
        <v>0.018</v>
      </c>
      <c r="N43" s="607"/>
      <c r="O43" s="679" t="n">
        <v>-27</v>
      </c>
      <c r="P43" s="680" t="n">
        <v>-0.435483870967742</v>
      </c>
    </row>
    <row r="44" customFormat="false" ht="15" hidden="false" customHeight="true" outlineLevel="0" collapsed="false">
      <c r="A44" s="21"/>
      <c r="B44" s="662" t="s">
        <v>678</v>
      </c>
      <c r="C44" s="128" t="n">
        <v>0</v>
      </c>
      <c r="D44" s="128" t="n">
        <v>0</v>
      </c>
      <c r="E44" s="128" t="n">
        <v>14</v>
      </c>
      <c r="F44" s="128" t="n">
        <v>0</v>
      </c>
      <c r="G44" s="128" t="n">
        <v>0</v>
      </c>
      <c r="H44" s="128" t="n">
        <v>0</v>
      </c>
      <c r="I44" s="128" t="n">
        <v>0</v>
      </c>
      <c r="J44" s="128" t="n">
        <v>0</v>
      </c>
      <c r="K44" s="318" t="n">
        <v>0</v>
      </c>
      <c r="L44" s="368"/>
      <c r="M44" s="421" t="n">
        <v>0</v>
      </c>
      <c r="N44" s="140"/>
      <c r="O44" s="434" t="n">
        <v>0</v>
      </c>
      <c r="P44" s="264" t="n">
        <v>0</v>
      </c>
    </row>
    <row r="45" customFormat="false" ht="15" hidden="false" customHeight="true" outlineLevel="0" collapsed="false">
      <c r="A45" s="21"/>
      <c r="B45" s="93" t="s">
        <v>679</v>
      </c>
      <c r="C45" s="128" t="n">
        <v>2</v>
      </c>
      <c r="D45" s="128" t="n">
        <v>20</v>
      </c>
      <c r="E45" s="128" t="n">
        <v>19</v>
      </c>
      <c r="F45" s="128" t="n">
        <v>20</v>
      </c>
      <c r="G45" s="128" t="n">
        <v>18</v>
      </c>
      <c r="H45" s="128" t="n">
        <v>35</v>
      </c>
      <c r="I45" s="128" t="n">
        <v>18</v>
      </c>
      <c r="J45" s="128" t="n">
        <v>18</v>
      </c>
      <c r="K45" s="318" t="n">
        <v>48</v>
      </c>
      <c r="L45" s="368"/>
      <c r="M45" s="421" t="n">
        <v>0.001</v>
      </c>
      <c r="N45" s="140"/>
      <c r="O45" s="434" t="n">
        <v>-16</v>
      </c>
      <c r="P45" s="264" t="n">
        <v>-0.888888888888889</v>
      </c>
    </row>
    <row r="46" customFormat="false" ht="15" hidden="false" customHeight="true" outlineLevel="0" collapsed="false">
      <c r="A46" s="21"/>
      <c r="B46" s="662" t="s">
        <v>680</v>
      </c>
      <c r="C46" s="128" t="n">
        <v>71</v>
      </c>
      <c r="D46" s="128" t="n">
        <v>78</v>
      </c>
      <c r="E46" s="128" t="n">
        <v>70</v>
      </c>
      <c r="F46" s="128" t="n">
        <v>64</v>
      </c>
      <c r="G46" s="128" t="n">
        <v>71</v>
      </c>
      <c r="H46" s="128" t="n">
        <v>68</v>
      </c>
      <c r="I46" s="128" t="n">
        <v>79</v>
      </c>
      <c r="J46" s="128" t="n">
        <v>77</v>
      </c>
      <c r="K46" s="318" t="n">
        <v>55</v>
      </c>
      <c r="L46" s="368"/>
      <c r="M46" s="421" t="n">
        <v>0.037</v>
      </c>
      <c r="N46" s="140"/>
      <c r="O46" s="434" t="n">
        <v>0</v>
      </c>
      <c r="P46" s="264" t="n">
        <v>0</v>
      </c>
    </row>
    <row r="47" customFormat="false" ht="15" hidden="false" customHeight="true" outlineLevel="0" collapsed="false">
      <c r="A47" s="21"/>
      <c r="B47" s="93" t="s">
        <v>681</v>
      </c>
      <c r="C47" s="128" t="n">
        <v>134</v>
      </c>
      <c r="D47" s="128" t="n">
        <v>166</v>
      </c>
      <c r="E47" s="128" t="n">
        <v>115</v>
      </c>
      <c r="F47" s="128" t="n">
        <v>87</v>
      </c>
      <c r="G47" s="128" t="n">
        <v>9</v>
      </c>
      <c r="H47" s="128" t="n">
        <v>8</v>
      </c>
      <c r="I47" s="128" t="n">
        <v>6</v>
      </c>
      <c r="J47" s="128" t="n">
        <v>19</v>
      </c>
      <c r="K47" s="318" t="n">
        <v>2</v>
      </c>
      <c r="L47" s="368"/>
      <c r="M47" s="421" t="n">
        <v>0.071</v>
      </c>
      <c r="N47" s="140"/>
      <c r="O47" s="434" t="n">
        <v>125</v>
      </c>
      <c r="P47" s="264" t="s">
        <v>923</v>
      </c>
    </row>
    <row r="48" customFormat="false" ht="15" hidden="false" customHeight="true" outlineLevel="0" collapsed="false">
      <c r="A48" s="21"/>
      <c r="B48" s="681" t="s">
        <v>925</v>
      </c>
      <c r="C48" s="607" t="n">
        <v>122</v>
      </c>
      <c r="D48" s="607" t="n">
        <v>158</v>
      </c>
      <c r="E48" s="607" t="n">
        <v>114</v>
      </c>
      <c r="F48" s="607" t="n">
        <v>85</v>
      </c>
      <c r="G48" s="607" t="n">
        <v>6</v>
      </c>
      <c r="H48" s="607" t="n">
        <v>5</v>
      </c>
      <c r="I48" s="607" t="n">
        <v>5</v>
      </c>
      <c r="J48" s="607" t="n">
        <v>18</v>
      </c>
      <c r="K48" s="610" t="n">
        <v>0</v>
      </c>
      <c r="L48" s="368"/>
      <c r="M48" s="678" t="n">
        <v>0.064</v>
      </c>
      <c r="N48" s="409"/>
      <c r="O48" s="679" t="n">
        <v>116</v>
      </c>
      <c r="P48" s="680" t="s">
        <v>923</v>
      </c>
    </row>
    <row r="49" customFormat="false" ht="15" hidden="false" customHeight="true" outlineLevel="0" collapsed="false">
      <c r="A49" s="21"/>
      <c r="B49" s="681" t="s">
        <v>926</v>
      </c>
      <c r="C49" s="607" t="n">
        <v>12</v>
      </c>
      <c r="D49" s="607" t="n">
        <v>8</v>
      </c>
      <c r="E49" s="607" t="n">
        <v>1</v>
      </c>
      <c r="F49" s="607" t="n">
        <v>2</v>
      </c>
      <c r="G49" s="607" t="n">
        <v>3</v>
      </c>
      <c r="H49" s="607" t="n">
        <v>3</v>
      </c>
      <c r="I49" s="607" t="n">
        <v>1</v>
      </c>
      <c r="J49" s="607" t="n">
        <v>1</v>
      </c>
      <c r="K49" s="610" t="n">
        <v>2</v>
      </c>
      <c r="L49" s="368"/>
      <c r="M49" s="678" t="n">
        <v>0.006</v>
      </c>
      <c r="N49" s="409"/>
      <c r="O49" s="679" t="n">
        <v>9</v>
      </c>
      <c r="P49" s="680" t="s">
        <v>923</v>
      </c>
    </row>
    <row r="50" customFormat="false" ht="15" hidden="false" customHeight="true" outlineLevel="0" collapsed="false">
      <c r="A50" s="21"/>
      <c r="B50" s="93" t="s">
        <v>860</v>
      </c>
      <c r="C50" s="128" t="n">
        <v>27</v>
      </c>
      <c r="D50" s="128" t="n">
        <v>36</v>
      </c>
      <c r="E50" s="128" t="n">
        <v>16</v>
      </c>
      <c r="F50" s="128" t="n">
        <v>6</v>
      </c>
      <c r="G50" s="128" t="n">
        <v>14</v>
      </c>
      <c r="H50" s="128" t="n">
        <v>12</v>
      </c>
      <c r="I50" s="128" t="n">
        <v>10</v>
      </c>
      <c r="J50" s="128" t="n">
        <v>10</v>
      </c>
      <c r="K50" s="318" t="n">
        <v>15</v>
      </c>
      <c r="L50" s="368"/>
      <c r="M50" s="421" t="n">
        <v>0.014</v>
      </c>
      <c r="N50" s="140"/>
      <c r="O50" s="434" t="n">
        <v>13</v>
      </c>
      <c r="P50" s="264" t="n">
        <v>0.928571428571429</v>
      </c>
    </row>
    <row r="51" customFormat="false" ht="15" hidden="false" customHeight="true" outlineLevel="0" collapsed="false">
      <c r="A51" s="21"/>
      <c r="B51" s="56" t="s">
        <v>683</v>
      </c>
      <c r="C51" s="128" t="n">
        <v>49</v>
      </c>
      <c r="D51" s="128" t="n">
        <v>84</v>
      </c>
      <c r="E51" s="128" t="n">
        <v>74</v>
      </c>
      <c r="F51" s="128" t="n">
        <v>44</v>
      </c>
      <c r="G51" s="128" t="n">
        <v>50</v>
      </c>
      <c r="H51" s="128" t="n">
        <v>26</v>
      </c>
      <c r="I51" s="128" t="n">
        <v>42</v>
      </c>
      <c r="J51" s="128" t="n">
        <v>48</v>
      </c>
      <c r="K51" s="318" t="n">
        <v>52</v>
      </c>
      <c r="L51" s="368"/>
      <c r="M51" s="421" t="n">
        <v>0.026</v>
      </c>
      <c r="N51" s="140"/>
      <c r="O51" s="434" t="n">
        <v>-1</v>
      </c>
      <c r="P51" s="264" t="n">
        <v>-0.02</v>
      </c>
    </row>
    <row r="52" customFormat="false" ht="15" hidden="false" customHeight="true" outlineLevel="0" collapsed="false">
      <c r="A52" s="21"/>
      <c r="B52" s="681" t="s">
        <v>927</v>
      </c>
      <c r="C52" s="607" t="n">
        <v>5</v>
      </c>
      <c r="D52" s="607" t="n">
        <v>5</v>
      </c>
      <c r="E52" s="607" t="n">
        <v>6</v>
      </c>
      <c r="F52" s="607" t="n">
        <v>6</v>
      </c>
      <c r="G52" s="607" t="n">
        <v>6</v>
      </c>
      <c r="H52" s="607" t="n">
        <v>6</v>
      </c>
      <c r="I52" s="607" t="n">
        <v>1</v>
      </c>
      <c r="J52" s="607" t="n">
        <v>0</v>
      </c>
      <c r="K52" s="610" t="n">
        <v>0</v>
      </c>
      <c r="L52" s="368"/>
      <c r="M52" s="678" t="n">
        <v>0.003</v>
      </c>
      <c r="N52" s="409"/>
      <c r="O52" s="679" t="n">
        <v>-1</v>
      </c>
      <c r="P52" s="680" t="n">
        <v>-0.166666666666667</v>
      </c>
    </row>
    <row r="53" customFormat="false" ht="15" hidden="false" customHeight="true" outlineLevel="0" collapsed="false">
      <c r="A53" s="21"/>
      <c r="B53" s="681" t="s">
        <v>928</v>
      </c>
      <c r="C53" s="607" t="n">
        <v>0</v>
      </c>
      <c r="D53" s="607" t="n">
        <v>0</v>
      </c>
      <c r="E53" s="607" t="n">
        <v>0</v>
      </c>
      <c r="F53" s="607" t="n">
        <v>0</v>
      </c>
      <c r="G53" s="607" t="n">
        <v>0</v>
      </c>
      <c r="H53" s="607" t="n">
        <v>0</v>
      </c>
      <c r="I53" s="607" t="n">
        <v>0</v>
      </c>
      <c r="J53" s="607" t="n">
        <v>1</v>
      </c>
      <c r="K53" s="610" t="n">
        <v>1</v>
      </c>
      <c r="L53" s="368"/>
      <c r="M53" s="678" t="n">
        <v>0</v>
      </c>
      <c r="N53" s="409"/>
      <c r="O53" s="679" t="n">
        <v>0</v>
      </c>
      <c r="P53" s="680" t="n">
        <v>0</v>
      </c>
    </row>
    <row r="54" customFormat="false" ht="15" hidden="false" customHeight="true" outlineLevel="0" collapsed="false">
      <c r="A54" s="21"/>
      <c r="B54" s="681" t="s">
        <v>929</v>
      </c>
      <c r="C54" s="607" t="n">
        <v>4</v>
      </c>
      <c r="D54" s="607" t="n">
        <v>5</v>
      </c>
      <c r="E54" s="607" t="n">
        <v>7</v>
      </c>
      <c r="F54" s="607" t="n">
        <v>7</v>
      </c>
      <c r="G54" s="607" t="n">
        <v>0</v>
      </c>
      <c r="H54" s="607" t="n">
        <v>2</v>
      </c>
      <c r="I54" s="607" t="n">
        <v>15</v>
      </c>
      <c r="J54" s="607" t="n">
        <v>15</v>
      </c>
      <c r="K54" s="610" t="n">
        <v>15</v>
      </c>
      <c r="L54" s="368"/>
      <c r="M54" s="678" t="n">
        <v>0.002</v>
      </c>
      <c r="N54" s="409"/>
      <c r="O54" s="679" t="n">
        <v>4</v>
      </c>
      <c r="P54" s="680" t="s">
        <v>923</v>
      </c>
    </row>
    <row r="55" customFormat="false" ht="15" hidden="false" customHeight="true" outlineLevel="0" collapsed="false">
      <c r="A55" s="21"/>
      <c r="B55" s="681" t="s">
        <v>930</v>
      </c>
      <c r="C55" s="607" t="n">
        <v>25</v>
      </c>
      <c r="D55" s="607" t="n">
        <v>32</v>
      </c>
      <c r="E55" s="607" t="n">
        <v>41</v>
      </c>
      <c r="F55" s="607" t="n">
        <v>8</v>
      </c>
      <c r="G55" s="607" t="n">
        <v>11</v>
      </c>
      <c r="H55" s="607" t="n">
        <v>8</v>
      </c>
      <c r="I55" s="607" t="n">
        <v>16</v>
      </c>
      <c r="J55" s="607" t="n">
        <v>24</v>
      </c>
      <c r="K55" s="610" t="n">
        <v>18</v>
      </c>
      <c r="L55" s="368"/>
      <c r="M55" s="678" t="n">
        <v>0.013</v>
      </c>
      <c r="N55" s="409"/>
      <c r="O55" s="679" t="n">
        <v>14</v>
      </c>
      <c r="P55" s="680" t="s">
        <v>923</v>
      </c>
    </row>
    <row r="56" customFormat="false" ht="15" hidden="false" customHeight="true" outlineLevel="0" collapsed="false">
      <c r="A56" s="21"/>
      <c r="B56" s="681" t="s">
        <v>931</v>
      </c>
      <c r="C56" s="607" t="n">
        <v>14</v>
      </c>
      <c r="D56" s="607" t="n">
        <v>15</v>
      </c>
      <c r="E56" s="607" t="n">
        <v>18</v>
      </c>
      <c r="F56" s="607" t="n">
        <v>20</v>
      </c>
      <c r="G56" s="607" t="n">
        <v>27</v>
      </c>
      <c r="H56" s="607" t="n">
        <v>5</v>
      </c>
      <c r="I56" s="607" t="n">
        <v>6</v>
      </c>
      <c r="J56" s="607" t="n">
        <v>7</v>
      </c>
      <c r="K56" s="610" t="n">
        <v>8</v>
      </c>
      <c r="L56" s="368"/>
      <c r="M56" s="678" t="n">
        <v>0.007</v>
      </c>
      <c r="N56" s="409"/>
      <c r="O56" s="679" t="n">
        <v>-13</v>
      </c>
      <c r="P56" s="680" t="n">
        <v>-0.481481481481481</v>
      </c>
    </row>
    <row r="57" customFormat="false" ht="15" hidden="false" customHeight="true" outlineLevel="0" collapsed="false">
      <c r="A57" s="21"/>
      <c r="B57" s="681" t="s">
        <v>912</v>
      </c>
      <c r="C57" s="607" t="n">
        <v>1</v>
      </c>
      <c r="D57" s="607" t="n">
        <v>27</v>
      </c>
      <c r="E57" s="607" t="n">
        <v>2</v>
      </c>
      <c r="F57" s="607" t="n">
        <v>3</v>
      </c>
      <c r="G57" s="607" t="n">
        <v>6</v>
      </c>
      <c r="H57" s="607" t="n">
        <v>5</v>
      </c>
      <c r="I57" s="607" t="n">
        <v>4</v>
      </c>
      <c r="J57" s="607" t="n">
        <v>1</v>
      </c>
      <c r="K57" s="610" t="n">
        <v>10</v>
      </c>
      <c r="L57" s="368"/>
      <c r="M57" s="678" t="n">
        <v>0.001</v>
      </c>
      <c r="N57" s="409"/>
      <c r="O57" s="679" t="n">
        <v>-5</v>
      </c>
      <c r="P57" s="680" t="n">
        <v>-0.833333333333333</v>
      </c>
    </row>
    <row r="58" customFormat="false" ht="15" hidden="false" customHeight="true" outlineLevel="0" collapsed="false">
      <c r="A58" s="21"/>
      <c r="B58" s="88" t="s">
        <v>901</v>
      </c>
      <c r="C58" s="128" t="n">
        <v>22</v>
      </c>
      <c r="D58" s="128" t="n">
        <v>22</v>
      </c>
      <c r="E58" s="128" t="n">
        <v>22</v>
      </c>
      <c r="F58" s="128" t="n">
        <v>29</v>
      </c>
      <c r="G58" s="128" t="n">
        <v>31</v>
      </c>
      <c r="H58" s="128" t="n">
        <v>36</v>
      </c>
      <c r="I58" s="128" t="n">
        <v>27</v>
      </c>
      <c r="J58" s="128" t="n">
        <v>26</v>
      </c>
      <c r="K58" s="318" t="n">
        <v>15</v>
      </c>
      <c r="L58" s="368"/>
      <c r="M58" s="421" t="n">
        <v>0.012</v>
      </c>
      <c r="N58" s="140"/>
      <c r="O58" s="434" t="n">
        <v>-9</v>
      </c>
      <c r="P58" s="264" t="n">
        <v>-0.290322580645161</v>
      </c>
    </row>
    <row r="59" customFormat="false" ht="15" hidden="false" customHeight="true" outlineLevel="0" collapsed="false">
      <c r="A59" s="36"/>
      <c r="B59" s="99" t="s">
        <v>240</v>
      </c>
      <c r="C59" s="134" t="n">
        <v>47</v>
      </c>
      <c r="D59" s="134" t="n">
        <v>31</v>
      </c>
      <c r="E59" s="134" t="n">
        <v>79</v>
      </c>
      <c r="F59" s="134" t="n">
        <v>64</v>
      </c>
      <c r="G59" s="134" t="n">
        <v>52</v>
      </c>
      <c r="H59" s="134" t="n">
        <v>13</v>
      </c>
      <c r="I59" s="134" t="n">
        <v>32</v>
      </c>
      <c r="J59" s="134" t="n">
        <v>6</v>
      </c>
      <c r="K59" s="317" t="n">
        <v>4</v>
      </c>
      <c r="L59" s="368"/>
      <c r="M59" s="423" t="n">
        <v>0.024</v>
      </c>
      <c r="N59" s="263"/>
      <c r="O59" s="676" t="n">
        <v>-5</v>
      </c>
      <c r="P59" s="423" t="n">
        <v>-0.0961538461538462</v>
      </c>
    </row>
    <row r="60" customFormat="false" ht="15" hidden="false" customHeight="true" outlineLevel="0" collapsed="false">
      <c r="A60" s="67"/>
      <c r="B60" s="122" t="s">
        <v>686</v>
      </c>
      <c r="C60" s="128"/>
      <c r="D60" s="128"/>
      <c r="E60" s="128"/>
      <c r="F60" s="128"/>
      <c r="G60" s="128"/>
      <c r="H60" s="128"/>
      <c r="I60" s="128"/>
      <c r="J60" s="128"/>
      <c r="K60" s="316"/>
      <c r="L60" s="368"/>
      <c r="M60" s="421"/>
      <c r="N60" s="263"/>
      <c r="O60" s="434"/>
      <c r="P60" s="264"/>
    </row>
    <row r="61" customFormat="false" ht="15" hidden="false" customHeight="true" outlineLevel="0" collapsed="false">
      <c r="A61" s="85"/>
      <c r="B61" s="88" t="s">
        <v>632</v>
      </c>
      <c r="C61" s="128" t="n">
        <v>711</v>
      </c>
      <c r="D61" s="128" t="n">
        <v>746</v>
      </c>
      <c r="E61" s="128" t="n">
        <v>758</v>
      </c>
      <c r="F61" s="128" t="n">
        <v>760</v>
      </c>
      <c r="G61" s="128" t="n">
        <v>693</v>
      </c>
      <c r="H61" s="128" t="n">
        <v>894</v>
      </c>
      <c r="I61" s="128" t="n">
        <v>834</v>
      </c>
      <c r="J61" s="128" t="n">
        <v>755</v>
      </c>
      <c r="K61" s="318" t="n">
        <v>464</v>
      </c>
      <c r="L61" s="368"/>
      <c r="M61" s="421" t="n">
        <v>0.375</v>
      </c>
      <c r="N61" s="162"/>
      <c r="O61" s="434" t="n">
        <v>18</v>
      </c>
      <c r="P61" s="264" t="n">
        <v>0.025974025974026</v>
      </c>
    </row>
    <row r="62" customFormat="false" ht="15" hidden="false" customHeight="true" outlineLevel="0" collapsed="false">
      <c r="A62" s="85"/>
      <c r="B62" s="88"/>
      <c r="C62" s="128"/>
      <c r="D62" s="128"/>
      <c r="E62" s="128"/>
      <c r="F62" s="128"/>
      <c r="G62" s="128"/>
      <c r="H62" s="128"/>
      <c r="I62" s="128"/>
      <c r="J62" s="128"/>
      <c r="K62" s="318"/>
      <c r="L62" s="368"/>
      <c r="M62" s="421"/>
      <c r="N62" s="263"/>
      <c r="O62" s="434"/>
      <c r="P62" s="264"/>
    </row>
    <row r="63" customFormat="false" ht="15" hidden="false" customHeight="true" outlineLevel="0" collapsed="false">
      <c r="A63" s="133"/>
      <c r="B63" s="99" t="s">
        <v>696</v>
      </c>
      <c r="C63" s="134" t="n">
        <v>0</v>
      </c>
      <c r="D63" s="134" t="n">
        <v>0</v>
      </c>
      <c r="E63" s="134" t="n">
        <v>0</v>
      </c>
      <c r="F63" s="134" t="n">
        <v>0</v>
      </c>
      <c r="G63" s="134" t="n">
        <v>0</v>
      </c>
      <c r="H63" s="134" t="n">
        <v>0</v>
      </c>
      <c r="I63" s="134" t="n">
        <v>0</v>
      </c>
      <c r="J63" s="134" t="n">
        <v>0</v>
      </c>
      <c r="K63" s="317" t="n">
        <v>0</v>
      </c>
      <c r="L63" s="368"/>
      <c r="M63" s="423" t="n">
        <v>0</v>
      </c>
      <c r="N63" s="263"/>
      <c r="O63" s="676" t="n">
        <v>0</v>
      </c>
      <c r="P63" s="266" t="n">
        <v>0</v>
      </c>
    </row>
    <row r="64" customFormat="false" ht="15" hidden="false" customHeight="true" outlineLevel="0" collapsed="false">
      <c r="A64" s="424" t="s">
        <v>687</v>
      </c>
      <c r="B64" s="663"/>
      <c r="C64" s="321" t="n">
        <v>711</v>
      </c>
      <c r="D64" s="321" t="n">
        <v>746</v>
      </c>
      <c r="E64" s="321" t="n">
        <v>758</v>
      </c>
      <c r="F64" s="321" t="n">
        <v>760</v>
      </c>
      <c r="G64" s="321" t="n">
        <v>693</v>
      </c>
      <c r="H64" s="321" t="n">
        <v>894</v>
      </c>
      <c r="I64" s="321" t="n">
        <v>834</v>
      </c>
      <c r="J64" s="321" t="n">
        <v>755</v>
      </c>
      <c r="K64" s="322" t="n">
        <v>464</v>
      </c>
      <c r="L64" s="368"/>
      <c r="M64" s="425" t="n">
        <v>0.375</v>
      </c>
      <c r="N64" s="263"/>
      <c r="O64" s="684" t="n">
        <v>18</v>
      </c>
      <c r="P64" s="426" t="n">
        <v>0.025974025974026</v>
      </c>
    </row>
    <row r="65" customFormat="false" ht="15" hidden="false" customHeight="true" outlineLevel="0" collapsed="false">
      <c r="A65" s="87"/>
      <c r="B65" s="44"/>
      <c r="C65" s="128"/>
      <c r="D65" s="128"/>
      <c r="E65" s="128"/>
      <c r="F65" s="128"/>
      <c r="G65" s="128"/>
      <c r="H65" s="128"/>
      <c r="I65" s="128"/>
      <c r="J65" s="128"/>
      <c r="K65" s="318"/>
      <c r="L65" s="368"/>
      <c r="M65" s="421"/>
      <c r="N65" s="263"/>
      <c r="O65" s="434"/>
      <c r="P65" s="264"/>
    </row>
    <row r="66" customFormat="false" ht="15" hidden="false" customHeight="true" outlineLevel="0" collapsed="false">
      <c r="A66" s="133" t="s">
        <v>932</v>
      </c>
      <c r="B66" s="100"/>
      <c r="C66" s="134" t="n">
        <v>718</v>
      </c>
      <c r="D66" s="134" t="n">
        <v>755</v>
      </c>
      <c r="E66" s="134" t="n">
        <v>767</v>
      </c>
      <c r="F66" s="134" t="n">
        <v>769</v>
      </c>
      <c r="G66" s="134" t="n">
        <v>700</v>
      </c>
      <c r="H66" s="134" t="n">
        <v>915</v>
      </c>
      <c r="I66" s="134" t="n">
        <v>843</v>
      </c>
      <c r="J66" s="134" t="n">
        <v>769</v>
      </c>
      <c r="K66" s="317" t="n">
        <v>481</v>
      </c>
      <c r="L66" s="128"/>
      <c r="M66" s="685" t="n">
        <v>0.378</v>
      </c>
      <c r="N66" s="128"/>
      <c r="O66" s="676" t="n">
        <v>18</v>
      </c>
      <c r="P66" s="266" t="n">
        <v>0.0257142857142857</v>
      </c>
    </row>
    <row r="67" customFormat="false" ht="15" hidden="false" customHeight="true" outlineLevel="0" collapsed="false">
      <c r="A67" s="87" t="s">
        <v>933</v>
      </c>
      <c r="B67" s="44"/>
      <c r="C67" s="128" t="n">
        <v>1180</v>
      </c>
      <c r="D67" s="128" t="n">
        <v>1180</v>
      </c>
      <c r="E67" s="128" t="n">
        <v>1180</v>
      </c>
      <c r="F67" s="128" t="n">
        <v>1180</v>
      </c>
      <c r="G67" s="128" t="n">
        <v>1180</v>
      </c>
      <c r="H67" s="128" t="n">
        <v>1180</v>
      </c>
      <c r="I67" s="128" t="n">
        <v>1180</v>
      </c>
      <c r="J67" s="128" t="n">
        <v>1180</v>
      </c>
      <c r="K67" s="318" t="n">
        <v>1180</v>
      </c>
      <c r="L67" s="263"/>
      <c r="M67" s="421" t="n">
        <v>0.622</v>
      </c>
      <c r="N67" s="263"/>
      <c r="O67" s="434" t="n">
        <v>0</v>
      </c>
      <c r="P67" s="264" t="n">
        <v>0</v>
      </c>
    </row>
    <row r="68" customFormat="false" ht="15" hidden="false" customHeight="true" outlineLevel="0" collapsed="false">
      <c r="A68" s="424" t="s">
        <v>934</v>
      </c>
      <c r="B68" s="529"/>
      <c r="C68" s="559" t="n">
        <v>1898</v>
      </c>
      <c r="D68" s="559" t="n">
        <v>1935</v>
      </c>
      <c r="E68" s="559" t="n">
        <v>1947</v>
      </c>
      <c r="F68" s="559" t="n">
        <v>1949</v>
      </c>
      <c r="G68" s="559" t="n">
        <v>1880</v>
      </c>
      <c r="H68" s="559" t="n">
        <v>2095</v>
      </c>
      <c r="I68" s="559" t="n">
        <v>2023</v>
      </c>
      <c r="J68" s="559" t="n">
        <v>1949</v>
      </c>
      <c r="K68" s="560" t="n">
        <v>1661</v>
      </c>
      <c r="L68" s="94"/>
      <c r="M68" s="425" t="n">
        <v>1</v>
      </c>
      <c r="N68" s="94"/>
      <c r="O68" s="686" t="n">
        <v>18</v>
      </c>
      <c r="P68" s="426" t="n">
        <v>0.00957446808510638</v>
      </c>
    </row>
    <row r="69" customFormat="false" ht="15" hidden="false" customHeight="true" outlineLevel="0" collapsed="false">
      <c r="A69" s="44"/>
      <c r="C69" s="473"/>
      <c r="D69" s="473"/>
      <c r="E69" s="473"/>
      <c r="F69" s="473"/>
      <c r="G69" s="473"/>
      <c r="H69" s="473"/>
      <c r="I69" s="473"/>
      <c r="J69" s="473"/>
      <c r="K69" s="473"/>
      <c r="L69" s="391"/>
      <c r="M69" s="391"/>
      <c r="N69" s="391"/>
      <c r="O69" s="473"/>
      <c r="P69" s="391"/>
    </row>
    <row r="70" customFormat="false" ht="15" hidden="false" customHeight="true" outlineLevel="0" collapsed="false">
      <c r="A70" s="687"/>
      <c r="C70" s="263"/>
      <c r="D70" s="263"/>
      <c r="E70" s="263"/>
      <c r="F70" s="263"/>
      <c r="G70" s="263"/>
      <c r="H70" s="263"/>
      <c r="I70" s="263"/>
      <c r="J70" s="263"/>
      <c r="K70" s="263"/>
      <c r="L70" s="263"/>
      <c r="M70" s="263"/>
      <c r="N70" s="263"/>
      <c r="O70" s="263"/>
      <c r="P70" s="263"/>
    </row>
    <row r="71" customFormat="false" ht="15" hidden="false" customHeight="true" outlineLevel="0" collapsed="false">
      <c r="A71" s="683"/>
      <c r="C71" s="263"/>
      <c r="D71" s="263"/>
      <c r="E71" s="263"/>
      <c r="F71" s="263"/>
      <c r="G71" s="263"/>
      <c r="H71" s="263"/>
      <c r="I71" s="263"/>
      <c r="J71" s="263"/>
      <c r="K71" s="263"/>
      <c r="L71" s="263"/>
      <c r="M71" s="263"/>
      <c r="N71" s="263"/>
      <c r="O71" s="263"/>
      <c r="P71" s="263"/>
    </row>
    <row r="72" customFormat="false" ht="15" hidden="false" customHeight="true" outlineLevel="0" collapsed="false">
      <c r="A72" s="683"/>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00.56"/>
    <col collapsed="false" customWidth="true" hidden="false" outlineLevel="0" max="4" min="4" style="0" width="2.7"/>
    <col collapsed="false" customWidth="true" hidden="false" outlineLevel="0" max="5" min="5" style="0" width="3.56"/>
    <col collapsed="false" customWidth="true" hidden="false" outlineLevel="0" max="6" min="6" style="0" width="80.7"/>
    <col collapsed="false" customWidth="true" hidden="false" outlineLevel="0" max="7" min="7" style="0" width="13.56"/>
  </cols>
  <sheetData>
    <row r="1" customFormat="false" ht="23.25" hidden="false" customHeight="true" outlineLevel="0" collapsed="false">
      <c r="A1" s="1"/>
      <c r="B1" s="2"/>
      <c r="C1" s="2"/>
      <c r="D1" s="2"/>
      <c r="E1" s="2"/>
      <c r="F1" s="2"/>
      <c r="G1" s="3"/>
    </row>
    <row r="2" customFormat="false" ht="12.75" hidden="false" customHeight="true" outlineLevel="0" collapsed="false">
      <c r="A2" s="4"/>
      <c r="B2" s="5"/>
      <c r="C2" s="5"/>
      <c r="D2" s="5"/>
      <c r="E2" s="5"/>
      <c r="F2" s="5"/>
      <c r="G2" s="6"/>
    </row>
    <row r="3" customFormat="false" ht="24.95" hidden="false" customHeight="true" outlineLevel="0" collapsed="false">
      <c r="A3" s="4"/>
      <c r="B3" s="7" t="s">
        <v>82</v>
      </c>
      <c r="C3" s="5"/>
      <c r="D3" s="5"/>
      <c r="E3" s="5"/>
      <c r="F3" s="5"/>
      <c r="G3" s="6"/>
    </row>
    <row r="4" customFormat="false" ht="12.75" hidden="false" customHeight="true" outlineLevel="0" collapsed="false">
      <c r="A4" s="4"/>
      <c r="B4" s="5"/>
      <c r="C4" s="5"/>
      <c r="D4" s="5"/>
      <c r="E4" s="5"/>
      <c r="F4" s="5"/>
      <c r="G4" s="6"/>
    </row>
    <row r="5" customFormat="false" ht="12.75" hidden="false" customHeight="true" outlineLevel="0" collapsed="false">
      <c r="A5" s="80"/>
      <c r="B5" s="81"/>
      <c r="C5" s="81"/>
      <c r="D5" s="81"/>
      <c r="E5" s="81"/>
      <c r="F5" s="81"/>
      <c r="G5" s="82"/>
    </row>
    <row r="6" s="18" customFormat="true" ht="12.75" hidden="false" customHeight="true" outlineLevel="0" collapsed="false">
      <c r="A6" s="15"/>
      <c r="B6" s="16"/>
      <c r="C6" s="16"/>
      <c r="D6" s="16"/>
      <c r="E6" s="16"/>
      <c r="F6" s="16"/>
      <c r="G6" s="1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3.7" hidden="false" customHeight="true" outlineLevel="0" collapsed="false">
      <c r="A7" s="15"/>
      <c r="B7" s="49" t="s">
        <v>83</v>
      </c>
      <c r="C7" s="47"/>
      <c r="D7" s="16"/>
      <c r="E7" s="16"/>
      <c r="F7" s="49" t="s">
        <v>84</v>
      </c>
      <c r="G7" s="83"/>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5" hidden="false" customHeight="true" outlineLevel="0" collapsed="false">
      <c r="A8" s="15"/>
      <c r="B8" s="49"/>
      <c r="C8" s="47"/>
      <c r="D8" s="44"/>
      <c r="E8" s="84"/>
      <c r="F8" s="0"/>
      <c r="G8" s="8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3.7" hidden="false" customHeight="true" outlineLevel="0" collapsed="false">
      <c r="A9" s="15"/>
      <c r="B9" s="44" t="s">
        <v>85</v>
      </c>
      <c r="C9" s="53"/>
      <c r="D9" s="44"/>
      <c r="E9" s="49"/>
      <c r="F9" s="84" t="s">
        <v>86</v>
      </c>
      <c r="G9" s="8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85"/>
      <c r="B10" s="44" t="s">
        <v>87</v>
      </c>
      <c r="C10" s="53"/>
      <c r="D10" s="44"/>
      <c r="F10" s="86"/>
      <c r="G10" s="83"/>
    </row>
    <row r="11" customFormat="false" ht="15" hidden="false" customHeight="true" outlineLevel="0" collapsed="false">
      <c r="A11" s="87"/>
      <c r="B11" s="44"/>
      <c r="C11" s="44"/>
      <c r="D11" s="44"/>
      <c r="F11" s="88" t="s">
        <v>88</v>
      </c>
      <c r="G11" s="83"/>
    </row>
    <row r="12" customFormat="false" ht="15" hidden="false" customHeight="true" outlineLevel="0" collapsed="false">
      <c r="A12" s="87"/>
      <c r="B12" s="89" t="s">
        <v>89</v>
      </c>
      <c r="C12" s="49" t="s">
        <v>90</v>
      </c>
      <c r="D12" s="44"/>
      <c r="F12" s="88" t="s">
        <v>91</v>
      </c>
      <c r="G12" s="83"/>
      <c r="H12" s="90"/>
      <c r="I12" s="88"/>
    </row>
    <row r="13" customFormat="false" ht="15" hidden="false" customHeight="true" outlineLevel="0" collapsed="false">
      <c r="A13" s="87"/>
      <c r="B13" s="89"/>
      <c r="C13" s="49" t="s">
        <v>92</v>
      </c>
      <c r="D13" s="44"/>
      <c r="E13" s="46"/>
      <c r="F13" s="88" t="s">
        <v>93</v>
      </c>
      <c r="G13" s="83"/>
      <c r="H13" s="90"/>
      <c r="I13" s="88"/>
    </row>
    <row r="14" customFormat="false" ht="15" hidden="false" customHeight="true" outlineLevel="0" collapsed="false">
      <c r="A14" s="87"/>
      <c r="C14" s="46"/>
      <c r="D14" s="88"/>
      <c r="E14" s="46"/>
      <c r="F14" s="88" t="s">
        <v>94</v>
      </c>
      <c r="G14" s="83"/>
      <c r="H14" s="90"/>
      <c r="I14" s="88"/>
    </row>
    <row r="15" customFormat="false" ht="15" hidden="false" customHeight="true" outlineLevel="0" collapsed="false">
      <c r="A15" s="87"/>
      <c r="B15" s="89" t="s">
        <v>89</v>
      </c>
      <c r="C15" s="46" t="s">
        <v>95</v>
      </c>
      <c r="D15" s="88"/>
      <c r="E15" s="46"/>
      <c r="F15" s="88" t="s">
        <v>96</v>
      </c>
      <c r="G15" s="83"/>
      <c r="H15" s="90"/>
      <c r="I15" s="88"/>
    </row>
    <row r="16" customFormat="false" ht="15" hidden="false" customHeight="true" outlineLevel="0" collapsed="false">
      <c r="A16" s="87"/>
      <c r="B16" s="89"/>
      <c r="C16" s="44" t="s">
        <v>97</v>
      </c>
      <c r="D16" s="88"/>
      <c r="E16" s="46"/>
      <c r="F16" s="46" t="s">
        <v>98</v>
      </c>
      <c r="G16" s="83"/>
      <c r="H16" s="90"/>
      <c r="I16" s="88"/>
    </row>
    <row r="17" customFormat="false" ht="15" hidden="false" customHeight="true" outlineLevel="0" collapsed="false">
      <c r="A17" s="87"/>
      <c r="B17" s="89"/>
      <c r="C17" s="44"/>
      <c r="D17" s="88"/>
      <c r="G17" s="28"/>
      <c r="H17" s="91"/>
      <c r="I17" s="88"/>
    </row>
    <row r="18" customFormat="false" ht="15" hidden="false" customHeight="true" outlineLevel="0" collapsed="false">
      <c r="A18" s="92"/>
      <c r="B18" s="89"/>
      <c r="C18" s="44"/>
      <c r="D18" s="88"/>
      <c r="E18" s="46"/>
      <c r="F18" s="93" t="s">
        <v>99</v>
      </c>
      <c r="G18" s="83"/>
    </row>
    <row r="19" customFormat="false" ht="15" hidden="false" customHeight="true" outlineLevel="0" collapsed="false">
      <c r="A19" s="92"/>
      <c r="B19" s="89"/>
      <c r="C19" s="94"/>
      <c r="D19" s="88"/>
      <c r="E19" s="46"/>
      <c r="F19" s="93" t="s">
        <v>100</v>
      </c>
      <c r="G19" s="83"/>
    </row>
    <row r="20" customFormat="false" ht="15" hidden="false" customHeight="true" outlineLevel="0" collapsed="false">
      <c r="A20" s="92"/>
      <c r="B20" s="49" t="s">
        <v>101</v>
      </c>
      <c r="C20" s="88"/>
      <c r="D20" s="88"/>
      <c r="E20" s="46"/>
      <c r="F20" s="93" t="s">
        <v>102</v>
      </c>
      <c r="G20" s="83"/>
    </row>
    <row r="21" customFormat="false" ht="15" hidden="false" customHeight="true" outlineLevel="0" collapsed="false">
      <c r="A21" s="92"/>
      <c r="B21" s="95"/>
      <c r="C21" s="46"/>
      <c r="D21" s="88"/>
      <c r="E21" s="46"/>
      <c r="F21" s="93" t="s">
        <v>103</v>
      </c>
      <c r="G21" s="83"/>
    </row>
    <row r="22" customFormat="false" ht="15" hidden="false" customHeight="true" outlineLevel="0" collapsed="false">
      <c r="A22" s="92"/>
      <c r="B22" s="88" t="s">
        <v>104</v>
      </c>
      <c r="C22" s="46"/>
      <c r="D22" s="88"/>
      <c r="E22" s="46"/>
      <c r="F22" s="93" t="s">
        <v>105</v>
      </c>
      <c r="G22" s="83"/>
    </row>
    <row r="23" customFormat="false" ht="15" hidden="false" customHeight="true" outlineLevel="0" collapsed="false">
      <c r="A23" s="92"/>
      <c r="B23" s="88" t="s">
        <v>106</v>
      </c>
      <c r="C23" s="86"/>
      <c r="D23" s="88"/>
      <c r="E23" s="46"/>
      <c r="F23" s="93" t="s">
        <v>107</v>
      </c>
      <c r="G23" s="83"/>
    </row>
    <row r="24" customFormat="false" ht="15" hidden="false" customHeight="true" outlineLevel="0" collapsed="false">
      <c r="A24" s="92"/>
      <c r="B24" s="88" t="s">
        <v>108</v>
      </c>
      <c r="C24" s="88"/>
      <c r="D24" s="88"/>
      <c r="E24" s="46"/>
      <c r="F24" s="88" t="s">
        <v>109</v>
      </c>
      <c r="G24" s="83"/>
    </row>
    <row r="25" customFormat="false" ht="15" hidden="false" customHeight="true" outlineLevel="0" collapsed="false">
      <c r="A25" s="92"/>
      <c r="B25" s="46"/>
      <c r="C25" s="46"/>
      <c r="D25" s="88"/>
      <c r="E25" s="46"/>
      <c r="G25" s="28"/>
    </row>
    <row r="26" customFormat="false" ht="15" hidden="false" customHeight="true" outlineLevel="0" collapsed="false">
      <c r="A26" s="92"/>
      <c r="B26" s="46" t="s">
        <v>110</v>
      </c>
      <c r="D26" s="88"/>
      <c r="E26" s="46"/>
      <c r="F26" s="88" t="s">
        <v>111</v>
      </c>
      <c r="G26" s="83"/>
    </row>
    <row r="27" customFormat="false" ht="15" hidden="false" customHeight="true" outlineLevel="0" collapsed="false">
      <c r="A27" s="92"/>
      <c r="B27" s="46" t="s">
        <v>112</v>
      </c>
      <c r="D27" s="88"/>
      <c r="E27" s="46"/>
      <c r="F27" s="88" t="s">
        <v>113</v>
      </c>
      <c r="G27" s="83"/>
    </row>
    <row r="28" customFormat="false" ht="15" hidden="false" customHeight="true" outlineLevel="0" collapsed="false">
      <c r="A28" s="92"/>
      <c r="B28" s="46" t="s">
        <v>114</v>
      </c>
      <c r="D28" s="88"/>
      <c r="E28" s="46"/>
      <c r="F28" s="88" t="s">
        <v>115</v>
      </c>
      <c r="G28" s="83"/>
    </row>
    <row r="29" customFormat="false" ht="15" hidden="false" customHeight="true" outlineLevel="0" collapsed="false">
      <c r="A29" s="92"/>
      <c r="B29" s="46" t="s">
        <v>116</v>
      </c>
      <c r="D29" s="88"/>
      <c r="E29" s="46"/>
      <c r="F29" s="88" t="s">
        <v>117</v>
      </c>
      <c r="G29" s="83"/>
    </row>
    <row r="30" customFormat="false" ht="15" hidden="false" customHeight="true" outlineLevel="0" collapsed="false">
      <c r="A30" s="92"/>
      <c r="B30" s="46" t="s">
        <v>118</v>
      </c>
      <c r="D30" s="88"/>
      <c r="E30" s="46"/>
      <c r="F30" s="88" t="s">
        <v>119</v>
      </c>
      <c r="G30" s="83"/>
    </row>
    <row r="31" customFormat="false" ht="15" hidden="false" customHeight="true" outlineLevel="0" collapsed="false">
      <c r="A31" s="92"/>
      <c r="D31" s="88"/>
      <c r="E31" s="46"/>
      <c r="F31" s="93" t="s">
        <v>120</v>
      </c>
      <c r="G31" s="83"/>
    </row>
    <row r="32" customFormat="false" ht="15" hidden="false" customHeight="true" outlineLevel="0" collapsed="false">
      <c r="A32" s="92"/>
      <c r="B32" s="95" t="s">
        <v>121</v>
      </c>
      <c r="D32" s="88"/>
      <c r="E32" s="46"/>
      <c r="G32" s="28"/>
    </row>
    <row r="33" customFormat="false" ht="15" hidden="false" customHeight="true" outlineLevel="0" collapsed="false">
      <c r="A33" s="87"/>
      <c r="B33" s="95" t="s">
        <v>122</v>
      </c>
      <c r="C33" s="88"/>
      <c r="D33" s="88"/>
      <c r="E33" s="46"/>
      <c r="F33" s="84" t="s">
        <v>123</v>
      </c>
      <c r="G33" s="83"/>
      <c r="I33" s="84"/>
    </row>
    <row r="34" customFormat="false" ht="15" hidden="false" customHeight="true" outlineLevel="0" collapsed="false">
      <c r="A34" s="87"/>
      <c r="B34" s="95" t="s">
        <v>124</v>
      </c>
      <c r="C34" s="46"/>
      <c r="D34" s="88"/>
      <c r="E34" s="46"/>
      <c r="F34" s="88"/>
      <c r="G34" s="83"/>
    </row>
    <row r="35" customFormat="false" ht="15" hidden="false" customHeight="true" outlineLevel="0" collapsed="false">
      <c r="A35" s="87"/>
      <c r="B35" s="95" t="s">
        <v>125</v>
      </c>
      <c r="C35" s="46"/>
      <c r="D35" s="88"/>
      <c r="F35" s="88" t="s">
        <v>126</v>
      </c>
      <c r="G35" s="83"/>
      <c r="I35" s="88"/>
    </row>
    <row r="36" customFormat="false" ht="15" hidden="false" customHeight="true" outlineLevel="0" collapsed="false">
      <c r="A36" s="85"/>
      <c r="B36" s="89"/>
      <c r="C36" s="96"/>
      <c r="D36" s="88"/>
      <c r="E36" s="84"/>
      <c r="F36" s="93" t="s">
        <v>127</v>
      </c>
      <c r="G36" s="83"/>
      <c r="I36" s="88"/>
    </row>
    <row r="37" customFormat="false" ht="15" hidden="false" customHeight="true" outlineLevel="0" collapsed="false">
      <c r="A37" s="85"/>
      <c r="B37" s="95" t="s">
        <v>128</v>
      </c>
      <c r="C37" s="44"/>
      <c r="D37" s="88"/>
      <c r="F37" s="93" t="s">
        <v>129</v>
      </c>
      <c r="G37" s="83"/>
      <c r="I37" s="88"/>
    </row>
    <row r="38" customFormat="false" ht="15" hidden="false" customHeight="true" outlineLevel="0" collapsed="false">
      <c r="A38" s="85"/>
      <c r="B38" s="95" t="s">
        <v>130</v>
      </c>
      <c r="C38" s="22"/>
      <c r="D38" s="88"/>
      <c r="E38" s="88"/>
      <c r="F38" s="93" t="s">
        <v>131</v>
      </c>
      <c r="G38" s="83"/>
      <c r="I38" s="88"/>
    </row>
    <row r="39" customFormat="false" ht="15" hidden="false" customHeight="true" outlineLevel="0" collapsed="false">
      <c r="A39" s="85"/>
      <c r="B39" s="88"/>
      <c r="C39" s="22"/>
      <c r="D39" s="88"/>
      <c r="E39" s="88"/>
      <c r="F39" s="93" t="s">
        <v>132</v>
      </c>
      <c r="G39" s="83"/>
      <c r="I39" s="88"/>
    </row>
    <row r="40" customFormat="false" ht="15" hidden="false" customHeight="true" outlineLevel="0" collapsed="false">
      <c r="A40" s="85"/>
      <c r="B40" s="95" t="s">
        <v>133</v>
      </c>
      <c r="C40" s="44"/>
      <c r="D40" s="88"/>
      <c r="E40" s="88"/>
      <c r="F40" s="93" t="s">
        <v>134</v>
      </c>
      <c r="G40" s="83"/>
      <c r="I40" s="88"/>
    </row>
    <row r="41" customFormat="false" ht="15" hidden="false" customHeight="true" outlineLevel="0" collapsed="false">
      <c r="A41" s="85"/>
      <c r="B41" s="88"/>
      <c r="C41" s="88"/>
      <c r="D41" s="88"/>
      <c r="E41" s="88"/>
      <c r="F41" s="93" t="s">
        <v>135</v>
      </c>
      <c r="G41" s="83"/>
      <c r="I41" s="84"/>
    </row>
    <row r="42" customFormat="false" ht="15" hidden="false" customHeight="true" outlineLevel="0" collapsed="false">
      <c r="A42" s="85"/>
      <c r="B42" s="95" t="s">
        <v>136</v>
      </c>
      <c r="C42" s="88"/>
      <c r="D42" s="88"/>
      <c r="E42" s="88"/>
      <c r="F42" s="93" t="s">
        <v>137</v>
      </c>
      <c r="G42" s="83"/>
      <c r="I42" s="88"/>
    </row>
    <row r="43" customFormat="false" ht="15" hidden="false" customHeight="true" outlineLevel="0" collapsed="false">
      <c r="A43" s="85"/>
      <c r="B43" s="46"/>
      <c r="C43" s="88"/>
      <c r="D43" s="88"/>
      <c r="E43" s="88"/>
      <c r="F43" s="93" t="s">
        <v>138</v>
      </c>
      <c r="G43" s="83"/>
      <c r="I43" s="88"/>
    </row>
    <row r="44" customFormat="false" ht="15" hidden="false" customHeight="true" outlineLevel="0" collapsed="false">
      <c r="A44" s="85"/>
      <c r="B44" s="46" t="s">
        <v>139</v>
      </c>
      <c r="C44" s="88"/>
      <c r="D44" s="88"/>
      <c r="E44" s="84"/>
      <c r="F44" s="93" t="s">
        <v>140</v>
      </c>
      <c r="G44" s="83"/>
      <c r="I44" s="88"/>
    </row>
    <row r="45" customFormat="false" ht="15" hidden="false" customHeight="true" outlineLevel="0" collapsed="false">
      <c r="A45" s="85"/>
      <c r="B45" s="46" t="s">
        <v>141</v>
      </c>
      <c r="C45" s="88"/>
      <c r="D45" s="88"/>
      <c r="E45" s="88"/>
      <c r="G45" s="28"/>
      <c r="I45" s="88"/>
    </row>
    <row r="46" customFormat="false" ht="15" hidden="false" customHeight="true" outlineLevel="0" collapsed="false">
      <c r="A46" s="85"/>
      <c r="B46" s="46" t="s">
        <v>142</v>
      </c>
      <c r="C46" s="88"/>
      <c r="D46" s="88"/>
      <c r="E46" s="44"/>
      <c r="F46" s="84" t="s">
        <v>143</v>
      </c>
      <c r="G46" s="83"/>
      <c r="I46" s="88"/>
    </row>
    <row r="47" customFormat="false" ht="15" hidden="false" customHeight="true" outlineLevel="0" collapsed="false">
      <c r="A47" s="85"/>
      <c r="B47" s="46" t="s">
        <v>144</v>
      </c>
      <c r="C47" s="88"/>
      <c r="D47" s="88"/>
      <c r="E47" s="44"/>
      <c r="G47" s="28"/>
      <c r="I47" s="88"/>
    </row>
    <row r="48" customFormat="false" ht="15" hidden="false" customHeight="true" outlineLevel="0" collapsed="false">
      <c r="A48" s="85"/>
      <c r="B48" s="88" t="s">
        <v>145</v>
      </c>
      <c r="C48" s="88"/>
      <c r="D48" s="95"/>
      <c r="E48" s="44"/>
      <c r="F48" s="46" t="s">
        <v>146</v>
      </c>
      <c r="G48" s="28"/>
      <c r="I48" s="88"/>
    </row>
    <row r="49" customFormat="false" ht="15" hidden="false" customHeight="true" outlineLevel="0" collapsed="false">
      <c r="A49" s="85"/>
      <c r="B49" s="46" t="s">
        <v>147</v>
      </c>
      <c r="C49" s="88"/>
      <c r="D49" s="95"/>
      <c r="F49" s="46" t="s">
        <v>148</v>
      </c>
      <c r="G49" s="28"/>
      <c r="I49" s="46"/>
    </row>
    <row r="50" customFormat="false" ht="15" hidden="false" customHeight="true" outlineLevel="0" collapsed="false">
      <c r="A50" s="85"/>
      <c r="D50" s="95"/>
      <c r="E50" s="46"/>
      <c r="F50" s="46" t="s">
        <v>149</v>
      </c>
      <c r="G50" s="28"/>
      <c r="I50" s="46"/>
    </row>
    <row r="51" customFormat="false" ht="15" hidden="false" customHeight="true" outlineLevel="0" collapsed="false">
      <c r="A51" s="85"/>
      <c r="D51" s="95"/>
      <c r="E51" s="46"/>
      <c r="F51" s="46"/>
      <c r="G51" s="28"/>
      <c r="I51" s="46"/>
    </row>
    <row r="52" customFormat="false" ht="15" hidden="false" customHeight="true" outlineLevel="0" collapsed="false">
      <c r="A52" s="85"/>
      <c r="D52" s="95"/>
      <c r="E52" s="46"/>
      <c r="F52" s="46"/>
      <c r="G52" s="28"/>
      <c r="I52" s="46"/>
    </row>
    <row r="53" customFormat="false" ht="15" hidden="false" customHeight="true" outlineLevel="0" collapsed="false">
      <c r="A53" s="85"/>
      <c r="D53" s="18"/>
      <c r="E53" s="18"/>
      <c r="F53" s="46"/>
      <c r="G53" s="28"/>
      <c r="H53" s="97"/>
      <c r="I53" s="97"/>
    </row>
    <row r="54" customFormat="false" ht="15" hidden="false" customHeight="true" outlineLevel="0" collapsed="false">
      <c r="A54" s="85"/>
      <c r="D54" s="18"/>
      <c r="E54" s="18"/>
      <c r="F54" s="46"/>
      <c r="G54" s="28"/>
      <c r="H54" s="97"/>
      <c r="I54" s="97"/>
    </row>
    <row r="55" customFormat="false" ht="15" hidden="false" customHeight="true" outlineLevel="0" collapsed="false">
      <c r="A55" s="85"/>
      <c r="B55" s="95"/>
      <c r="C55" s="46"/>
      <c r="D55" s="18"/>
      <c r="E55" s="18"/>
      <c r="F55" s="46"/>
      <c r="G55" s="28"/>
      <c r="H55" s="97"/>
      <c r="I55" s="97"/>
    </row>
    <row r="56" customFormat="false" ht="15" hidden="false" customHeight="true" outlineLevel="0" collapsed="false">
      <c r="A56" s="85"/>
      <c r="B56" s="95"/>
      <c r="C56" s="46"/>
      <c r="D56" s="18"/>
      <c r="E56" s="18"/>
      <c r="F56" s="46"/>
      <c r="G56" s="28"/>
      <c r="H56" s="97"/>
      <c r="I56" s="97"/>
    </row>
    <row r="57" customFormat="false" ht="15" hidden="false" customHeight="true" outlineLevel="0" collapsed="false">
      <c r="A57" s="85"/>
      <c r="B57" s="95"/>
      <c r="C57" s="46"/>
      <c r="D57" s="18"/>
      <c r="E57" s="18"/>
      <c r="F57" s="46"/>
      <c r="G57" s="28"/>
      <c r="H57" s="97"/>
      <c r="I57" s="97"/>
    </row>
    <row r="58" customFormat="false" ht="15" hidden="false" customHeight="true" outlineLevel="0" collapsed="false">
      <c r="A58" s="98"/>
      <c r="B58" s="99"/>
      <c r="C58" s="100"/>
      <c r="D58" s="99"/>
      <c r="E58" s="88"/>
      <c r="G58" s="40"/>
      <c r="I58" s="44"/>
    </row>
    <row r="59" customFormat="false" ht="15" hidden="false" customHeight="true" outlineLevel="0" collapsed="false">
      <c r="A59" s="85"/>
      <c r="B59" s="101"/>
      <c r="C59" s="102"/>
      <c r="D59" s="102"/>
      <c r="E59" s="103"/>
      <c r="F59" s="103"/>
      <c r="G59" s="104"/>
      <c r="I59" s="44"/>
    </row>
    <row r="60" customFormat="false" ht="15" hidden="false" customHeight="true" outlineLevel="0" collapsed="false">
      <c r="A60" s="85"/>
      <c r="B60" s="101" t="s">
        <v>150</v>
      </c>
      <c r="C60" s="101"/>
      <c r="D60" s="101"/>
      <c r="E60" s="101"/>
      <c r="F60" s="101"/>
      <c r="G60" s="83"/>
    </row>
    <row r="61" customFormat="false" ht="15" hidden="false" customHeight="true" outlineLevel="0" collapsed="false">
      <c r="A61" s="98"/>
      <c r="B61" s="105" t="s">
        <v>151</v>
      </c>
      <c r="C61" s="105"/>
      <c r="D61" s="105"/>
      <c r="E61" s="105"/>
      <c r="F61" s="105"/>
      <c r="G61" s="106"/>
      <c r="I61" s="46"/>
    </row>
    <row r="62" customFormat="false" ht="15" hidden="false" customHeight="true" outlineLevel="0" collapsed="false">
      <c r="I62" s="46"/>
    </row>
    <row r="63" customFormat="false" ht="15" hidden="false" customHeight="true" outlineLevel="0" collapsed="false">
      <c r="I63" s="46"/>
    </row>
    <row r="64" customFormat="false" ht="15" hidden="false" customHeight="false" outlineLevel="0" collapsed="false">
      <c r="I64" s="46"/>
    </row>
    <row r="66" customFormat="false" ht="15" hidden="false" customHeight="false" outlineLevel="0" collapsed="false">
      <c r="I66" s="46"/>
    </row>
    <row r="67" customFormat="false" ht="15" hidden="false" customHeight="false" outlineLevel="0" collapsed="false">
      <c r="I67" s="46"/>
    </row>
    <row r="68" customFormat="false" ht="15" hidden="false" customHeight="false" outlineLevel="0" collapsed="false">
      <c r="I68" s="46"/>
    </row>
    <row r="69" customFormat="false" ht="15" hidden="false" customHeight="false" outlineLevel="0" collapsed="false">
      <c r="I69" s="95"/>
    </row>
    <row r="74" customFormat="false" ht="15" hidden="false" customHeight="false" outlineLevel="0" collapsed="false">
      <c r="C74" s="46"/>
      <c r="D74" s="18"/>
      <c r="E74" s="18"/>
      <c r="F74" s="18"/>
      <c r="G74" s="18"/>
      <c r="H74" s="97"/>
      <c r="I74" s="97"/>
    </row>
    <row r="75" customFormat="false" ht="15" hidden="false" customHeight="false" outlineLevel="0" collapsed="false">
      <c r="C75" s="46"/>
      <c r="D75" s="18"/>
      <c r="E75" s="18"/>
      <c r="F75" s="18"/>
      <c r="G75" s="18"/>
      <c r="H75" s="97"/>
      <c r="I75" s="97"/>
    </row>
    <row r="76" customFormat="false" ht="15" hidden="false" customHeight="false" outlineLevel="0" collapsed="false">
      <c r="C76" s="46"/>
      <c r="D76" s="18"/>
      <c r="E76" s="18"/>
      <c r="F76" s="18"/>
      <c r="G76" s="18"/>
      <c r="H76" s="97"/>
      <c r="I76" s="97"/>
    </row>
    <row r="77" customFormat="false" ht="15" hidden="false" customHeight="false" outlineLevel="0" collapsed="false">
      <c r="C77" s="46"/>
      <c r="D77" s="18"/>
      <c r="E77" s="18"/>
      <c r="F77" s="18"/>
      <c r="G77" s="18"/>
      <c r="H77" s="97"/>
      <c r="I77" s="97"/>
    </row>
    <row r="78" customFormat="false" ht="15" hidden="false" customHeight="false" outlineLevel="0" collapsed="false">
      <c r="C78" s="46"/>
      <c r="D78" s="18"/>
      <c r="E78" s="18"/>
      <c r="F78" s="18"/>
      <c r="G78" s="18"/>
      <c r="H78" s="97"/>
      <c r="I78" s="97"/>
    </row>
    <row r="79" customFormat="false" ht="15" hidden="false" customHeight="false" outlineLevel="0" collapsed="false">
      <c r="C79" s="46"/>
      <c r="D79" s="18"/>
      <c r="E79" s="18"/>
      <c r="F79" s="18"/>
      <c r="G79" s="18"/>
      <c r="H79" s="97"/>
      <c r="I79" s="97"/>
    </row>
    <row r="80" customFormat="false" ht="15" hidden="false" customHeight="false" outlineLevel="0" collapsed="false">
      <c r="C80" s="46"/>
      <c r="D80" s="18"/>
      <c r="E80" s="18"/>
      <c r="F80" s="18"/>
      <c r="G80" s="18"/>
      <c r="H80" s="97"/>
      <c r="I80" s="97"/>
    </row>
    <row r="81" customFormat="false" ht="15" hidden="false" customHeight="false" outlineLevel="0" collapsed="false">
      <c r="C81" s="46"/>
      <c r="D81" s="18"/>
      <c r="E81" s="18"/>
      <c r="F81" s="18"/>
      <c r="G81" s="18"/>
      <c r="H81" s="97"/>
      <c r="I81" s="97"/>
    </row>
  </sheetData>
  <mergeCells count="2">
    <mergeCell ref="B60:F60"/>
    <mergeCell ref="B61:F6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935</v>
      </c>
      <c r="B3" s="8"/>
      <c r="C3" s="5"/>
      <c r="D3" s="5"/>
      <c r="E3" s="5"/>
      <c r="F3" s="5"/>
      <c r="G3" s="5"/>
      <c r="H3" s="5"/>
      <c r="I3" s="5"/>
      <c r="J3" s="5"/>
      <c r="K3" s="5"/>
      <c r="L3" s="5"/>
      <c r="M3" s="5"/>
      <c r="N3" s="5"/>
      <c r="O3" s="5"/>
      <c r="P3" s="6"/>
    </row>
    <row r="4" customFormat="false" ht="18" hidden="false" customHeight="true" outlineLevel="0" collapsed="false">
      <c r="A4" s="110" t="s">
        <v>692</v>
      </c>
      <c r="B4" s="43"/>
      <c r="C4" s="113" t="n">
        <v>2003</v>
      </c>
      <c r="D4" s="113" t="n">
        <v>2003</v>
      </c>
      <c r="E4" s="113" t="n">
        <v>2003</v>
      </c>
      <c r="F4" s="113" t="n">
        <v>2002</v>
      </c>
      <c r="G4" s="113" t="n">
        <v>2002</v>
      </c>
      <c r="H4" s="113" t="n">
        <v>2002</v>
      </c>
      <c r="I4" s="113" t="n">
        <v>2002</v>
      </c>
      <c r="J4" s="113" t="n">
        <v>2001</v>
      </c>
      <c r="K4" s="113" t="n">
        <v>2001</v>
      </c>
      <c r="L4" s="225"/>
      <c r="M4" s="113" t="s">
        <v>382</v>
      </c>
      <c r="N4" s="412"/>
      <c r="O4" s="413" t="s">
        <v>693</v>
      </c>
      <c r="P4" s="413"/>
    </row>
    <row r="5" customFormat="false" ht="18" hidden="false" customHeight="true" outlineLevel="0" collapsed="false">
      <c r="A5" s="115" t="s">
        <v>384</v>
      </c>
      <c r="B5" s="116"/>
      <c r="C5" s="117" t="s">
        <v>1</v>
      </c>
      <c r="D5" s="117" t="s">
        <v>156</v>
      </c>
      <c r="E5" s="117" t="s">
        <v>157</v>
      </c>
      <c r="F5" s="117" t="s">
        <v>158</v>
      </c>
      <c r="G5" s="117" t="s">
        <v>1</v>
      </c>
      <c r="H5" s="117" t="s">
        <v>156</v>
      </c>
      <c r="I5" s="117" t="s">
        <v>157</v>
      </c>
      <c r="J5" s="117" t="s">
        <v>158</v>
      </c>
      <c r="K5" s="117" t="s">
        <v>1</v>
      </c>
      <c r="L5" s="226"/>
      <c r="M5" s="117" t="s">
        <v>1</v>
      </c>
      <c r="N5" s="414"/>
      <c r="O5" s="415" t="s">
        <v>385</v>
      </c>
      <c r="P5" s="415"/>
    </row>
    <row r="6" customFormat="false" ht="18" hidden="false" customHeight="true" outlineLevel="0" collapsed="false"/>
    <row r="7" s="18" customFormat="true" ht="18" hidden="false" customHeight="true" outlineLevel="0" collapsed="false">
      <c r="A7" s="198"/>
      <c r="B7" s="199"/>
      <c r="C7" s="202"/>
      <c r="D7" s="202"/>
      <c r="E7" s="202"/>
      <c r="F7" s="202"/>
      <c r="G7" s="202"/>
      <c r="H7" s="202"/>
      <c r="I7" s="202"/>
      <c r="J7" s="202"/>
      <c r="K7" s="202"/>
      <c r="L7" s="227"/>
      <c r="M7" s="202"/>
      <c r="N7" s="330"/>
      <c r="O7" s="417"/>
      <c r="P7" s="41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1" t="s">
        <v>625</v>
      </c>
      <c r="B8" s="122"/>
      <c r="C8" s="123"/>
      <c r="D8" s="123"/>
      <c r="E8" s="123"/>
      <c r="F8" s="123"/>
      <c r="G8" s="123"/>
      <c r="H8" s="123"/>
      <c r="I8" s="123"/>
      <c r="J8" s="123"/>
      <c r="K8" s="316"/>
      <c r="L8" s="368"/>
      <c r="M8" s="673"/>
      <c r="N8" s="140"/>
      <c r="O8" s="674"/>
      <c r="P8" s="184"/>
    </row>
    <row r="9" customFormat="false" ht="15" hidden="false" customHeight="true" outlineLevel="0" collapsed="false">
      <c r="A9" s="21"/>
      <c r="B9" s="88" t="s">
        <v>668</v>
      </c>
      <c r="C9" s="128" t="n">
        <v>47613</v>
      </c>
      <c r="D9" s="128" t="n">
        <v>45426</v>
      </c>
      <c r="E9" s="128" t="n">
        <v>44747</v>
      </c>
      <c r="F9" s="128" t="n">
        <v>44334</v>
      </c>
      <c r="G9" s="128" t="n">
        <v>43352</v>
      </c>
      <c r="H9" s="128" t="n">
        <v>41543</v>
      </c>
      <c r="I9" s="128" t="n">
        <v>40353</v>
      </c>
      <c r="J9" s="128" t="n">
        <v>38741</v>
      </c>
      <c r="K9" s="318" t="n">
        <v>37901</v>
      </c>
      <c r="L9" s="368"/>
      <c r="M9" s="421" t="n">
        <v>0.323</v>
      </c>
      <c r="N9" s="140"/>
      <c r="O9" s="434" t="n">
        <v>4261</v>
      </c>
      <c r="P9" s="264" t="n">
        <v>0.0982884295995571</v>
      </c>
    </row>
    <row r="10" customFormat="false" ht="15" hidden="false" customHeight="true" outlineLevel="0" collapsed="false">
      <c r="A10" s="21"/>
      <c r="B10" s="88" t="s">
        <v>669</v>
      </c>
      <c r="C10" s="128" t="n">
        <v>2904</v>
      </c>
      <c r="D10" s="128" t="n">
        <v>2807</v>
      </c>
      <c r="E10" s="128" t="n">
        <v>2455</v>
      </c>
      <c r="F10" s="128" t="n">
        <v>2280</v>
      </c>
      <c r="G10" s="128" t="n">
        <v>1635</v>
      </c>
      <c r="H10" s="128" t="n">
        <v>1506</v>
      </c>
      <c r="I10" s="128" t="n">
        <v>1528</v>
      </c>
      <c r="J10" s="128" t="n">
        <v>1527</v>
      </c>
      <c r="K10" s="318" t="n">
        <v>1525</v>
      </c>
      <c r="L10" s="368"/>
      <c r="M10" s="421" t="n">
        <v>0.02</v>
      </c>
      <c r="N10" s="128"/>
      <c r="O10" s="434" t="n">
        <v>1269</v>
      </c>
      <c r="P10" s="264" t="n">
        <v>0.776146788990826</v>
      </c>
    </row>
    <row r="11" customFormat="false" ht="15" hidden="false" customHeight="true" outlineLevel="0" collapsed="false">
      <c r="A11" s="36"/>
      <c r="B11" s="99" t="s">
        <v>906</v>
      </c>
      <c r="C11" s="134" t="n">
        <v>21946</v>
      </c>
      <c r="D11" s="134" t="n">
        <v>21495</v>
      </c>
      <c r="E11" s="134" t="n">
        <v>21284</v>
      </c>
      <c r="F11" s="134" t="n">
        <v>21164</v>
      </c>
      <c r="G11" s="134" t="n">
        <v>20695</v>
      </c>
      <c r="H11" s="134" t="n">
        <v>20181</v>
      </c>
      <c r="I11" s="134" t="n">
        <v>19459</v>
      </c>
      <c r="J11" s="134" t="n">
        <v>19099</v>
      </c>
      <c r="K11" s="317" t="n">
        <v>18768</v>
      </c>
      <c r="L11" s="675"/>
      <c r="M11" s="423" t="n">
        <v>0.149</v>
      </c>
      <c r="N11" s="131"/>
      <c r="O11" s="676" t="n">
        <v>1251</v>
      </c>
      <c r="P11" s="423" t="n">
        <v>0.0604493839091568</v>
      </c>
    </row>
    <row r="12" customFormat="false" ht="15" hidden="false" customHeight="true" outlineLevel="0" collapsed="false">
      <c r="A12" s="98" t="s">
        <v>695</v>
      </c>
      <c r="B12" s="99"/>
      <c r="C12" s="128" t="n">
        <v>72463</v>
      </c>
      <c r="D12" s="128" t="n">
        <v>69728</v>
      </c>
      <c r="E12" s="128" t="n">
        <v>68486</v>
      </c>
      <c r="F12" s="128" t="n">
        <v>67778</v>
      </c>
      <c r="G12" s="128" t="n">
        <v>65682</v>
      </c>
      <c r="H12" s="128" t="n">
        <v>63230</v>
      </c>
      <c r="I12" s="128" t="n">
        <v>61340</v>
      </c>
      <c r="J12" s="128" t="n">
        <v>59367</v>
      </c>
      <c r="K12" s="322" t="n">
        <v>58194</v>
      </c>
      <c r="L12" s="368"/>
      <c r="M12" s="421" t="n">
        <v>0.492</v>
      </c>
      <c r="N12" s="140"/>
      <c r="O12" s="676" t="n">
        <v>6781</v>
      </c>
      <c r="P12" s="264" t="n">
        <v>0.103239852623245</v>
      </c>
    </row>
    <row r="13" customFormat="false" ht="15" hidden="false" customHeight="true" outlineLevel="0" collapsed="false">
      <c r="A13" s="121"/>
      <c r="B13" s="122"/>
      <c r="C13" s="123"/>
      <c r="D13" s="123"/>
      <c r="E13" s="123"/>
      <c r="F13" s="123"/>
      <c r="G13" s="123"/>
      <c r="H13" s="123"/>
      <c r="I13" s="123"/>
      <c r="J13" s="123"/>
      <c r="K13" s="316"/>
      <c r="L13" s="368"/>
      <c r="M13" s="420"/>
      <c r="N13" s="140"/>
      <c r="O13" s="674"/>
      <c r="P13" s="275"/>
    </row>
    <row r="14" customFormat="false" ht="15" hidden="false" customHeight="true" outlineLevel="0" collapsed="false">
      <c r="A14" s="85" t="s">
        <v>631</v>
      </c>
      <c r="B14" s="88"/>
      <c r="C14" s="128"/>
      <c r="D14" s="128"/>
      <c r="E14" s="128"/>
      <c r="F14" s="128"/>
      <c r="G14" s="128"/>
      <c r="H14" s="128"/>
      <c r="I14" s="128"/>
      <c r="J14" s="128"/>
      <c r="K14" s="318"/>
      <c r="L14" s="368"/>
      <c r="M14" s="421"/>
      <c r="N14" s="140"/>
      <c r="O14" s="434"/>
      <c r="P14" s="264"/>
    </row>
    <row r="15" customFormat="false" ht="15" hidden="false" customHeight="true" outlineLevel="0" collapsed="false">
      <c r="A15" s="85" t="s">
        <v>696</v>
      </c>
      <c r="B15" s="88"/>
      <c r="C15" s="128"/>
      <c r="D15" s="128"/>
      <c r="E15" s="128"/>
      <c r="F15" s="128"/>
      <c r="G15" s="128"/>
      <c r="H15" s="128"/>
      <c r="I15" s="128"/>
      <c r="J15" s="128"/>
      <c r="K15" s="318"/>
      <c r="L15" s="368"/>
      <c r="M15" s="421"/>
      <c r="N15" s="140"/>
      <c r="O15" s="434"/>
      <c r="P15" s="264"/>
    </row>
    <row r="16" customFormat="false" ht="15" hidden="false" customHeight="true" outlineLevel="0" collapsed="false">
      <c r="A16" s="21"/>
      <c r="B16" s="44" t="s">
        <v>671</v>
      </c>
      <c r="C16" s="128" t="n">
        <v>7651</v>
      </c>
      <c r="D16" s="128" t="n">
        <v>7599</v>
      </c>
      <c r="E16" s="128" t="n">
        <v>7603</v>
      </c>
      <c r="F16" s="128" t="n">
        <v>7591</v>
      </c>
      <c r="G16" s="128" t="n">
        <v>7646</v>
      </c>
      <c r="H16" s="128" t="n">
        <v>7518</v>
      </c>
      <c r="I16" s="128" t="n">
        <v>7362</v>
      </c>
      <c r="J16" s="128" t="n">
        <v>7352</v>
      </c>
      <c r="K16" s="318" t="n">
        <v>7025</v>
      </c>
      <c r="L16" s="368"/>
      <c r="M16" s="421" t="n">
        <v>0.052</v>
      </c>
      <c r="N16" s="140"/>
      <c r="O16" s="434" t="n">
        <v>5</v>
      </c>
      <c r="P16" s="264" t="n">
        <v>0.000653936698927544</v>
      </c>
    </row>
    <row r="17" customFormat="false" ht="15" hidden="false" customHeight="true" outlineLevel="0" collapsed="false">
      <c r="A17" s="21"/>
      <c r="B17" s="44" t="s">
        <v>672</v>
      </c>
      <c r="C17" s="128" t="n">
        <v>3544</v>
      </c>
      <c r="D17" s="128" t="n">
        <v>3528</v>
      </c>
      <c r="E17" s="128" t="n">
        <v>3474</v>
      </c>
      <c r="F17" s="128" t="n">
        <v>3592</v>
      </c>
      <c r="G17" s="128" t="n">
        <v>3834</v>
      </c>
      <c r="H17" s="128" t="n">
        <v>3764</v>
      </c>
      <c r="I17" s="128" t="n">
        <v>3983</v>
      </c>
      <c r="J17" s="128" t="n">
        <v>3816</v>
      </c>
      <c r="K17" s="318" t="n">
        <v>3214</v>
      </c>
      <c r="L17" s="368"/>
      <c r="M17" s="421" t="n">
        <v>0.024</v>
      </c>
      <c r="N17" s="140"/>
      <c r="O17" s="434" t="n">
        <v>-290</v>
      </c>
      <c r="P17" s="264" t="n">
        <v>-0.0756390193009911</v>
      </c>
    </row>
    <row r="18" customFormat="false" ht="15" hidden="false" customHeight="true" outlineLevel="0" collapsed="false">
      <c r="A18" s="21"/>
      <c r="B18" s="88" t="s">
        <v>673</v>
      </c>
      <c r="C18" s="128" t="n">
        <v>927</v>
      </c>
      <c r="D18" s="128" t="n">
        <v>838</v>
      </c>
      <c r="E18" s="128" t="n">
        <v>792</v>
      </c>
      <c r="F18" s="128" t="n">
        <v>722</v>
      </c>
      <c r="G18" s="128" t="n">
        <v>694</v>
      </c>
      <c r="H18" s="128" t="n">
        <v>746</v>
      </c>
      <c r="I18" s="128" t="n">
        <v>831</v>
      </c>
      <c r="J18" s="128" t="n">
        <v>931</v>
      </c>
      <c r="K18" s="318" t="n">
        <v>1063</v>
      </c>
      <c r="L18" s="368"/>
      <c r="M18" s="421" t="n">
        <v>0.006</v>
      </c>
      <c r="N18" s="140"/>
      <c r="O18" s="434" t="n">
        <v>233</v>
      </c>
      <c r="P18" s="264" t="n">
        <v>0.335734870317003</v>
      </c>
    </row>
    <row r="19" customFormat="false" ht="15" hidden="false" customHeight="true" outlineLevel="0" collapsed="false">
      <c r="A19" s="21"/>
      <c r="B19" s="93" t="s">
        <v>674</v>
      </c>
      <c r="C19" s="128" t="n">
        <v>3446</v>
      </c>
      <c r="D19" s="128" t="n">
        <v>3595</v>
      </c>
      <c r="E19" s="128" t="n">
        <v>3232</v>
      </c>
      <c r="F19" s="128" t="n">
        <v>3039</v>
      </c>
      <c r="G19" s="128" t="n">
        <v>2987</v>
      </c>
      <c r="H19" s="128" t="n">
        <v>3115</v>
      </c>
      <c r="I19" s="128" t="n">
        <v>2873</v>
      </c>
      <c r="J19" s="128" t="n">
        <v>3181</v>
      </c>
      <c r="K19" s="318" t="n">
        <v>3239</v>
      </c>
      <c r="L19" s="368"/>
      <c r="M19" s="421" t="n">
        <v>0.023</v>
      </c>
      <c r="N19" s="140"/>
      <c r="O19" s="434" t="n">
        <v>459</v>
      </c>
      <c r="P19" s="264" t="n">
        <v>0.15366588550385</v>
      </c>
    </row>
    <row r="20" customFormat="false" ht="15" hidden="false" customHeight="true" outlineLevel="0" collapsed="false">
      <c r="A20" s="21"/>
      <c r="B20" s="677" t="s">
        <v>907</v>
      </c>
      <c r="C20" s="607" t="n">
        <v>1714</v>
      </c>
      <c r="D20" s="607" t="n">
        <v>1808</v>
      </c>
      <c r="E20" s="607" t="s">
        <v>936</v>
      </c>
      <c r="F20" s="607" t="s">
        <v>937</v>
      </c>
      <c r="G20" s="607" t="s">
        <v>938</v>
      </c>
      <c r="H20" s="607" t="s">
        <v>939</v>
      </c>
      <c r="I20" s="607" t="s">
        <v>713</v>
      </c>
      <c r="J20" s="607" t="s">
        <v>940</v>
      </c>
      <c r="K20" s="610" t="s">
        <v>715</v>
      </c>
      <c r="L20" s="368"/>
      <c r="M20" s="678" t="n">
        <v>0.012</v>
      </c>
      <c r="N20" s="409"/>
      <c r="O20" s="679" t="n">
        <v>353</v>
      </c>
      <c r="P20" s="680" t="n">
        <v>0.259368111682586</v>
      </c>
    </row>
    <row r="21" customFormat="false" ht="15" hidden="false" customHeight="true" outlineLevel="0" collapsed="false">
      <c r="A21" s="21"/>
      <c r="B21" s="677" t="s">
        <v>908</v>
      </c>
      <c r="C21" s="607" t="n">
        <v>426</v>
      </c>
      <c r="D21" s="607" t="n">
        <v>400</v>
      </c>
      <c r="E21" s="607" t="s">
        <v>941</v>
      </c>
      <c r="F21" s="607" t="s">
        <v>942</v>
      </c>
      <c r="G21" s="607" t="s">
        <v>943</v>
      </c>
      <c r="H21" s="607" t="s">
        <v>944</v>
      </c>
      <c r="I21" s="607" t="s">
        <v>945</v>
      </c>
      <c r="J21" s="607" t="s">
        <v>946</v>
      </c>
      <c r="K21" s="610" t="s">
        <v>947</v>
      </c>
      <c r="L21" s="368"/>
      <c r="M21" s="678" t="n">
        <v>0.003</v>
      </c>
      <c r="N21" s="409"/>
      <c r="O21" s="679" t="n">
        <v>20</v>
      </c>
      <c r="P21" s="680" t="n">
        <v>0.0492610837438424</v>
      </c>
    </row>
    <row r="22" customFormat="false" ht="15" hidden="false" customHeight="true" outlineLevel="0" collapsed="false">
      <c r="A22" s="21"/>
      <c r="B22" s="677" t="s">
        <v>909</v>
      </c>
      <c r="C22" s="607" t="n">
        <v>1306</v>
      </c>
      <c r="D22" s="607" t="n">
        <v>1387</v>
      </c>
      <c r="E22" s="607" t="s">
        <v>948</v>
      </c>
      <c r="F22" s="607" t="s">
        <v>949</v>
      </c>
      <c r="G22" s="607" t="s">
        <v>950</v>
      </c>
      <c r="H22" s="607" t="s">
        <v>951</v>
      </c>
      <c r="I22" s="607" t="s">
        <v>952</v>
      </c>
      <c r="J22" s="607" t="s">
        <v>953</v>
      </c>
      <c r="K22" s="610" t="s">
        <v>954</v>
      </c>
      <c r="L22" s="368"/>
      <c r="M22" s="678" t="n">
        <v>0.009</v>
      </c>
      <c r="N22" s="409"/>
      <c r="O22" s="679" t="n">
        <v>86</v>
      </c>
      <c r="P22" s="680" t="n">
        <v>0.0704918032786885</v>
      </c>
    </row>
    <row r="23" customFormat="false" ht="15" hidden="false" customHeight="true" outlineLevel="0" collapsed="false">
      <c r="A23" s="21"/>
      <c r="B23" s="93" t="s">
        <v>675</v>
      </c>
      <c r="C23" s="128" t="n">
        <v>2807</v>
      </c>
      <c r="D23" s="128" t="n">
        <v>2969</v>
      </c>
      <c r="E23" s="128" t="n">
        <v>2861</v>
      </c>
      <c r="F23" s="128" t="n">
        <v>2884</v>
      </c>
      <c r="G23" s="128" t="n">
        <v>2711</v>
      </c>
      <c r="H23" s="128" t="n">
        <v>2864</v>
      </c>
      <c r="I23" s="128" t="n">
        <v>2853</v>
      </c>
      <c r="J23" s="128" t="n">
        <v>2912</v>
      </c>
      <c r="K23" s="318" t="n">
        <v>2958</v>
      </c>
      <c r="L23" s="368"/>
      <c r="M23" s="421" t="n">
        <v>0.019</v>
      </c>
      <c r="N23" s="140"/>
      <c r="O23" s="434" t="n">
        <v>96</v>
      </c>
      <c r="P23" s="264" t="n">
        <v>0.0354112873478421</v>
      </c>
    </row>
    <row r="24" customFormat="false" ht="15" hidden="false" customHeight="true" outlineLevel="0" collapsed="false">
      <c r="A24" s="21"/>
      <c r="B24" s="677" t="s">
        <v>910</v>
      </c>
      <c r="C24" s="607" t="n">
        <v>356</v>
      </c>
      <c r="D24" s="607" t="n">
        <v>409</v>
      </c>
      <c r="E24" s="607" t="s">
        <v>955</v>
      </c>
      <c r="F24" s="607" t="s">
        <v>956</v>
      </c>
      <c r="G24" s="607" t="s">
        <v>722</v>
      </c>
      <c r="H24" s="607" t="s">
        <v>723</v>
      </c>
      <c r="I24" s="607" t="s">
        <v>723</v>
      </c>
      <c r="J24" s="607" t="s">
        <v>724</v>
      </c>
      <c r="K24" s="610" t="s">
        <v>725</v>
      </c>
      <c r="L24" s="368"/>
      <c r="M24" s="678" t="n">
        <v>0.002</v>
      </c>
      <c r="N24" s="409"/>
      <c r="O24" s="679" t="n">
        <v>11</v>
      </c>
      <c r="P24" s="680" t="n">
        <v>0.0318840579710145</v>
      </c>
    </row>
    <row r="25" customFormat="false" ht="15" hidden="false" customHeight="true" outlineLevel="0" collapsed="false">
      <c r="A25" s="21"/>
      <c r="B25" s="677" t="s">
        <v>907</v>
      </c>
      <c r="C25" s="607" t="n">
        <v>198</v>
      </c>
      <c r="D25" s="607" t="n">
        <v>232</v>
      </c>
      <c r="E25" s="607" t="s">
        <v>957</v>
      </c>
      <c r="F25" s="607" t="s">
        <v>958</v>
      </c>
      <c r="G25" s="607" t="s">
        <v>959</v>
      </c>
      <c r="H25" s="607" t="s">
        <v>960</v>
      </c>
      <c r="I25" s="607" t="s">
        <v>961</v>
      </c>
      <c r="J25" s="607" t="s">
        <v>962</v>
      </c>
      <c r="K25" s="610" t="s">
        <v>731</v>
      </c>
      <c r="L25" s="368"/>
      <c r="M25" s="678" t="n">
        <v>0.001</v>
      </c>
      <c r="N25" s="409"/>
      <c r="O25" s="679" t="n">
        <v>-4</v>
      </c>
      <c r="P25" s="680" t="n">
        <v>-0.0198019801980198</v>
      </c>
    </row>
    <row r="26" customFormat="false" ht="15" hidden="false" customHeight="true" outlineLevel="0" collapsed="false">
      <c r="A26" s="21"/>
      <c r="B26" s="677" t="s">
        <v>908</v>
      </c>
      <c r="C26" s="607" t="n">
        <v>662</v>
      </c>
      <c r="D26" s="607" t="n">
        <v>636</v>
      </c>
      <c r="E26" s="607" t="s">
        <v>963</v>
      </c>
      <c r="F26" s="607" t="s">
        <v>964</v>
      </c>
      <c r="G26" s="607" t="s">
        <v>965</v>
      </c>
      <c r="H26" s="607" t="s">
        <v>965</v>
      </c>
      <c r="I26" s="607" t="s">
        <v>966</v>
      </c>
      <c r="J26" s="607" t="s">
        <v>967</v>
      </c>
      <c r="K26" s="610" t="s">
        <v>968</v>
      </c>
      <c r="L26" s="368"/>
      <c r="M26" s="678" t="n">
        <v>0.004</v>
      </c>
      <c r="N26" s="409"/>
      <c r="O26" s="679" t="n">
        <v>62</v>
      </c>
      <c r="P26" s="680" t="n">
        <v>0.103333333333333</v>
      </c>
    </row>
    <row r="27" customFormat="false" ht="15" hidden="false" customHeight="true" outlineLevel="0" collapsed="false">
      <c r="A27" s="21"/>
      <c r="B27" s="677" t="s">
        <v>911</v>
      </c>
      <c r="C27" s="607" t="n">
        <v>730</v>
      </c>
      <c r="D27" s="607" t="n">
        <v>768</v>
      </c>
      <c r="E27" s="607" t="s">
        <v>740</v>
      </c>
      <c r="F27" s="607" t="s">
        <v>969</v>
      </c>
      <c r="G27" s="607" t="s">
        <v>970</v>
      </c>
      <c r="H27" s="607" t="s">
        <v>971</v>
      </c>
      <c r="I27" s="607" t="s">
        <v>972</v>
      </c>
      <c r="J27" s="607" t="s">
        <v>973</v>
      </c>
      <c r="K27" s="610" t="s">
        <v>974</v>
      </c>
      <c r="L27" s="368"/>
      <c r="M27" s="678" t="n">
        <v>0.005</v>
      </c>
      <c r="N27" s="409"/>
      <c r="O27" s="679" t="n">
        <v>9</v>
      </c>
      <c r="P27" s="680" t="n">
        <v>0.0124826629680999</v>
      </c>
    </row>
    <row r="28" customFormat="false" ht="15" hidden="false" customHeight="true" outlineLevel="0" collapsed="false">
      <c r="A28" s="21"/>
      <c r="B28" s="677" t="s">
        <v>912</v>
      </c>
      <c r="C28" s="607" t="n">
        <v>861</v>
      </c>
      <c r="D28" s="607" t="n">
        <v>924</v>
      </c>
      <c r="E28" s="607" t="s">
        <v>975</v>
      </c>
      <c r="F28" s="607" t="s">
        <v>976</v>
      </c>
      <c r="G28" s="607" t="s">
        <v>977</v>
      </c>
      <c r="H28" s="607" t="s">
        <v>978</v>
      </c>
      <c r="I28" s="607" t="s">
        <v>979</v>
      </c>
      <c r="J28" s="607" t="s">
        <v>980</v>
      </c>
      <c r="K28" s="610" t="s">
        <v>981</v>
      </c>
      <c r="L28" s="368"/>
      <c r="M28" s="678" t="n">
        <v>0.006</v>
      </c>
      <c r="N28" s="409"/>
      <c r="O28" s="679" t="n">
        <v>18</v>
      </c>
      <c r="P28" s="680" t="n">
        <v>0.0213523131672598</v>
      </c>
    </row>
    <row r="29" customFormat="false" ht="15" hidden="false" customHeight="true" outlineLevel="0" collapsed="false">
      <c r="A29" s="21"/>
      <c r="B29" s="88" t="s">
        <v>676</v>
      </c>
      <c r="C29" s="128" t="n">
        <v>2650</v>
      </c>
      <c r="D29" s="128" t="n">
        <v>2798</v>
      </c>
      <c r="E29" s="128" t="n">
        <v>2697</v>
      </c>
      <c r="F29" s="128" t="n">
        <v>2693</v>
      </c>
      <c r="G29" s="128" t="n">
        <v>2646</v>
      </c>
      <c r="H29" s="128" t="n">
        <v>2655</v>
      </c>
      <c r="I29" s="128" t="n">
        <v>2605</v>
      </c>
      <c r="J29" s="128" t="n">
        <v>2659</v>
      </c>
      <c r="K29" s="318" t="n">
        <v>2447</v>
      </c>
      <c r="L29" s="368"/>
      <c r="M29" s="421" t="n">
        <v>0.018</v>
      </c>
      <c r="N29" s="140"/>
      <c r="O29" s="434" t="n">
        <v>4</v>
      </c>
      <c r="P29" s="264" t="n">
        <v>0.00151171579743008</v>
      </c>
    </row>
    <row r="30" customFormat="false" ht="15" hidden="false" customHeight="true" outlineLevel="0" collapsed="false">
      <c r="A30" s="21"/>
      <c r="B30" s="88" t="s">
        <v>354</v>
      </c>
      <c r="C30" s="128" t="n">
        <v>2036</v>
      </c>
      <c r="D30" s="128" t="n">
        <v>2410</v>
      </c>
      <c r="E30" s="128" t="n">
        <v>2451</v>
      </c>
      <c r="F30" s="128" t="n">
        <v>2724</v>
      </c>
      <c r="G30" s="128" t="n">
        <v>2574</v>
      </c>
      <c r="H30" s="128" t="n">
        <v>2784</v>
      </c>
      <c r="I30" s="128" t="n">
        <v>3098</v>
      </c>
      <c r="J30" s="128" t="n">
        <v>3261</v>
      </c>
      <c r="K30" s="318" t="n">
        <v>3717</v>
      </c>
      <c r="L30" s="368"/>
      <c r="M30" s="421" t="n">
        <v>0.014</v>
      </c>
      <c r="N30" s="128"/>
      <c r="O30" s="434" t="n">
        <v>-538</v>
      </c>
      <c r="P30" s="264" t="n">
        <v>-0.209013209013209</v>
      </c>
    </row>
    <row r="31" customFormat="false" ht="15" hidden="false" customHeight="true" outlineLevel="0" collapsed="false">
      <c r="A31" s="21"/>
      <c r="B31" s="677" t="s">
        <v>913</v>
      </c>
      <c r="C31" s="607" t="n">
        <v>32</v>
      </c>
      <c r="D31" s="607" t="n">
        <v>33</v>
      </c>
      <c r="E31" s="607" t="s">
        <v>982</v>
      </c>
      <c r="F31" s="607" t="s">
        <v>983</v>
      </c>
      <c r="G31" s="607" t="s">
        <v>984</v>
      </c>
      <c r="H31" s="607" t="s">
        <v>985</v>
      </c>
      <c r="I31" s="607" t="s">
        <v>986</v>
      </c>
      <c r="J31" s="607" t="s">
        <v>987</v>
      </c>
      <c r="K31" s="610" t="s">
        <v>988</v>
      </c>
      <c r="L31" s="368"/>
      <c r="M31" s="678" t="n">
        <v>0</v>
      </c>
      <c r="N31" s="607"/>
      <c r="O31" s="679" t="n">
        <v>-55</v>
      </c>
      <c r="P31" s="680" t="n">
        <v>-0.632183908045977</v>
      </c>
    </row>
    <row r="32" customFormat="false" ht="15" hidden="false" customHeight="true" outlineLevel="0" collapsed="false">
      <c r="A32" s="21"/>
      <c r="B32" s="677" t="s">
        <v>914</v>
      </c>
      <c r="C32" s="607" t="n">
        <v>216</v>
      </c>
      <c r="D32" s="607" t="n">
        <v>258</v>
      </c>
      <c r="E32" s="607" t="s">
        <v>989</v>
      </c>
      <c r="F32" s="607" t="s">
        <v>855</v>
      </c>
      <c r="G32" s="607" t="s">
        <v>990</v>
      </c>
      <c r="H32" s="607" t="s">
        <v>991</v>
      </c>
      <c r="I32" s="607" t="s">
        <v>992</v>
      </c>
      <c r="J32" s="607" t="s">
        <v>993</v>
      </c>
      <c r="K32" s="610" t="s">
        <v>994</v>
      </c>
      <c r="L32" s="368"/>
      <c r="M32" s="678" t="n">
        <v>0.001</v>
      </c>
      <c r="N32" s="607"/>
      <c r="O32" s="679" t="n">
        <v>-24</v>
      </c>
      <c r="P32" s="680" t="n">
        <v>-0.1</v>
      </c>
    </row>
    <row r="33" customFormat="false" ht="15" hidden="false" customHeight="true" outlineLevel="0" collapsed="false">
      <c r="A33" s="21"/>
      <c r="B33" s="677" t="s">
        <v>915</v>
      </c>
      <c r="C33" s="607" t="n">
        <v>93</v>
      </c>
      <c r="D33" s="607" t="n">
        <v>112</v>
      </c>
      <c r="E33" s="607" t="s">
        <v>770</v>
      </c>
      <c r="F33" s="607" t="s">
        <v>771</v>
      </c>
      <c r="G33" s="607" t="s">
        <v>772</v>
      </c>
      <c r="H33" s="607" t="s">
        <v>756</v>
      </c>
      <c r="I33" s="607" t="s">
        <v>774</v>
      </c>
      <c r="J33" s="607" t="s">
        <v>775</v>
      </c>
      <c r="K33" s="610" t="s">
        <v>776</v>
      </c>
      <c r="L33" s="368"/>
      <c r="M33" s="678" t="n">
        <v>0.001</v>
      </c>
      <c r="N33" s="607"/>
      <c r="O33" s="679" t="n">
        <v>-46</v>
      </c>
      <c r="P33" s="680" t="n">
        <v>-0.330935251798561</v>
      </c>
    </row>
    <row r="34" customFormat="false" ht="15" hidden="false" customHeight="true" outlineLevel="0" collapsed="false">
      <c r="A34" s="21"/>
      <c r="B34" s="677" t="s">
        <v>916</v>
      </c>
      <c r="C34" s="607" t="n">
        <v>8</v>
      </c>
      <c r="D34" s="607" t="n">
        <v>17</v>
      </c>
      <c r="E34" s="607" t="s">
        <v>995</v>
      </c>
      <c r="F34" s="607" t="s">
        <v>996</v>
      </c>
      <c r="G34" s="607" t="s">
        <v>997</v>
      </c>
      <c r="H34" s="607" t="s">
        <v>998</v>
      </c>
      <c r="I34" s="607" t="s">
        <v>999</v>
      </c>
      <c r="J34" s="607" t="s">
        <v>1000</v>
      </c>
      <c r="K34" s="610" t="s">
        <v>1001</v>
      </c>
      <c r="L34" s="368"/>
      <c r="M34" s="678" t="n">
        <v>0</v>
      </c>
      <c r="N34" s="607"/>
      <c r="O34" s="679" t="n">
        <v>-64</v>
      </c>
      <c r="P34" s="680" t="n">
        <v>-0.888888888888889</v>
      </c>
    </row>
    <row r="35" customFormat="false" ht="15" hidden="false" customHeight="true" outlineLevel="0" collapsed="false">
      <c r="A35" s="21"/>
      <c r="B35" s="677" t="s">
        <v>917</v>
      </c>
      <c r="C35" s="607" t="n">
        <v>375</v>
      </c>
      <c r="D35" s="607" t="n">
        <v>462</v>
      </c>
      <c r="E35" s="607" t="s">
        <v>1002</v>
      </c>
      <c r="F35" s="607" t="s">
        <v>1003</v>
      </c>
      <c r="G35" s="607" t="s">
        <v>730</v>
      </c>
      <c r="H35" s="607" t="s">
        <v>1004</v>
      </c>
      <c r="I35" s="607" t="s">
        <v>1005</v>
      </c>
      <c r="J35" s="607" t="s">
        <v>791</v>
      </c>
      <c r="K35" s="610" t="s">
        <v>1006</v>
      </c>
      <c r="L35" s="368"/>
      <c r="M35" s="678" t="n">
        <v>0.003</v>
      </c>
      <c r="N35" s="607"/>
      <c r="O35" s="679" t="n">
        <v>159</v>
      </c>
      <c r="P35" s="680" t="n">
        <v>0.736111111111111</v>
      </c>
    </row>
    <row r="36" customFormat="false" ht="15" hidden="false" customHeight="true" outlineLevel="0" collapsed="false">
      <c r="A36" s="21"/>
      <c r="B36" s="677" t="s">
        <v>918</v>
      </c>
      <c r="C36" s="607" t="n">
        <v>724</v>
      </c>
      <c r="D36" s="607" t="n">
        <v>882</v>
      </c>
      <c r="E36" s="607" t="s">
        <v>1007</v>
      </c>
      <c r="F36" s="607" t="s">
        <v>1008</v>
      </c>
      <c r="G36" s="607" t="s">
        <v>835</v>
      </c>
      <c r="H36" s="607" t="s">
        <v>1009</v>
      </c>
      <c r="I36" s="607" t="s">
        <v>1010</v>
      </c>
      <c r="J36" s="607" t="s">
        <v>1011</v>
      </c>
      <c r="K36" s="610" t="s">
        <v>1012</v>
      </c>
      <c r="L36" s="368"/>
      <c r="M36" s="678" t="n">
        <v>0.005</v>
      </c>
      <c r="N36" s="607"/>
      <c r="O36" s="679" t="n">
        <v>-30</v>
      </c>
      <c r="P36" s="680" t="n">
        <v>-0.0397877984084881</v>
      </c>
    </row>
    <row r="37" customFormat="false" ht="15" hidden="false" customHeight="true" outlineLevel="0" collapsed="false">
      <c r="A37" s="21"/>
      <c r="B37" s="677" t="s">
        <v>919</v>
      </c>
      <c r="C37" s="607" t="n">
        <v>752</v>
      </c>
      <c r="D37" s="607" t="n">
        <v>886</v>
      </c>
      <c r="E37" s="607" t="s">
        <v>1013</v>
      </c>
      <c r="F37" s="607" t="s">
        <v>1014</v>
      </c>
      <c r="G37" s="607" t="s">
        <v>1015</v>
      </c>
      <c r="H37" s="607" t="s">
        <v>804</v>
      </c>
      <c r="I37" s="607" t="s">
        <v>805</v>
      </c>
      <c r="J37" s="607" t="s">
        <v>806</v>
      </c>
      <c r="K37" s="610" t="s">
        <v>807</v>
      </c>
      <c r="L37" s="368"/>
      <c r="M37" s="678" t="n">
        <v>0.005</v>
      </c>
      <c r="N37" s="607"/>
      <c r="O37" s="679" t="n">
        <v>-399</v>
      </c>
      <c r="P37" s="680" t="n">
        <v>-0.346655082536924</v>
      </c>
    </row>
    <row r="38" customFormat="false" ht="15" hidden="false" customHeight="true" outlineLevel="0" collapsed="false">
      <c r="A38" s="21"/>
      <c r="B38" s="677" t="s">
        <v>920</v>
      </c>
      <c r="C38" s="607" t="n">
        <v>560</v>
      </c>
      <c r="D38" s="607" t="n">
        <v>642</v>
      </c>
      <c r="E38" s="607" t="s">
        <v>1016</v>
      </c>
      <c r="F38" s="607" t="s">
        <v>1017</v>
      </c>
      <c r="G38" s="607" t="s">
        <v>964</v>
      </c>
      <c r="H38" s="607" t="s">
        <v>1018</v>
      </c>
      <c r="I38" s="607" t="s">
        <v>1019</v>
      </c>
      <c r="J38" s="607" t="s">
        <v>872</v>
      </c>
      <c r="K38" s="610" t="s">
        <v>1020</v>
      </c>
      <c r="L38" s="368"/>
      <c r="M38" s="678" t="n">
        <v>0.004</v>
      </c>
      <c r="N38" s="607"/>
      <c r="O38" s="679" t="n">
        <v>-109</v>
      </c>
      <c r="P38" s="680" t="n">
        <v>-0.162929745889387</v>
      </c>
    </row>
    <row r="39" customFormat="false" ht="15" hidden="false" customHeight="true" outlineLevel="0" collapsed="false">
      <c r="A39" s="21"/>
      <c r="B39" s="88" t="s">
        <v>677</v>
      </c>
      <c r="C39" s="128" t="n">
        <v>7795</v>
      </c>
      <c r="D39" s="128" t="n">
        <v>8606</v>
      </c>
      <c r="E39" s="128" t="n">
        <v>8356</v>
      </c>
      <c r="F39" s="128" t="n">
        <v>8467</v>
      </c>
      <c r="G39" s="128" t="n">
        <v>8578</v>
      </c>
      <c r="H39" s="128" t="n">
        <v>9490</v>
      </c>
      <c r="I39" s="128" t="n">
        <v>10016</v>
      </c>
      <c r="J39" s="128" t="n">
        <v>11006</v>
      </c>
      <c r="K39" s="318" t="n">
        <v>10706</v>
      </c>
      <c r="L39" s="368"/>
      <c r="M39" s="421" t="n">
        <v>0.053</v>
      </c>
      <c r="N39" s="128"/>
      <c r="O39" s="434" t="n">
        <v>-783</v>
      </c>
      <c r="P39" s="264" t="n">
        <v>-0.0912800186523665</v>
      </c>
    </row>
    <row r="40" customFormat="false" ht="15" hidden="false" customHeight="true" outlineLevel="0" collapsed="false">
      <c r="A40" s="21"/>
      <c r="B40" s="677" t="s">
        <v>921</v>
      </c>
      <c r="C40" s="607" t="n">
        <v>2624</v>
      </c>
      <c r="D40" s="607" t="n">
        <v>2829</v>
      </c>
      <c r="E40" s="607" t="s">
        <v>1021</v>
      </c>
      <c r="F40" s="607" t="s">
        <v>1022</v>
      </c>
      <c r="G40" s="607" t="s">
        <v>1023</v>
      </c>
      <c r="H40" s="607" t="s">
        <v>1024</v>
      </c>
      <c r="I40" s="607" t="s">
        <v>1025</v>
      </c>
      <c r="J40" s="607" t="s">
        <v>1026</v>
      </c>
      <c r="K40" s="610" t="s">
        <v>1027</v>
      </c>
      <c r="L40" s="368"/>
      <c r="M40" s="678" t="n">
        <v>0.018</v>
      </c>
      <c r="N40" s="607"/>
      <c r="O40" s="679" t="n">
        <v>-321</v>
      </c>
      <c r="P40" s="680" t="n">
        <v>-0.108998302207131</v>
      </c>
    </row>
    <row r="41" customFormat="false" ht="15" hidden="false" customHeight="true" outlineLevel="0" collapsed="false">
      <c r="A41" s="21"/>
      <c r="B41" s="677" t="s">
        <v>922</v>
      </c>
      <c r="C41" s="607" t="n">
        <v>2464</v>
      </c>
      <c r="D41" s="607" t="n">
        <v>2756</v>
      </c>
      <c r="E41" s="607" t="s">
        <v>1028</v>
      </c>
      <c r="F41" s="607" t="s">
        <v>1029</v>
      </c>
      <c r="G41" s="607" t="s">
        <v>1030</v>
      </c>
      <c r="H41" s="607" t="s">
        <v>1031</v>
      </c>
      <c r="I41" s="607" t="s">
        <v>1032</v>
      </c>
      <c r="J41" s="607" t="s">
        <v>1033</v>
      </c>
      <c r="K41" s="610" t="s">
        <v>1034</v>
      </c>
      <c r="L41" s="368"/>
      <c r="M41" s="678" t="n">
        <v>0.017</v>
      </c>
      <c r="N41" s="607"/>
      <c r="O41" s="679" t="n">
        <v>-336</v>
      </c>
      <c r="P41" s="680" t="n">
        <v>-0.12</v>
      </c>
    </row>
    <row r="42" customFormat="false" ht="15" hidden="false" customHeight="true" outlineLevel="0" collapsed="false">
      <c r="A42" s="21"/>
      <c r="B42" s="677" t="s">
        <v>907</v>
      </c>
      <c r="C42" s="607" t="n">
        <v>606</v>
      </c>
      <c r="D42" s="607" t="n">
        <v>694</v>
      </c>
      <c r="E42" s="607" t="s">
        <v>1035</v>
      </c>
      <c r="F42" s="607" t="s">
        <v>1036</v>
      </c>
      <c r="G42" s="607" t="s">
        <v>1037</v>
      </c>
      <c r="H42" s="607" t="s">
        <v>792</v>
      </c>
      <c r="I42" s="607" t="s">
        <v>969</v>
      </c>
      <c r="J42" s="607" t="s">
        <v>1038</v>
      </c>
      <c r="K42" s="610" t="s">
        <v>1039</v>
      </c>
      <c r="L42" s="368"/>
      <c r="M42" s="678" t="n">
        <v>0.004</v>
      </c>
      <c r="N42" s="607"/>
      <c r="O42" s="679" t="n">
        <v>-72</v>
      </c>
      <c r="P42" s="680" t="n">
        <v>-0.106194690265487</v>
      </c>
    </row>
    <row r="43" customFormat="false" ht="15" hidden="false" customHeight="true" outlineLevel="0" collapsed="false">
      <c r="A43" s="21"/>
      <c r="B43" s="677" t="s">
        <v>924</v>
      </c>
      <c r="C43" s="607" t="n">
        <v>2101</v>
      </c>
      <c r="D43" s="607" t="n">
        <v>2327</v>
      </c>
      <c r="E43" s="607" t="s">
        <v>1040</v>
      </c>
      <c r="F43" s="607" t="s">
        <v>1041</v>
      </c>
      <c r="G43" s="607" t="s">
        <v>1042</v>
      </c>
      <c r="H43" s="607" t="s">
        <v>1043</v>
      </c>
      <c r="I43" s="607" t="s">
        <v>1044</v>
      </c>
      <c r="J43" s="607" t="s">
        <v>1045</v>
      </c>
      <c r="K43" s="610" t="s">
        <v>827</v>
      </c>
      <c r="L43" s="368"/>
      <c r="M43" s="678" t="n">
        <v>0.014</v>
      </c>
      <c r="N43" s="607"/>
      <c r="O43" s="679" t="n">
        <v>-54</v>
      </c>
      <c r="P43" s="680" t="n">
        <v>-0.0250580046403712</v>
      </c>
    </row>
    <row r="44" customFormat="false" ht="15" hidden="false" customHeight="true" outlineLevel="0" collapsed="false">
      <c r="A44" s="21"/>
      <c r="B44" s="662" t="s">
        <v>678</v>
      </c>
      <c r="C44" s="128" t="n">
        <v>467</v>
      </c>
      <c r="D44" s="128" t="n">
        <v>610</v>
      </c>
      <c r="E44" s="128" t="n">
        <v>573</v>
      </c>
      <c r="F44" s="128" t="n">
        <v>581</v>
      </c>
      <c r="G44" s="128" t="n">
        <v>642</v>
      </c>
      <c r="H44" s="128" t="n">
        <v>609</v>
      </c>
      <c r="I44" s="128" t="n">
        <v>797</v>
      </c>
      <c r="J44" s="128" t="n">
        <v>745</v>
      </c>
      <c r="K44" s="318" t="n">
        <v>780</v>
      </c>
      <c r="L44" s="368"/>
      <c r="M44" s="421" t="n">
        <v>0.003</v>
      </c>
      <c r="N44" s="140"/>
      <c r="O44" s="434" t="n">
        <v>-175</v>
      </c>
      <c r="P44" s="264" t="n">
        <v>-0.272585669781931</v>
      </c>
    </row>
    <row r="45" customFormat="false" ht="15" hidden="false" customHeight="true" outlineLevel="0" collapsed="false">
      <c r="A45" s="21"/>
      <c r="B45" s="93" t="s">
        <v>679</v>
      </c>
      <c r="C45" s="128" t="n">
        <v>2078</v>
      </c>
      <c r="D45" s="128" t="n">
        <v>2863</v>
      </c>
      <c r="E45" s="128" t="n">
        <v>3152</v>
      </c>
      <c r="F45" s="128" t="n">
        <v>3611</v>
      </c>
      <c r="G45" s="128" t="n">
        <v>3791</v>
      </c>
      <c r="H45" s="128" t="n">
        <v>3903</v>
      </c>
      <c r="I45" s="128" t="n">
        <v>4049</v>
      </c>
      <c r="J45" s="128" t="n">
        <v>4055</v>
      </c>
      <c r="K45" s="318" t="n">
        <v>3588</v>
      </c>
      <c r="L45" s="368"/>
      <c r="M45" s="421" t="n">
        <v>0.014</v>
      </c>
      <c r="N45" s="140"/>
      <c r="O45" s="434" t="n">
        <v>-1713</v>
      </c>
      <c r="P45" s="264" t="n">
        <v>-0.45185966763387</v>
      </c>
    </row>
    <row r="46" customFormat="false" ht="15" hidden="false" customHeight="true" outlineLevel="0" collapsed="false">
      <c r="A46" s="21"/>
      <c r="B46" s="662" t="s">
        <v>680</v>
      </c>
      <c r="C46" s="128" t="n">
        <v>1139</v>
      </c>
      <c r="D46" s="128" t="n">
        <v>1279</v>
      </c>
      <c r="E46" s="128" t="n">
        <v>1214</v>
      </c>
      <c r="F46" s="128" t="n">
        <v>1303</v>
      </c>
      <c r="G46" s="128" t="n">
        <v>1302</v>
      </c>
      <c r="H46" s="128" t="n">
        <v>1367</v>
      </c>
      <c r="I46" s="128" t="n">
        <v>1357</v>
      </c>
      <c r="J46" s="128" t="n">
        <v>1523</v>
      </c>
      <c r="K46" s="318" t="n">
        <v>1507</v>
      </c>
      <c r="L46" s="368"/>
      <c r="M46" s="421" t="n">
        <v>0.008</v>
      </c>
      <c r="N46" s="140"/>
      <c r="O46" s="434" t="n">
        <v>-163</v>
      </c>
      <c r="P46" s="264" t="n">
        <v>-0.125192012288787</v>
      </c>
    </row>
    <row r="47" customFormat="false" ht="15" hidden="false" customHeight="true" outlineLevel="0" collapsed="false">
      <c r="A47" s="21"/>
      <c r="B47" s="93" t="s">
        <v>681</v>
      </c>
      <c r="C47" s="128" t="n">
        <v>1135</v>
      </c>
      <c r="D47" s="128" t="n">
        <v>1153</v>
      </c>
      <c r="E47" s="128" t="n">
        <v>1317</v>
      </c>
      <c r="F47" s="128" t="n">
        <v>1418</v>
      </c>
      <c r="G47" s="128" t="n">
        <v>1493</v>
      </c>
      <c r="H47" s="128" t="n">
        <v>1302</v>
      </c>
      <c r="I47" s="128" t="n">
        <v>1579</v>
      </c>
      <c r="J47" s="128" t="n">
        <v>1590</v>
      </c>
      <c r="K47" s="318" t="n">
        <v>1429</v>
      </c>
      <c r="L47" s="368"/>
      <c r="M47" s="421" t="n">
        <v>0.008</v>
      </c>
      <c r="N47" s="409"/>
      <c r="O47" s="434" t="n">
        <v>-358</v>
      </c>
      <c r="P47" s="264" t="n">
        <v>-0.239785666443403</v>
      </c>
    </row>
    <row r="48" customFormat="false" ht="15" hidden="false" customHeight="true" outlineLevel="0" collapsed="false">
      <c r="A48" s="21"/>
      <c r="B48" s="681" t="s">
        <v>925</v>
      </c>
      <c r="C48" s="607" t="n">
        <v>868</v>
      </c>
      <c r="D48" s="607" t="n">
        <v>866</v>
      </c>
      <c r="E48" s="607" t="s">
        <v>751</v>
      </c>
      <c r="F48" s="607" t="s">
        <v>802</v>
      </c>
      <c r="G48" s="607" t="s">
        <v>1046</v>
      </c>
      <c r="H48" s="607" t="s">
        <v>1047</v>
      </c>
      <c r="I48" s="607" t="s">
        <v>1048</v>
      </c>
      <c r="J48" s="607" t="s">
        <v>1049</v>
      </c>
      <c r="K48" s="610" t="s">
        <v>851</v>
      </c>
      <c r="L48" s="368"/>
      <c r="M48" s="678" t="n">
        <v>0.006</v>
      </c>
      <c r="N48" s="409"/>
      <c r="O48" s="679" t="n">
        <v>-351</v>
      </c>
      <c r="P48" s="680" t="n">
        <v>-0.287940935192781</v>
      </c>
    </row>
    <row r="49" customFormat="false" ht="15" hidden="false" customHeight="true" outlineLevel="0" collapsed="false">
      <c r="A49" s="21"/>
      <c r="B49" s="681" t="s">
        <v>926</v>
      </c>
      <c r="C49" s="607" t="n">
        <v>267</v>
      </c>
      <c r="D49" s="607" t="n">
        <v>287</v>
      </c>
      <c r="E49" s="607" t="s">
        <v>790</v>
      </c>
      <c r="F49" s="607" t="s">
        <v>1050</v>
      </c>
      <c r="G49" s="607" t="s">
        <v>853</v>
      </c>
      <c r="H49" s="607" t="s">
        <v>1051</v>
      </c>
      <c r="I49" s="607" t="s">
        <v>1052</v>
      </c>
      <c r="J49" s="607" t="s">
        <v>1053</v>
      </c>
      <c r="K49" s="610" t="s">
        <v>1054</v>
      </c>
      <c r="L49" s="368"/>
      <c r="M49" s="678" t="n">
        <v>0.002</v>
      </c>
      <c r="N49" s="409"/>
      <c r="O49" s="679" t="n">
        <v>-7</v>
      </c>
      <c r="P49" s="680" t="n">
        <v>-0.0255474452554745</v>
      </c>
    </row>
    <row r="50" customFormat="false" ht="15" hidden="false" customHeight="true" outlineLevel="0" collapsed="false">
      <c r="A50" s="21"/>
      <c r="B50" s="93" t="s">
        <v>860</v>
      </c>
      <c r="C50" s="128" t="n">
        <v>926</v>
      </c>
      <c r="D50" s="128" t="n">
        <v>1040</v>
      </c>
      <c r="E50" s="128" t="n">
        <v>1020</v>
      </c>
      <c r="F50" s="128" t="n">
        <v>981</v>
      </c>
      <c r="G50" s="128" t="n">
        <v>1090</v>
      </c>
      <c r="H50" s="128" t="n">
        <v>1046</v>
      </c>
      <c r="I50" s="128" t="n">
        <v>995</v>
      </c>
      <c r="J50" s="128" t="n">
        <v>1177</v>
      </c>
      <c r="K50" s="318" t="n">
        <v>1212</v>
      </c>
      <c r="L50" s="368"/>
      <c r="M50" s="421" t="n">
        <v>0.006</v>
      </c>
      <c r="N50" s="607"/>
      <c r="O50" s="434" t="n">
        <v>-164</v>
      </c>
      <c r="P50" s="264" t="n">
        <v>-0.15045871559633</v>
      </c>
    </row>
    <row r="51" customFormat="false" ht="15" hidden="false" customHeight="true" outlineLevel="0" collapsed="false">
      <c r="A51" s="21"/>
      <c r="B51" s="56" t="s">
        <v>683</v>
      </c>
      <c r="C51" s="128" t="n">
        <v>6245</v>
      </c>
      <c r="D51" s="128" t="n">
        <v>6240</v>
      </c>
      <c r="E51" s="128" t="n">
        <v>6396</v>
      </c>
      <c r="F51" s="128" t="n">
        <v>6680</v>
      </c>
      <c r="G51" s="128" t="n">
        <v>6690</v>
      </c>
      <c r="H51" s="128" t="n">
        <v>6670</v>
      </c>
      <c r="I51" s="128" t="n">
        <v>6667</v>
      </c>
      <c r="J51" s="128" t="n">
        <v>6658</v>
      </c>
      <c r="K51" s="318" t="n">
        <v>6837</v>
      </c>
      <c r="L51" s="368"/>
      <c r="M51" s="421" t="n">
        <v>0.042</v>
      </c>
      <c r="N51" s="140"/>
      <c r="O51" s="434" t="n">
        <v>-445</v>
      </c>
      <c r="P51" s="264" t="n">
        <v>-0.0665171898355755</v>
      </c>
    </row>
    <row r="52" customFormat="false" ht="15" hidden="false" customHeight="true" outlineLevel="0" collapsed="false">
      <c r="A52" s="21"/>
      <c r="B52" s="681" t="s">
        <v>927</v>
      </c>
      <c r="C52" s="607" t="n">
        <v>889</v>
      </c>
      <c r="D52" s="607" t="n">
        <v>797</v>
      </c>
      <c r="E52" s="607" t="s">
        <v>1055</v>
      </c>
      <c r="F52" s="607" t="s">
        <v>1056</v>
      </c>
      <c r="G52" s="607" t="s">
        <v>1057</v>
      </c>
      <c r="H52" s="607" t="s">
        <v>739</v>
      </c>
      <c r="I52" s="607" t="s">
        <v>1058</v>
      </c>
      <c r="J52" s="607" t="s">
        <v>867</v>
      </c>
      <c r="K52" s="610" t="s">
        <v>863</v>
      </c>
      <c r="L52" s="368"/>
      <c r="M52" s="678" t="n">
        <v>0.006</v>
      </c>
      <c r="N52" s="409"/>
      <c r="O52" s="679" t="n">
        <v>100</v>
      </c>
      <c r="P52" s="680" t="n">
        <v>0.126742712294043</v>
      </c>
    </row>
    <row r="53" customFormat="false" ht="15" hidden="false" customHeight="true" outlineLevel="0" collapsed="false">
      <c r="A53" s="21"/>
      <c r="B53" s="681" t="s">
        <v>928</v>
      </c>
      <c r="C53" s="607" t="n">
        <v>785</v>
      </c>
      <c r="D53" s="607" t="n">
        <v>761</v>
      </c>
      <c r="E53" s="607" t="s">
        <v>740</v>
      </c>
      <c r="F53" s="607" t="s">
        <v>869</v>
      </c>
      <c r="G53" s="607" t="s">
        <v>870</v>
      </c>
      <c r="H53" s="607" t="s">
        <v>871</v>
      </c>
      <c r="I53" s="607" t="s">
        <v>872</v>
      </c>
      <c r="J53" s="607" t="s">
        <v>871</v>
      </c>
      <c r="K53" s="610" t="s">
        <v>733</v>
      </c>
      <c r="L53" s="368"/>
      <c r="M53" s="678" t="n">
        <v>0.005</v>
      </c>
      <c r="N53" s="409"/>
      <c r="O53" s="679" t="n">
        <v>76</v>
      </c>
      <c r="P53" s="680" t="n">
        <v>0.107193229901269</v>
      </c>
    </row>
    <row r="54" customFormat="false" ht="15" hidden="false" customHeight="true" outlineLevel="0" collapsed="false">
      <c r="A54" s="21"/>
      <c r="B54" s="681" t="s">
        <v>929</v>
      </c>
      <c r="C54" s="607" t="n">
        <v>680</v>
      </c>
      <c r="D54" s="607" t="n">
        <v>694</v>
      </c>
      <c r="E54" s="607" t="s">
        <v>792</v>
      </c>
      <c r="F54" s="607" t="s">
        <v>872</v>
      </c>
      <c r="G54" s="607" t="s">
        <v>876</v>
      </c>
      <c r="H54" s="607" t="s">
        <v>1059</v>
      </c>
      <c r="I54" s="607" t="s">
        <v>872</v>
      </c>
      <c r="J54" s="607" t="s">
        <v>744</v>
      </c>
      <c r="K54" s="610" t="s">
        <v>1060</v>
      </c>
      <c r="L54" s="368"/>
      <c r="M54" s="678" t="n">
        <v>0.005</v>
      </c>
      <c r="N54" s="409"/>
      <c r="O54" s="679" t="n">
        <v>-169</v>
      </c>
      <c r="P54" s="680" t="n">
        <v>-0.199057714958775</v>
      </c>
    </row>
    <row r="55" customFormat="false" ht="15" hidden="false" customHeight="true" outlineLevel="0" collapsed="false">
      <c r="A55" s="21"/>
      <c r="B55" s="681" t="s">
        <v>930</v>
      </c>
      <c r="C55" s="607" t="n">
        <v>1102</v>
      </c>
      <c r="D55" s="607" t="n">
        <v>1149</v>
      </c>
      <c r="E55" s="607" t="s">
        <v>1061</v>
      </c>
      <c r="F55" s="607" t="s">
        <v>1062</v>
      </c>
      <c r="G55" s="607" t="s">
        <v>1063</v>
      </c>
      <c r="H55" s="607" t="s">
        <v>1064</v>
      </c>
      <c r="I55" s="607" t="s">
        <v>1065</v>
      </c>
      <c r="J55" s="607" t="s">
        <v>1066</v>
      </c>
      <c r="K55" s="610" t="s">
        <v>1067</v>
      </c>
      <c r="L55" s="368"/>
      <c r="M55" s="678" t="n">
        <v>0.007</v>
      </c>
      <c r="N55" s="409"/>
      <c r="O55" s="679" t="n">
        <v>-133</v>
      </c>
      <c r="P55" s="680" t="n">
        <v>-0.107692307692308</v>
      </c>
    </row>
    <row r="56" customFormat="false" ht="15" hidden="false" customHeight="true" outlineLevel="0" collapsed="false">
      <c r="A56" s="21"/>
      <c r="B56" s="681" t="s">
        <v>931</v>
      </c>
      <c r="C56" s="607" t="n">
        <v>1350</v>
      </c>
      <c r="D56" s="607" t="n">
        <v>1308</v>
      </c>
      <c r="E56" s="607" t="s">
        <v>1010</v>
      </c>
      <c r="F56" s="607" t="s">
        <v>1068</v>
      </c>
      <c r="G56" s="607" t="s">
        <v>951</v>
      </c>
      <c r="H56" s="607" t="s">
        <v>1069</v>
      </c>
      <c r="I56" s="607" t="s">
        <v>1070</v>
      </c>
      <c r="J56" s="607" t="s">
        <v>1070</v>
      </c>
      <c r="K56" s="610" t="s">
        <v>1071</v>
      </c>
      <c r="L56" s="368"/>
      <c r="M56" s="678" t="n">
        <v>0.009</v>
      </c>
      <c r="N56" s="409"/>
      <c r="O56" s="679" t="n">
        <v>65</v>
      </c>
      <c r="P56" s="680" t="n">
        <v>0.0505836575875486</v>
      </c>
    </row>
    <row r="57" customFormat="false" ht="15" hidden="false" customHeight="true" outlineLevel="0" collapsed="false">
      <c r="A57" s="21"/>
      <c r="B57" s="681" t="s">
        <v>912</v>
      </c>
      <c r="C57" s="607" t="n">
        <v>1439</v>
      </c>
      <c r="D57" s="607" t="n">
        <v>1531</v>
      </c>
      <c r="E57" s="607" t="s">
        <v>1072</v>
      </c>
      <c r="F57" s="607" t="s">
        <v>1073</v>
      </c>
      <c r="G57" s="607" t="s">
        <v>1074</v>
      </c>
      <c r="H57" s="607" t="s">
        <v>1075</v>
      </c>
      <c r="I57" s="607" t="s">
        <v>1076</v>
      </c>
      <c r="J57" s="607" t="s">
        <v>1077</v>
      </c>
      <c r="K57" s="610" t="s">
        <v>1078</v>
      </c>
      <c r="L57" s="368"/>
      <c r="M57" s="678" t="n">
        <v>0.01</v>
      </c>
      <c r="N57" s="409"/>
      <c r="O57" s="679" t="n">
        <v>-384</v>
      </c>
      <c r="P57" s="680" t="n">
        <v>-0.210641799232035</v>
      </c>
    </row>
    <row r="58" customFormat="false" ht="15" hidden="false" customHeight="true" outlineLevel="0" collapsed="false">
      <c r="A58" s="21"/>
      <c r="B58" s="88" t="s">
        <v>901</v>
      </c>
      <c r="C58" s="128" t="n">
        <v>13849</v>
      </c>
      <c r="D58" s="128" t="n">
        <v>14830</v>
      </c>
      <c r="E58" s="128" t="n">
        <v>16863</v>
      </c>
      <c r="F58" s="128" t="n">
        <v>17072</v>
      </c>
      <c r="G58" s="128" t="n">
        <v>15903</v>
      </c>
      <c r="H58" s="128" t="n">
        <v>15475</v>
      </c>
      <c r="I58" s="128" t="n">
        <v>14541</v>
      </c>
      <c r="J58" s="128" t="n">
        <v>16168</v>
      </c>
      <c r="K58" s="318" t="n">
        <v>16219</v>
      </c>
      <c r="L58" s="368"/>
      <c r="M58" s="421" t="n">
        <v>0.094</v>
      </c>
      <c r="N58" s="140"/>
      <c r="O58" s="434" t="n">
        <v>-2054</v>
      </c>
      <c r="P58" s="264" t="n">
        <v>-0.129158020499277</v>
      </c>
    </row>
    <row r="59" customFormat="false" ht="15" hidden="false" customHeight="true" outlineLevel="0" collapsed="false">
      <c r="A59" s="36"/>
      <c r="B59" s="99" t="s">
        <v>240</v>
      </c>
      <c r="C59" s="134" t="n">
        <v>5247</v>
      </c>
      <c r="D59" s="134" t="n">
        <v>4643</v>
      </c>
      <c r="E59" s="134" t="n">
        <v>4430</v>
      </c>
      <c r="F59" s="134" t="n">
        <v>3976</v>
      </c>
      <c r="G59" s="134" t="n">
        <v>3770</v>
      </c>
      <c r="H59" s="134" t="n">
        <v>3867</v>
      </c>
      <c r="I59" s="134" t="n">
        <v>4224</v>
      </c>
      <c r="J59" s="134" t="n">
        <v>4590</v>
      </c>
      <c r="K59" s="317" t="n">
        <v>3546</v>
      </c>
      <c r="L59" s="368"/>
      <c r="M59" s="423" t="n">
        <v>0.0369999999999999</v>
      </c>
      <c r="N59" s="263"/>
      <c r="O59" s="676" t="n">
        <v>1477</v>
      </c>
      <c r="P59" s="266" t="n">
        <v>0.391777188328912</v>
      </c>
    </row>
    <row r="60" customFormat="false" ht="15" hidden="false" customHeight="true" outlineLevel="0" collapsed="false">
      <c r="A60" s="67"/>
      <c r="B60" s="122" t="s">
        <v>686</v>
      </c>
      <c r="C60" s="128"/>
      <c r="D60" s="128"/>
      <c r="E60" s="128"/>
      <c r="F60" s="128"/>
      <c r="G60" s="128"/>
      <c r="H60" s="128"/>
      <c r="I60" s="128"/>
      <c r="J60" s="128"/>
      <c r="K60" s="318"/>
      <c r="L60" s="368"/>
      <c r="M60" s="421"/>
      <c r="N60" s="162"/>
      <c r="O60" s="434"/>
      <c r="P60" s="264"/>
    </row>
    <row r="61" customFormat="false" ht="15" hidden="false" customHeight="true" outlineLevel="0" collapsed="false">
      <c r="A61" s="85"/>
      <c r="B61" s="88" t="s">
        <v>632</v>
      </c>
      <c r="C61" s="128" t="n">
        <v>61942</v>
      </c>
      <c r="D61" s="128" t="n">
        <v>65001</v>
      </c>
      <c r="E61" s="128" t="n">
        <v>66431</v>
      </c>
      <c r="F61" s="128" t="n">
        <v>67334</v>
      </c>
      <c r="G61" s="128" t="n">
        <v>66351</v>
      </c>
      <c r="H61" s="128" t="n">
        <v>67175</v>
      </c>
      <c r="I61" s="128" t="n">
        <v>67830</v>
      </c>
      <c r="J61" s="128" t="n">
        <v>71624</v>
      </c>
      <c r="K61" s="318" t="n">
        <v>69487</v>
      </c>
      <c r="L61" s="368"/>
      <c r="M61" s="421" t="n">
        <v>0.421</v>
      </c>
      <c r="N61" s="162"/>
      <c r="O61" s="434" t="n">
        <v>-4409</v>
      </c>
      <c r="P61" s="264" t="n">
        <v>-0.0664496390408585</v>
      </c>
    </row>
    <row r="62" customFormat="false" ht="15" hidden="false" customHeight="true" outlineLevel="0" collapsed="false">
      <c r="A62" s="85"/>
      <c r="B62" s="88"/>
      <c r="C62" s="128"/>
      <c r="D62" s="128"/>
      <c r="E62" s="128"/>
      <c r="F62" s="128"/>
      <c r="G62" s="128"/>
      <c r="H62" s="128"/>
      <c r="I62" s="128"/>
      <c r="J62" s="128"/>
      <c r="K62" s="318"/>
      <c r="L62" s="368"/>
      <c r="M62" s="421"/>
      <c r="N62" s="263"/>
      <c r="O62" s="434"/>
      <c r="P62" s="264"/>
    </row>
    <row r="63" customFormat="false" ht="15" hidden="false" customHeight="true" outlineLevel="0" collapsed="false">
      <c r="A63" s="133"/>
      <c r="B63" s="99" t="s">
        <v>696</v>
      </c>
      <c r="C63" s="134" t="n">
        <v>14050</v>
      </c>
      <c r="D63" s="134" t="n">
        <v>17175</v>
      </c>
      <c r="E63" s="134" t="n">
        <v>15033</v>
      </c>
      <c r="F63" s="134" t="n">
        <v>15664</v>
      </c>
      <c r="G63" s="134" t="n">
        <v>14910</v>
      </c>
      <c r="H63" s="134" t="n">
        <v>16571</v>
      </c>
      <c r="I63" s="134" t="n">
        <v>15565</v>
      </c>
      <c r="J63" s="134" t="n">
        <v>14954</v>
      </c>
      <c r="K63" s="317" t="n">
        <v>17592</v>
      </c>
      <c r="L63" s="368"/>
      <c r="M63" s="423" t="n">
        <v>0.095</v>
      </c>
      <c r="N63" s="263"/>
      <c r="O63" s="676" t="n">
        <v>-860</v>
      </c>
      <c r="P63" s="266" t="n">
        <v>-0.0576794097920859</v>
      </c>
    </row>
    <row r="64" customFormat="false" ht="15" hidden="false" customHeight="true" outlineLevel="0" collapsed="false">
      <c r="A64" s="424" t="s">
        <v>687</v>
      </c>
      <c r="B64" s="663"/>
      <c r="C64" s="321" t="n">
        <v>75992</v>
      </c>
      <c r="D64" s="321" t="n">
        <v>82176</v>
      </c>
      <c r="E64" s="321" t="n">
        <v>81464</v>
      </c>
      <c r="F64" s="321" t="n">
        <v>82998</v>
      </c>
      <c r="G64" s="321" t="n">
        <v>81261</v>
      </c>
      <c r="H64" s="321" t="n">
        <v>83746</v>
      </c>
      <c r="I64" s="321" t="n">
        <v>83395</v>
      </c>
      <c r="J64" s="321" t="n">
        <v>86578</v>
      </c>
      <c r="K64" s="322" t="n">
        <v>87079</v>
      </c>
      <c r="L64" s="368"/>
      <c r="M64" s="425" t="n">
        <v>0.516</v>
      </c>
      <c r="N64" s="263"/>
      <c r="O64" s="684" t="n">
        <v>-5269</v>
      </c>
      <c r="P64" s="426" t="n">
        <v>-0.0648404523695254</v>
      </c>
    </row>
    <row r="65" customFormat="false" ht="15" hidden="false" customHeight="true" outlineLevel="0" collapsed="false">
      <c r="A65" s="87"/>
      <c r="B65" s="44"/>
      <c r="C65" s="128"/>
      <c r="D65" s="128"/>
      <c r="E65" s="128"/>
      <c r="F65" s="128"/>
      <c r="G65" s="128"/>
      <c r="H65" s="128"/>
      <c r="I65" s="128"/>
      <c r="J65" s="128"/>
      <c r="K65" s="318"/>
      <c r="L65" s="368"/>
      <c r="M65" s="421"/>
      <c r="N65" s="263"/>
      <c r="O65" s="434"/>
      <c r="P65" s="264"/>
    </row>
    <row r="66" customFormat="false" ht="15" hidden="false" customHeight="true" outlineLevel="0" collapsed="false">
      <c r="A66" s="133" t="s">
        <v>1079</v>
      </c>
      <c r="B66" s="100"/>
      <c r="C66" s="134" t="n">
        <v>148455</v>
      </c>
      <c r="D66" s="134" t="n">
        <v>151904</v>
      </c>
      <c r="E66" s="134" t="n">
        <v>149950</v>
      </c>
      <c r="F66" s="134" t="n">
        <v>150776</v>
      </c>
      <c r="G66" s="134" t="n">
        <v>146943</v>
      </c>
      <c r="H66" s="134" t="n">
        <v>146976</v>
      </c>
      <c r="I66" s="134" t="n">
        <v>144735</v>
      </c>
      <c r="J66" s="134" t="n">
        <v>145945</v>
      </c>
      <c r="K66" s="317" t="n">
        <v>145273</v>
      </c>
      <c r="L66" s="128"/>
      <c r="M66" s="423" t="n">
        <v>1.008</v>
      </c>
      <c r="N66" s="128"/>
      <c r="O66" s="676" t="n">
        <v>1512</v>
      </c>
      <c r="P66" s="266" t="n">
        <v>0.0102897041710051</v>
      </c>
    </row>
    <row r="67" customFormat="false" ht="15" hidden="false" customHeight="true" outlineLevel="0" collapsed="false">
      <c r="A67" s="87" t="s">
        <v>933</v>
      </c>
      <c r="B67" s="44"/>
      <c r="C67" s="128" t="n">
        <v>-1180</v>
      </c>
      <c r="D67" s="128" t="n">
        <v>-1180</v>
      </c>
      <c r="E67" s="128" t="n">
        <v>-1180</v>
      </c>
      <c r="F67" s="128" t="n">
        <v>-1180</v>
      </c>
      <c r="G67" s="128" t="n">
        <v>-1180</v>
      </c>
      <c r="H67" s="128" t="n">
        <v>-1180</v>
      </c>
      <c r="I67" s="128" t="n">
        <v>-1180</v>
      </c>
      <c r="J67" s="128" t="n">
        <v>-1180</v>
      </c>
      <c r="K67" s="318" t="n">
        <v>-1180</v>
      </c>
      <c r="L67" s="263"/>
      <c r="M67" s="423" t="n">
        <v>-0.008</v>
      </c>
      <c r="N67" s="263"/>
      <c r="O67" s="676" t="n">
        <v>0</v>
      </c>
      <c r="P67" s="266" t="n">
        <v>0</v>
      </c>
    </row>
    <row r="68" customFormat="false" ht="15" hidden="false" customHeight="true" outlineLevel="0" collapsed="false">
      <c r="A68" s="424" t="s">
        <v>1080</v>
      </c>
      <c r="B68" s="529"/>
      <c r="C68" s="559" t="n">
        <v>147275</v>
      </c>
      <c r="D68" s="559" t="n">
        <v>150724</v>
      </c>
      <c r="E68" s="559" t="n">
        <v>148770</v>
      </c>
      <c r="F68" s="559" t="n">
        <v>149596</v>
      </c>
      <c r="G68" s="559" t="n">
        <v>145763</v>
      </c>
      <c r="H68" s="559" t="n">
        <v>145796</v>
      </c>
      <c r="I68" s="559" t="n">
        <v>143555</v>
      </c>
      <c r="J68" s="559" t="n">
        <v>144765</v>
      </c>
      <c r="K68" s="560" t="n">
        <v>144093</v>
      </c>
      <c r="L68" s="94"/>
      <c r="M68" s="425" t="n">
        <v>1</v>
      </c>
      <c r="N68" s="688"/>
      <c r="O68" s="686" t="n">
        <v>1512</v>
      </c>
      <c r="P68" s="426" t="n">
        <v>0.0103730027510411</v>
      </c>
    </row>
    <row r="69" customFormat="false" ht="15" hidden="false" customHeight="true" outlineLevel="0" collapsed="false">
      <c r="A69" s="44"/>
      <c r="C69" s="473"/>
      <c r="D69" s="473"/>
      <c r="E69" s="473"/>
      <c r="F69" s="473"/>
      <c r="G69" s="473"/>
      <c r="H69" s="473"/>
      <c r="I69" s="473"/>
      <c r="J69" s="473"/>
      <c r="K69" s="473"/>
      <c r="L69" s="391"/>
      <c r="M69" s="391"/>
      <c r="N69" s="391"/>
      <c r="O69" s="391"/>
      <c r="P69" s="391"/>
    </row>
    <row r="70" customFormat="false" ht="15" hidden="false" customHeight="true" outlineLevel="0" collapsed="false">
      <c r="A70" s="687"/>
      <c r="C70" s="263"/>
      <c r="D70" s="263"/>
      <c r="E70" s="263"/>
      <c r="F70" s="263"/>
      <c r="G70" s="263"/>
      <c r="H70" s="263"/>
      <c r="I70" s="263"/>
      <c r="J70" s="263"/>
      <c r="K70" s="263"/>
      <c r="L70" s="263"/>
      <c r="M70" s="263"/>
      <c r="N70" s="263"/>
      <c r="O70" s="263"/>
      <c r="P70" s="263"/>
    </row>
    <row r="71" customFormat="false" ht="15" hidden="false" customHeight="true" outlineLevel="0" collapsed="false">
      <c r="A71" s="683"/>
      <c r="C71" s="553"/>
      <c r="D71" s="263"/>
      <c r="E71" s="263"/>
      <c r="F71" s="263"/>
      <c r="G71" s="263"/>
      <c r="H71" s="553"/>
      <c r="I71" s="263"/>
      <c r="J71" s="263"/>
      <c r="K71" s="263"/>
      <c r="L71" s="263"/>
      <c r="M71" s="263"/>
      <c r="N71" s="263"/>
      <c r="O71" s="263"/>
      <c r="P71" s="263"/>
    </row>
    <row r="72" customFormat="false" ht="15" hidden="false" customHeight="true" outlineLevel="0" collapsed="false">
      <c r="A72" s="683"/>
    </row>
    <row r="73" customFormat="false" ht="15" hidden="false" customHeight="true" outlineLevel="0" collapsed="false">
      <c r="D73" s="689"/>
      <c r="E73" s="689"/>
      <c r="F73" s="689"/>
      <c r="G73" s="689"/>
      <c r="H73" s="689"/>
      <c r="I73" s="689"/>
      <c r="J73" s="689"/>
      <c r="K73" s="689"/>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t="s">
        <v>1081</v>
      </c>
      <c r="B2" s="43"/>
      <c r="C2" s="43"/>
      <c r="D2" s="43"/>
      <c r="E2" s="43"/>
      <c r="F2" s="43"/>
      <c r="G2" s="43"/>
      <c r="H2" s="43"/>
      <c r="I2" s="43"/>
      <c r="J2" s="43"/>
      <c r="K2" s="43"/>
      <c r="L2" s="43"/>
      <c r="M2" s="43"/>
      <c r="N2" s="43"/>
      <c r="O2" s="43"/>
      <c r="P2" s="111"/>
    </row>
    <row r="3" customFormat="false" ht="18" hidden="false" customHeight="true" outlineLevel="0" collapsed="false">
      <c r="A3" s="110" t="s">
        <v>1082</v>
      </c>
      <c r="B3" s="8"/>
      <c r="C3" s="5"/>
      <c r="D3" s="5"/>
      <c r="E3" s="5"/>
      <c r="F3" s="5"/>
      <c r="G3" s="5"/>
      <c r="H3" s="5"/>
      <c r="I3" s="5"/>
      <c r="J3" s="5"/>
      <c r="K3" s="5"/>
      <c r="L3" s="5"/>
      <c r="M3" s="5"/>
      <c r="N3" s="5"/>
      <c r="O3" s="5"/>
      <c r="P3" s="6"/>
    </row>
    <row r="4" customFormat="false" ht="18" hidden="false" customHeight="true" outlineLevel="0" collapsed="false">
      <c r="A4" s="110" t="s">
        <v>692</v>
      </c>
      <c r="B4" s="43"/>
      <c r="C4" s="113" t="n">
        <v>2003</v>
      </c>
      <c r="D4" s="113" t="n">
        <v>2003</v>
      </c>
      <c r="E4" s="113" t="n">
        <v>2003</v>
      </c>
      <c r="F4" s="113" t="n">
        <v>2002</v>
      </c>
      <c r="G4" s="113" t="n">
        <v>2002</v>
      </c>
      <c r="H4" s="113" t="n">
        <v>2002</v>
      </c>
      <c r="I4" s="113" t="n">
        <v>2002</v>
      </c>
      <c r="J4" s="113" t="n">
        <v>2001</v>
      </c>
      <c r="K4" s="113" t="n">
        <v>2001</v>
      </c>
      <c r="L4" s="225"/>
      <c r="M4" s="113" t="s">
        <v>1083</v>
      </c>
      <c r="N4" s="412"/>
      <c r="O4" s="413" t="s">
        <v>693</v>
      </c>
      <c r="P4" s="413"/>
    </row>
    <row r="5" customFormat="false" ht="18" hidden="false" customHeight="true" outlineLevel="0" collapsed="false">
      <c r="A5" s="115" t="s">
        <v>384</v>
      </c>
      <c r="B5" s="116"/>
      <c r="C5" s="117" t="s">
        <v>1</v>
      </c>
      <c r="D5" s="117" t="s">
        <v>156</v>
      </c>
      <c r="E5" s="117" t="s">
        <v>157</v>
      </c>
      <c r="F5" s="117" t="s">
        <v>158</v>
      </c>
      <c r="G5" s="117" t="s">
        <v>1</v>
      </c>
      <c r="H5" s="117" t="s">
        <v>156</v>
      </c>
      <c r="I5" s="117" t="s">
        <v>157</v>
      </c>
      <c r="J5" s="117" t="s">
        <v>158</v>
      </c>
      <c r="K5" s="117" t="s">
        <v>1</v>
      </c>
      <c r="L5" s="226"/>
      <c r="M5" s="117" t="s">
        <v>1</v>
      </c>
      <c r="N5" s="414"/>
      <c r="O5" s="415" t="s">
        <v>385</v>
      </c>
      <c r="P5" s="415"/>
    </row>
    <row r="6" customFormat="false" ht="18" hidden="false" customHeight="true" outlineLevel="0" collapsed="false"/>
    <row r="7" s="18" customFormat="true" ht="18" hidden="false" customHeight="true" outlineLevel="0" collapsed="false">
      <c r="A7" s="0"/>
      <c r="B7" s="199"/>
      <c r="C7" s="202"/>
      <c r="D7" s="202"/>
      <c r="E7" s="202"/>
      <c r="F7" s="202"/>
      <c r="G7" s="202"/>
      <c r="H7" s="202"/>
      <c r="I7" s="202"/>
      <c r="J7" s="202"/>
      <c r="K7" s="202"/>
      <c r="L7" s="227"/>
      <c r="M7" s="202"/>
      <c r="N7" s="330"/>
      <c r="O7" s="417"/>
      <c r="P7" s="41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21" t="s">
        <v>625</v>
      </c>
      <c r="B8" s="122"/>
      <c r="C8" s="123"/>
      <c r="D8" s="123"/>
      <c r="E8" s="123"/>
      <c r="F8" s="123"/>
      <c r="G8" s="123"/>
      <c r="H8" s="123"/>
      <c r="I8" s="123"/>
      <c r="J8" s="123"/>
      <c r="K8" s="316"/>
      <c r="L8" s="368"/>
      <c r="M8" s="420"/>
      <c r="N8" s="140"/>
      <c r="O8" s="127"/>
      <c r="P8" s="275"/>
    </row>
    <row r="9" customFormat="false" ht="15" hidden="false" customHeight="true" outlineLevel="0" collapsed="false">
      <c r="A9" s="21"/>
      <c r="B9" s="88" t="s">
        <v>668</v>
      </c>
      <c r="C9" s="128" t="n">
        <v>122</v>
      </c>
      <c r="D9" s="128" t="n">
        <v>130</v>
      </c>
      <c r="E9" s="128" t="n">
        <v>122</v>
      </c>
      <c r="F9" s="128" t="n">
        <v>124</v>
      </c>
      <c r="G9" s="128" t="n">
        <v>118</v>
      </c>
      <c r="H9" s="128" t="n">
        <v>133</v>
      </c>
      <c r="I9" s="128" t="n">
        <v>128</v>
      </c>
      <c r="J9" s="128" t="n">
        <v>132</v>
      </c>
      <c r="K9" s="318" t="n">
        <v>133</v>
      </c>
      <c r="L9" s="368"/>
      <c r="M9" s="421" t="n">
        <v>0.00256205636524004</v>
      </c>
      <c r="N9" s="140"/>
      <c r="O9" s="131" t="n">
        <v>4</v>
      </c>
      <c r="P9" s="264" t="n">
        <v>0.0338983050847458</v>
      </c>
    </row>
    <row r="10" customFormat="false" ht="15" hidden="false" customHeight="true" outlineLevel="0" collapsed="false">
      <c r="A10" s="36"/>
      <c r="B10" s="99" t="s">
        <v>906</v>
      </c>
      <c r="C10" s="134" t="n">
        <v>48</v>
      </c>
      <c r="D10" s="134" t="n">
        <v>53</v>
      </c>
      <c r="E10" s="134" t="n">
        <v>54</v>
      </c>
      <c r="F10" s="134" t="n">
        <v>53</v>
      </c>
      <c r="G10" s="134" t="n">
        <v>56</v>
      </c>
      <c r="H10" s="134" t="n">
        <v>68</v>
      </c>
      <c r="I10" s="134" t="n">
        <v>67</v>
      </c>
      <c r="J10" s="134" t="n">
        <v>64</v>
      </c>
      <c r="K10" s="317" t="n">
        <v>70</v>
      </c>
      <c r="L10" s="368"/>
      <c r="M10" s="423" t="n">
        <v>0.00193143408981169</v>
      </c>
      <c r="N10" s="128"/>
      <c r="O10" s="137" t="n">
        <v>-8</v>
      </c>
      <c r="P10" s="266" t="n">
        <v>-0.142857142857143</v>
      </c>
    </row>
    <row r="11" customFormat="false" ht="15" hidden="false" customHeight="true" outlineLevel="0" collapsed="false">
      <c r="A11" s="98" t="s">
        <v>1084</v>
      </c>
      <c r="B11" s="99"/>
      <c r="C11" s="128" t="n">
        <v>170</v>
      </c>
      <c r="D11" s="128" t="n">
        <v>183</v>
      </c>
      <c r="E11" s="128" t="n">
        <v>176</v>
      </c>
      <c r="F11" s="128" t="n">
        <v>177</v>
      </c>
      <c r="G11" s="128" t="n">
        <v>174</v>
      </c>
      <c r="H11" s="128" t="n">
        <v>201</v>
      </c>
      <c r="I11" s="128" t="n">
        <v>195</v>
      </c>
      <c r="J11" s="128" t="n">
        <v>196</v>
      </c>
      <c r="K11" s="317" t="n">
        <v>203</v>
      </c>
      <c r="L11" s="368"/>
      <c r="M11" s="423" t="n">
        <v>0.00234579826134952</v>
      </c>
      <c r="N11" s="140"/>
      <c r="O11" s="131" t="n">
        <v>-4</v>
      </c>
      <c r="P11" s="266" t="n">
        <v>-0.0229885057471264</v>
      </c>
    </row>
    <row r="12" customFormat="false" ht="15.75" hidden="false" customHeight="true" outlineLevel="0" collapsed="false">
      <c r="A12" s="121"/>
      <c r="B12" s="122"/>
      <c r="C12" s="123"/>
      <c r="D12" s="123"/>
      <c r="E12" s="123"/>
      <c r="F12" s="123"/>
      <c r="G12" s="123"/>
      <c r="H12" s="123"/>
      <c r="I12" s="123"/>
      <c r="J12" s="123"/>
      <c r="K12" s="316"/>
      <c r="L12" s="368"/>
      <c r="M12" s="420"/>
      <c r="N12" s="140"/>
      <c r="O12" s="127"/>
      <c r="P12" s="275"/>
    </row>
    <row r="13" customFormat="false" ht="15" hidden="false" customHeight="true" outlineLevel="0" collapsed="false">
      <c r="A13" s="85" t="s">
        <v>631</v>
      </c>
      <c r="B13" s="88"/>
      <c r="C13" s="128"/>
      <c r="D13" s="128"/>
      <c r="E13" s="128"/>
      <c r="F13" s="128"/>
      <c r="G13" s="128"/>
      <c r="H13" s="128"/>
      <c r="I13" s="128"/>
      <c r="J13" s="128"/>
      <c r="K13" s="318"/>
      <c r="L13" s="368"/>
      <c r="M13" s="421"/>
      <c r="N13" s="140"/>
      <c r="O13" s="131"/>
      <c r="P13" s="264"/>
    </row>
    <row r="14" customFormat="false" ht="15" hidden="false" customHeight="true" outlineLevel="0" collapsed="false">
      <c r="A14" s="85" t="s">
        <v>696</v>
      </c>
      <c r="B14" s="88"/>
      <c r="C14" s="128"/>
      <c r="D14" s="128"/>
      <c r="E14" s="128"/>
      <c r="F14" s="128"/>
      <c r="G14" s="128"/>
      <c r="H14" s="128"/>
      <c r="I14" s="128"/>
      <c r="J14" s="128"/>
      <c r="K14" s="318"/>
      <c r="L14" s="368"/>
      <c r="M14" s="421"/>
      <c r="N14" s="140"/>
      <c r="O14" s="131"/>
      <c r="P14" s="264"/>
    </row>
    <row r="15" customFormat="false" ht="15" hidden="false" customHeight="true" outlineLevel="0" collapsed="false">
      <c r="A15" s="21"/>
      <c r="B15" s="44" t="s">
        <v>671</v>
      </c>
      <c r="C15" s="128" t="n">
        <v>41</v>
      </c>
      <c r="D15" s="128" t="n">
        <v>46</v>
      </c>
      <c r="E15" s="128" t="n">
        <v>39</v>
      </c>
      <c r="F15" s="128" t="n">
        <v>25</v>
      </c>
      <c r="G15" s="128" t="n">
        <v>29</v>
      </c>
      <c r="H15" s="128" t="n">
        <v>27</v>
      </c>
      <c r="I15" s="128" t="n">
        <v>26</v>
      </c>
      <c r="J15" s="128" t="n">
        <v>45</v>
      </c>
      <c r="K15" s="318" t="n">
        <v>38</v>
      </c>
      <c r="L15" s="368"/>
      <c r="M15" s="421" t="n">
        <v>0.00535877663050582</v>
      </c>
      <c r="N15" s="140"/>
      <c r="O15" s="131" t="n">
        <v>12</v>
      </c>
      <c r="P15" s="264" t="n">
        <v>0.413793103448276</v>
      </c>
    </row>
    <row r="16" customFormat="false" ht="15" hidden="false" customHeight="true" outlineLevel="0" collapsed="false">
      <c r="A16" s="21"/>
      <c r="B16" s="44" t="s">
        <v>672</v>
      </c>
      <c r="C16" s="128" t="n">
        <v>37</v>
      </c>
      <c r="D16" s="128" t="n">
        <v>40</v>
      </c>
      <c r="E16" s="128" t="n">
        <v>42</v>
      </c>
      <c r="F16" s="128" t="n">
        <v>25</v>
      </c>
      <c r="G16" s="128" t="n">
        <v>30</v>
      </c>
      <c r="H16" s="128" t="n">
        <v>28</v>
      </c>
      <c r="I16" s="128" t="n">
        <v>28</v>
      </c>
      <c r="J16" s="128" t="n">
        <v>30</v>
      </c>
      <c r="K16" s="318" t="n">
        <v>30</v>
      </c>
      <c r="L16" s="368"/>
      <c r="M16" s="421" t="n">
        <v>0.0104225352112676</v>
      </c>
      <c r="N16" s="140"/>
      <c r="O16" s="131" t="n">
        <v>7</v>
      </c>
      <c r="P16" s="264" t="n">
        <v>0.233333333333333</v>
      </c>
    </row>
    <row r="17" customFormat="false" ht="15" hidden="false" customHeight="true" outlineLevel="0" collapsed="false">
      <c r="A17" s="21"/>
      <c r="B17" s="88" t="s">
        <v>673</v>
      </c>
      <c r="C17" s="128" t="n">
        <v>32</v>
      </c>
      <c r="D17" s="128" t="n">
        <v>6</v>
      </c>
      <c r="E17" s="128" t="n">
        <v>7</v>
      </c>
      <c r="F17" s="128" t="n">
        <v>8</v>
      </c>
      <c r="G17" s="128" t="n">
        <v>9</v>
      </c>
      <c r="H17" s="128" t="n">
        <v>7</v>
      </c>
      <c r="I17" s="128" t="n">
        <v>76</v>
      </c>
      <c r="J17" s="128" t="n">
        <v>78</v>
      </c>
      <c r="K17" s="318" t="n">
        <v>78</v>
      </c>
      <c r="L17" s="368"/>
      <c r="M17" s="421" t="n">
        <v>0.0344086021505376</v>
      </c>
      <c r="N17" s="140"/>
      <c r="O17" s="131" t="n">
        <v>23</v>
      </c>
      <c r="P17" s="264" t="s">
        <v>923</v>
      </c>
    </row>
    <row r="18" customFormat="false" ht="15" hidden="false" customHeight="true" outlineLevel="0" collapsed="false">
      <c r="A18" s="21"/>
      <c r="B18" s="93" t="s">
        <v>674</v>
      </c>
      <c r="C18" s="128" t="n">
        <v>41</v>
      </c>
      <c r="D18" s="128" t="n">
        <v>48</v>
      </c>
      <c r="E18" s="128" t="n">
        <v>56</v>
      </c>
      <c r="F18" s="128" t="n">
        <v>69</v>
      </c>
      <c r="G18" s="128" t="n">
        <v>100</v>
      </c>
      <c r="H18" s="128" t="n">
        <v>141</v>
      </c>
      <c r="I18" s="128" t="n">
        <v>161</v>
      </c>
      <c r="J18" s="128" t="n">
        <v>179</v>
      </c>
      <c r="K18" s="318" t="n">
        <v>148</v>
      </c>
      <c r="L18" s="368"/>
      <c r="M18" s="421" t="n">
        <v>0.0118531367447239</v>
      </c>
      <c r="N18" s="140"/>
      <c r="O18" s="131" t="n">
        <v>-59</v>
      </c>
      <c r="P18" s="264" t="n">
        <v>-0.59</v>
      </c>
    </row>
    <row r="19" customFormat="false" ht="15" hidden="false" customHeight="true" outlineLevel="0" collapsed="false">
      <c r="A19" s="21"/>
      <c r="B19" s="677" t="s">
        <v>907</v>
      </c>
      <c r="C19" s="607" t="n">
        <v>5</v>
      </c>
      <c r="D19" s="607" t="n">
        <v>7</v>
      </c>
      <c r="E19" s="607" t="n">
        <v>7</v>
      </c>
      <c r="F19" s="607" t="n">
        <v>7</v>
      </c>
      <c r="G19" s="607" t="n">
        <v>8</v>
      </c>
      <c r="H19" s="607" t="n">
        <v>7</v>
      </c>
      <c r="I19" s="607" t="n">
        <v>6</v>
      </c>
      <c r="J19" s="607" t="n">
        <v>6</v>
      </c>
      <c r="K19" s="610" t="n">
        <v>5</v>
      </c>
      <c r="L19" s="368"/>
      <c r="M19" s="678" t="n">
        <v>0.0029120559114735</v>
      </c>
      <c r="N19" s="409"/>
      <c r="O19" s="690" t="n">
        <v>-3</v>
      </c>
      <c r="P19" s="680" t="n">
        <v>-0.375</v>
      </c>
    </row>
    <row r="20" customFormat="false" ht="15" hidden="false" customHeight="true" outlineLevel="0" collapsed="false">
      <c r="A20" s="21"/>
      <c r="B20" s="677" t="s">
        <v>908</v>
      </c>
      <c r="C20" s="607" t="n">
        <v>5</v>
      </c>
      <c r="D20" s="607" t="n">
        <v>6</v>
      </c>
      <c r="E20" s="607" t="n">
        <v>8</v>
      </c>
      <c r="F20" s="607" t="n">
        <v>8</v>
      </c>
      <c r="G20" s="607" t="n">
        <v>5</v>
      </c>
      <c r="H20" s="607" t="n">
        <v>6</v>
      </c>
      <c r="I20" s="607" t="n">
        <v>7</v>
      </c>
      <c r="J20" s="607" t="n">
        <v>7</v>
      </c>
      <c r="K20" s="610" t="n">
        <v>7</v>
      </c>
      <c r="L20" s="368"/>
      <c r="M20" s="678" t="n">
        <v>0.0116822429906542</v>
      </c>
      <c r="N20" s="409"/>
      <c r="O20" s="690" t="n">
        <v>0</v>
      </c>
      <c r="P20" s="680" t="n">
        <v>0</v>
      </c>
    </row>
    <row r="21" customFormat="false" ht="15" hidden="false" customHeight="true" outlineLevel="0" collapsed="false">
      <c r="A21" s="21"/>
      <c r="B21" s="677" t="s">
        <v>909</v>
      </c>
      <c r="C21" s="607" t="n">
        <v>31</v>
      </c>
      <c r="D21" s="607" t="n">
        <v>35</v>
      </c>
      <c r="E21" s="607" t="n">
        <v>41</v>
      </c>
      <c r="F21" s="607" t="n">
        <v>54</v>
      </c>
      <c r="G21" s="607" t="n">
        <v>87</v>
      </c>
      <c r="H21" s="607" t="n">
        <v>128</v>
      </c>
      <c r="I21" s="607" t="n">
        <v>148</v>
      </c>
      <c r="J21" s="607" t="n">
        <v>166</v>
      </c>
      <c r="K21" s="610" t="n">
        <v>136</v>
      </c>
      <c r="L21" s="368"/>
      <c r="M21" s="678" t="n">
        <v>0.0235920852359209</v>
      </c>
      <c r="N21" s="409"/>
      <c r="O21" s="690" t="n">
        <v>-56</v>
      </c>
      <c r="P21" s="680" t="n">
        <v>-0.64367816091954</v>
      </c>
    </row>
    <row r="22" customFormat="false" ht="15" hidden="false" customHeight="true" outlineLevel="0" collapsed="false">
      <c r="A22" s="21"/>
      <c r="B22" s="93" t="s">
        <v>675</v>
      </c>
      <c r="C22" s="128" t="n">
        <v>147</v>
      </c>
      <c r="D22" s="128" t="n">
        <v>117</v>
      </c>
      <c r="E22" s="128" t="n">
        <v>152</v>
      </c>
      <c r="F22" s="128" t="n">
        <v>186</v>
      </c>
      <c r="G22" s="128" t="n">
        <v>122</v>
      </c>
      <c r="H22" s="128" t="n">
        <v>129</v>
      </c>
      <c r="I22" s="128" t="n">
        <v>160</v>
      </c>
      <c r="J22" s="128" t="n">
        <v>127</v>
      </c>
      <c r="K22" s="318" t="n">
        <v>84</v>
      </c>
      <c r="L22" s="368"/>
      <c r="M22" s="421" t="n">
        <v>0.0515066573230554</v>
      </c>
      <c r="N22" s="140"/>
      <c r="O22" s="131" t="n">
        <v>25</v>
      </c>
      <c r="P22" s="264" t="n">
        <v>0.204918032786885</v>
      </c>
    </row>
    <row r="23" customFormat="false" ht="15" hidden="false" customHeight="true" outlineLevel="0" collapsed="false">
      <c r="A23" s="21"/>
      <c r="B23" s="677" t="s">
        <v>910</v>
      </c>
      <c r="C23" s="607" t="n">
        <v>53</v>
      </c>
      <c r="D23" s="607" t="n">
        <v>44</v>
      </c>
      <c r="E23" s="607" t="n">
        <v>69</v>
      </c>
      <c r="F23" s="607" t="n">
        <v>71</v>
      </c>
      <c r="G23" s="607" t="n">
        <v>0</v>
      </c>
      <c r="H23" s="607" t="n">
        <v>1</v>
      </c>
      <c r="I23" s="607" t="n">
        <v>2</v>
      </c>
      <c r="J23" s="607" t="n">
        <v>0</v>
      </c>
      <c r="K23" s="610" t="n">
        <v>0</v>
      </c>
      <c r="L23" s="368"/>
      <c r="M23" s="678" t="n">
        <v>0.148876404494382</v>
      </c>
      <c r="N23" s="409"/>
      <c r="O23" s="690" t="n">
        <v>53</v>
      </c>
      <c r="P23" s="680" t="s">
        <v>224</v>
      </c>
    </row>
    <row r="24" customFormat="false" ht="15" hidden="false" customHeight="true" outlineLevel="0" collapsed="false">
      <c r="A24" s="21"/>
      <c r="B24" s="677" t="s">
        <v>907</v>
      </c>
      <c r="C24" s="607" t="n">
        <v>22</v>
      </c>
      <c r="D24" s="607" t="n">
        <v>29</v>
      </c>
      <c r="E24" s="607" t="n">
        <v>43</v>
      </c>
      <c r="F24" s="607" t="n">
        <v>69</v>
      </c>
      <c r="G24" s="607" t="n">
        <v>70</v>
      </c>
      <c r="H24" s="607" t="n">
        <v>68</v>
      </c>
      <c r="I24" s="607" t="n">
        <v>57</v>
      </c>
      <c r="J24" s="607" t="n">
        <v>57</v>
      </c>
      <c r="K24" s="610" t="n">
        <v>52</v>
      </c>
      <c r="L24" s="368"/>
      <c r="M24" s="678" t="n">
        <v>0.101851851851852</v>
      </c>
      <c r="N24" s="409"/>
      <c r="O24" s="690" t="n">
        <v>-48</v>
      </c>
      <c r="P24" s="680" t="n">
        <v>-0.685714285714286</v>
      </c>
    </row>
    <row r="25" customFormat="false" ht="15" hidden="false" customHeight="true" outlineLevel="0" collapsed="false">
      <c r="A25" s="21"/>
      <c r="B25" s="677" t="s">
        <v>908</v>
      </c>
      <c r="C25" s="607" t="n">
        <v>25</v>
      </c>
      <c r="D25" s="607" t="n">
        <v>2</v>
      </c>
      <c r="E25" s="607" t="n">
        <v>2</v>
      </c>
      <c r="F25" s="607" t="n">
        <v>2</v>
      </c>
      <c r="G25" s="607" t="n">
        <v>2</v>
      </c>
      <c r="H25" s="607" t="n">
        <v>2</v>
      </c>
      <c r="I25" s="607" t="n">
        <v>2</v>
      </c>
      <c r="J25" s="607" t="n">
        <v>4</v>
      </c>
      <c r="K25" s="610" t="n">
        <v>5</v>
      </c>
      <c r="L25" s="368"/>
      <c r="M25" s="678" t="n">
        <v>0.0377073906485671</v>
      </c>
      <c r="N25" s="409"/>
      <c r="O25" s="690" t="n">
        <v>23</v>
      </c>
      <c r="P25" s="680" t="s">
        <v>923</v>
      </c>
    </row>
    <row r="26" customFormat="false" ht="15" hidden="false" customHeight="true" outlineLevel="0" collapsed="false">
      <c r="A26" s="21"/>
      <c r="B26" s="677" t="s">
        <v>911</v>
      </c>
      <c r="C26" s="607" t="n">
        <v>16</v>
      </c>
      <c r="D26" s="607" t="n">
        <v>16</v>
      </c>
      <c r="E26" s="607" t="n">
        <v>16</v>
      </c>
      <c r="F26" s="607" t="n">
        <v>16</v>
      </c>
      <c r="G26" s="607" t="n">
        <v>17</v>
      </c>
      <c r="H26" s="607" t="n">
        <v>20</v>
      </c>
      <c r="I26" s="607" t="n">
        <v>22</v>
      </c>
      <c r="J26" s="607" t="n">
        <v>19</v>
      </c>
      <c r="K26" s="610" t="n">
        <v>1</v>
      </c>
      <c r="L26" s="368"/>
      <c r="M26" s="678" t="n">
        <v>0.0216216216216216</v>
      </c>
      <c r="N26" s="409"/>
      <c r="O26" s="690" t="n">
        <v>-1</v>
      </c>
      <c r="P26" s="680" t="n">
        <v>-0.0588235294117647</v>
      </c>
    </row>
    <row r="27" customFormat="false" ht="15" hidden="false" customHeight="true" outlineLevel="0" collapsed="false">
      <c r="A27" s="21"/>
      <c r="B27" s="677" t="s">
        <v>912</v>
      </c>
      <c r="C27" s="607" t="n">
        <v>31</v>
      </c>
      <c r="D27" s="607" t="n">
        <v>26</v>
      </c>
      <c r="E27" s="607" t="n">
        <v>22</v>
      </c>
      <c r="F27" s="607" t="n">
        <v>28</v>
      </c>
      <c r="G27" s="607" t="n">
        <v>33</v>
      </c>
      <c r="H27" s="607" t="n">
        <v>38</v>
      </c>
      <c r="I27" s="607" t="n">
        <v>77</v>
      </c>
      <c r="J27" s="607" t="n">
        <v>47</v>
      </c>
      <c r="K27" s="610" t="n">
        <v>26</v>
      </c>
      <c r="L27" s="368"/>
      <c r="M27" s="678" t="n">
        <v>0.0352673492605233</v>
      </c>
      <c r="N27" s="409"/>
      <c r="O27" s="690" t="n">
        <v>-2</v>
      </c>
      <c r="P27" s="680" t="n">
        <v>-0.0606060606060606</v>
      </c>
    </row>
    <row r="28" customFormat="false" ht="15" hidden="false" customHeight="true" outlineLevel="0" collapsed="false">
      <c r="A28" s="21"/>
      <c r="B28" s="88" t="s">
        <v>676</v>
      </c>
      <c r="C28" s="128" t="n">
        <v>26</v>
      </c>
      <c r="D28" s="128" t="n">
        <v>28</v>
      </c>
      <c r="E28" s="128" t="n">
        <v>28</v>
      </c>
      <c r="F28" s="128" t="n">
        <v>38</v>
      </c>
      <c r="G28" s="128" t="n">
        <v>27</v>
      </c>
      <c r="H28" s="128" t="n">
        <v>21</v>
      </c>
      <c r="I28" s="128" t="n">
        <v>14</v>
      </c>
      <c r="J28" s="128" t="n">
        <v>13</v>
      </c>
      <c r="K28" s="318" t="n">
        <v>15</v>
      </c>
      <c r="L28" s="368"/>
      <c r="M28" s="421" t="n">
        <v>0.00978915662650602</v>
      </c>
      <c r="N28" s="140"/>
      <c r="O28" s="131" t="n">
        <v>-1</v>
      </c>
      <c r="P28" s="264" t="n">
        <v>-0.037037037037037</v>
      </c>
    </row>
    <row r="29" customFormat="false" ht="15" hidden="false" customHeight="true" outlineLevel="0" collapsed="false">
      <c r="A29" s="21"/>
      <c r="B29" s="88" t="s">
        <v>354</v>
      </c>
      <c r="C29" s="128" t="n">
        <v>387</v>
      </c>
      <c r="D29" s="128" t="n">
        <v>489</v>
      </c>
      <c r="E29" s="128" t="n">
        <v>470</v>
      </c>
      <c r="F29" s="128" t="n">
        <v>545</v>
      </c>
      <c r="G29" s="128" t="n">
        <v>555</v>
      </c>
      <c r="H29" s="128" t="n">
        <v>450</v>
      </c>
      <c r="I29" s="128" t="n">
        <v>190</v>
      </c>
      <c r="J29" s="128" t="n">
        <v>138</v>
      </c>
      <c r="K29" s="318" t="n">
        <v>203</v>
      </c>
      <c r="L29" s="368"/>
      <c r="M29" s="421" t="n">
        <v>0.181519699812383</v>
      </c>
      <c r="N29" s="128"/>
      <c r="O29" s="131" t="n">
        <v>-168</v>
      </c>
      <c r="P29" s="264" t="n">
        <v>-0.302702702702703</v>
      </c>
    </row>
    <row r="30" customFormat="false" ht="15" hidden="false" customHeight="true" outlineLevel="0" collapsed="false">
      <c r="A30" s="21"/>
      <c r="B30" s="677" t="s">
        <v>913</v>
      </c>
      <c r="C30" s="607" t="n">
        <v>82</v>
      </c>
      <c r="D30" s="607" t="n">
        <v>84</v>
      </c>
      <c r="E30" s="607" t="n">
        <v>91</v>
      </c>
      <c r="F30" s="607" t="n">
        <v>117</v>
      </c>
      <c r="G30" s="607" t="n">
        <v>123</v>
      </c>
      <c r="H30" s="607" t="n">
        <v>334</v>
      </c>
      <c r="I30" s="607" t="n">
        <v>61</v>
      </c>
      <c r="J30" s="607" t="n">
        <v>61</v>
      </c>
      <c r="K30" s="610" t="n">
        <v>118</v>
      </c>
      <c r="L30" s="368"/>
      <c r="M30" s="678" t="n">
        <v>1</v>
      </c>
      <c r="N30" s="607"/>
      <c r="O30" s="690" t="n">
        <v>-41</v>
      </c>
      <c r="P30" s="680" t="n">
        <v>-0.333333333333333</v>
      </c>
    </row>
    <row r="31" customFormat="false" ht="15" hidden="false" customHeight="true" outlineLevel="0" collapsed="false">
      <c r="A31" s="21"/>
      <c r="B31" s="677" t="s">
        <v>914</v>
      </c>
      <c r="C31" s="607" t="n">
        <v>5</v>
      </c>
      <c r="D31" s="607" t="n">
        <v>10</v>
      </c>
      <c r="E31" s="607" t="n">
        <v>20</v>
      </c>
      <c r="F31" s="607" t="n">
        <v>28</v>
      </c>
      <c r="G31" s="607" t="n">
        <v>29</v>
      </c>
      <c r="H31" s="607" t="n">
        <v>19</v>
      </c>
      <c r="I31" s="607" t="n">
        <v>19</v>
      </c>
      <c r="J31" s="607" t="n">
        <v>21</v>
      </c>
      <c r="K31" s="610" t="n">
        <v>19</v>
      </c>
      <c r="L31" s="368"/>
      <c r="M31" s="678" t="n">
        <v>0.0226244343891403</v>
      </c>
      <c r="N31" s="607"/>
      <c r="O31" s="690" t="n">
        <v>-24</v>
      </c>
      <c r="P31" s="680" t="n">
        <v>-0.827586206896552</v>
      </c>
    </row>
    <row r="32" customFormat="false" ht="15" hidden="false" customHeight="true" outlineLevel="0" collapsed="false">
      <c r="A32" s="21"/>
      <c r="B32" s="677" t="s">
        <v>915</v>
      </c>
      <c r="C32" s="607" t="n">
        <v>20</v>
      </c>
      <c r="D32" s="607" t="n">
        <v>19</v>
      </c>
      <c r="E32" s="607" t="n">
        <v>20</v>
      </c>
      <c r="F32" s="607" t="n">
        <v>21</v>
      </c>
      <c r="G32" s="607" t="n">
        <v>22</v>
      </c>
      <c r="H32" s="607" t="n">
        <v>23</v>
      </c>
      <c r="I32" s="607" t="n">
        <v>0</v>
      </c>
      <c r="J32" s="607" t="n">
        <v>0</v>
      </c>
      <c r="K32" s="610" t="n">
        <v>0</v>
      </c>
      <c r="L32" s="368"/>
      <c r="M32" s="678" t="n">
        <v>0.21505376344086</v>
      </c>
      <c r="N32" s="607"/>
      <c r="O32" s="690" t="n">
        <v>-2</v>
      </c>
      <c r="P32" s="680" t="n">
        <v>-0.0909090909090909</v>
      </c>
    </row>
    <row r="33" customFormat="false" ht="15" hidden="false" customHeight="true" outlineLevel="0" collapsed="false">
      <c r="A33" s="21"/>
      <c r="B33" s="677" t="s">
        <v>916</v>
      </c>
      <c r="C33" s="607" t="n">
        <v>17</v>
      </c>
      <c r="D33" s="607" t="n">
        <v>1</v>
      </c>
      <c r="E33" s="607" t="n">
        <v>3</v>
      </c>
      <c r="F33" s="607" t="n">
        <v>17</v>
      </c>
      <c r="G33" s="607" t="n">
        <v>12</v>
      </c>
      <c r="H33" s="607" t="n">
        <v>10</v>
      </c>
      <c r="I33" s="607" t="n">
        <v>10</v>
      </c>
      <c r="J33" s="607" t="n">
        <v>11</v>
      </c>
      <c r="K33" s="610" t="n">
        <v>21</v>
      </c>
      <c r="L33" s="368"/>
      <c r="M33" s="678" t="n">
        <v>1</v>
      </c>
      <c r="N33" s="607"/>
      <c r="O33" s="690" t="n">
        <v>5</v>
      </c>
      <c r="P33" s="680" t="n">
        <v>0.416666666666667</v>
      </c>
    </row>
    <row r="34" customFormat="false" ht="15" hidden="false" customHeight="true" outlineLevel="0" collapsed="false">
      <c r="A34" s="21"/>
      <c r="B34" s="677" t="s">
        <v>917</v>
      </c>
      <c r="C34" s="607" t="n">
        <v>34</v>
      </c>
      <c r="D34" s="607" t="n">
        <v>32</v>
      </c>
      <c r="E34" s="607" t="n">
        <v>11</v>
      </c>
      <c r="F34" s="607" t="n">
        <v>22</v>
      </c>
      <c r="G34" s="607" t="n">
        <v>25</v>
      </c>
      <c r="H34" s="607" t="n">
        <v>37</v>
      </c>
      <c r="I34" s="607" t="n">
        <v>68</v>
      </c>
      <c r="J34" s="607" t="n">
        <v>5</v>
      </c>
      <c r="K34" s="610" t="n">
        <v>18</v>
      </c>
      <c r="L34" s="368"/>
      <c r="M34" s="678" t="n">
        <v>0.0876288659793814</v>
      </c>
      <c r="N34" s="607"/>
      <c r="O34" s="690" t="n">
        <v>9</v>
      </c>
      <c r="P34" s="680" t="n">
        <v>0.36</v>
      </c>
    </row>
    <row r="35" customFormat="false" ht="15" hidden="false" customHeight="true" outlineLevel="0" collapsed="false">
      <c r="A35" s="21"/>
      <c r="B35" s="677" t="s">
        <v>918</v>
      </c>
      <c r="C35" s="607" t="n">
        <v>158</v>
      </c>
      <c r="D35" s="607" t="n">
        <v>146</v>
      </c>
      <c r="E35" s="607" t="n">
        <v>145</v>
      </c>
      <c r="F35" s="607" t="n">
        <v>205</v>
      </c>
      <c r="G35" s="607" t="n">
        <v>211</v>
      </c>
      <c r="H35" s="607" t="n">
        <v>423</v>
      </c>
      <c r="I35" s="607" t="n">
        <v>158</v>
      </c>
      <c r="J35" s="607" t="n">
        <v>98</v>
      </c>
      <c r="K35" s="610" t="n">
        <v>176</v>
      </c>
      <c r="L35" s="368"/>
      <c r="M35" s="678" t="n">
        <v>0.197253433208489</v>
      </c>
      <c r="N35" s="607"/>
      <c r="O35" s="690" t="n">
        <v>-53</v>
      </c>
      <c r="P35" s="680" t="n">
        <v>-0.251184834123223</v>
      </c>
    </row>
    <row r="36" customFormat="false" ht="15" hidden="false" customHeight="true" outlineLevel="0" collapsed="false">
      <c r="A36" s="21"/>
      <c r="B36" s="677" t="s">
        <v>919</v>
      </c>
      <c r="C36" s="607" t="n">
        <v>214</v>
      </c>
      <c r="D36" s="607" t="n">
        <v>319</v>
      </c>
      <c r="E36" s="607" t="n">
        <v>296</v>
      </c>
      <c r="F36" s="607" t="n">
        <v>309</v>
      </c>
      <c r="G36" s="607" t="n">
        <v>312</v>
      </c>
      <c r="H36" s="607" t="n">
        <v>0</v>
      </c>
      <c r="I36" s="607" t="n">
        <v>0</v>
      </c>
      <c r="J36" s="607" t="n">
        <v>0</v>
      </c>
      <c r="K36" s="610" t="n">
        <v>0</v>
      </c>
      <c r="L36" s="368"/>
      <c r="M36" s="678" t="n">
        <v>0.277561608300908</v>
      </c>
      <c r="N36" s="607"/>
      <c r="O36" s="690" t="n">
        <v>-98</v>
      </c>
      <c r="P36" s="680" t="n">
        <v>-0.314102564102564</v>
      </c>
    </row>
    <row r="37" customFormat="false" ht="15" hidden="false" customHeight="true" outlineLevel="0" collapsed="false">
      <c r="A37" s="21"/>
      <c r="B37" s="677" t="s">
        <v>920</v>
      </c>
      <c r="C37" s="607" t="n">
        <v>15</v>
      </c>
      <c r="D37" s="607" t="n">
        <v>24</v>
      </c>
      <c r="E37" s="607" t="n">
        <v>29</v>
      </c>
      <c r="F37" s="607" t="n">
        <v>31</v>
      </c>
      <c r="G37" s="607" t="n">
        <v>32</v>
      </c>
      <c r="H37" s="607" t="n">
        <v>27</v>
      </c>
      <c r="I37" s="607" t="n">
        <v>32</v>
      </c>
      <c r="J37" s="607" t="n">
        <v>40</v>
      </c>
      <c r="K37" s="610" t="n">
        <v>27</v>
      </c>
      <c r="L37" s="368"/>
      <c r="M37" s="678" t="n">
        <v>0.0267857142857143</v>
      </c>
      <c r="N37" s="607"/>
      <c r="O37" s="690" t="n">
        <v>-17</v>
      </c>
      <c r="P37" s="680" t="n">
        <v>-0.53125</v>
      </c>
    </row>
    <row r="38" customFormat="false" ht="15" hidden="false" customHeight="true" outlineLevel="0" collapsed="false">
      <c r="A38" s="21"/>
      <c r="B38" s="88" t="s">
        <v>677</v>
      </c>
      <c r="C38" s="128" t="n">
        <v>422</v>
      </c>
      <c r="D38" s="128" t="n">
        <v>370</v>
      </c>
      <c r="E38" s="128" t="n">
        <v>379</v>
      </c>
      <c r="F38" s="128" t="n">
        <v>448</v>
      </c>
      <c r="G38" s="128" t="n">
        <v>442</v>
      </c>
      <c r="H38" s="128" t="n">
        <v>557</v>
      </c>
      <c r="I38" s="128" t="n">
        <v>503</v>
      </c>
      <c r="J38" s="128" t="n">
        <v>426</v>
      </c>
      <c r="K38" s="318" t="n">
        <v>220</v>
      </c>
      <c r="L38" s="368"/>
      <c r="M38" s="421" t="n">
        <v>0.05286233245647</v>
      </c>
      <c r="N38" s="128"/>
      <c r="O38" s="131" t="n">
        <v>-20</v>
      </c>
      <c r="P38" s="264" t="n">
        <v>-0.0452488687782805</v>
      </c>
    </row>
    <row r="39" customFormat="false" ht="15" hidden="false" customHeight="true" outlineLevel="0" collapsed="false">
      <c r="A39" s="21"/>
      <c r="B39" s="677" t="s">
        <v>921</v>
      </c>
      <c r="C39" s="607" t="n">
        <v>176</v>
      </c>
      <c r="D39" s="607" t="n">
        <v>98</v>
      </c>
      <c r="E39" s="607" t="n">
        <v>111</v>
      </c>
      <c r="F39" s="607" t="n">
        <v>160</v>
      </c>
      <c r="G39" s="607" t="n">
        <v>168</v>
      </c>
      <c r="H39" s="607" t="n">
        <v>229</v>
      </c>
      <c r="I39" s="607" t="n">
        <v>190</v>
      </c>
      <c r="J39" s="607" t="n">
        <v>208</v>
      </c>
      <c r="K39" s="610" t="n">
        <v>57</v>
      </c>
      <c r="L39" s="368"/>
      <c r="M39" s="678" t="n">
        <v>0.0645397873120645</v>
      </c>
      <c r="N39" s="607"/>
      <c r="O39" s="690" t="n">
        <v>8</v>
      </c>
      <c r="P39" s="680" t="n">
        <v>0.0476190476190476</v>
      </c>
    </row>
    <row r="40" customFormat="false" ht="15" hidden="false" customHeight="true" outlineLevel="0" collapsed="false">
      <c r="A40" s="21"/>
      <c r="B40" s="677" t="s">
        <v>922</v>
      </c>
      <c r="C40" s="607" t="n">
        <v>86</v>
      </c>
      <c r="D40" s="607" t="n">
        <v>101</v>
      </c>
      <c r="E40" s="607" t="n">
        <v>134</v>
      </c>
      <c r="F40" s="607" t="n">
        <v>110</v>
      </c>
      <c r="G40" s="607" t="n">
        <v>101</v>
      </c>
      <c r="H40" s="607" t="n">
        <v>121</v>
      </c>
      <c r="I40" s="607" t="n">
        <v>127</v>
      </c>
      <c r="J40" s="607" t="n">
        <v>109</v>
      </c>
      <c r="K40" s="610" t="n">
        <v>139</v>
      </c>
      <c r="L40" s="368"/>
      <c r="M40" s="678" t="n">
        <v>0.0343862455017993</v>
      </c>
      <c r="N40" s="607"/>
      <c r="O40" s="690" t="n">
        <v>-15</v>
      </c>
      <c r="P40" s="680" t="n">
        <v>-0.148514851485149</v>
      </c>
    </row>
    <row r="41" customFormat="false" ht="15" hidden="false" customHeight="true" outlineLevel="0" collapsed="false">
      <c r="A41" s="21"/>
      <c r="B41" s="677" t="s">
        <v>907</v>
      </c>
      <c r="C41" s="607" t="n">
        <v>80</v>
      </c>
      <c r="D41" s="607" t="n">
        <v>121</v>
      </c>
      <c r="E41" s="607" t="n">
        <v>89</v>
      </c>
      <c r="F41" s="607" t="n">
        <v>100</v>
      </c>
      <c r="G41" s="607" t="n">
        <v>87</v>
      </c>
      <c r="H41" s="607" t="n">
        <v>96</v>
      </c>
      <c r="I41" s="607" t="n">
        <v>99</v>
      </c>
      <c r="J41" s="607" t="n">
        <v>2</v>
      </c>
      <c r="K41" s="610" t="n">
        <v>3</v>
      </c>
      <c r="L41" s="368"/>
      <c r="M41" s="678" t="n">
        <v>0.12924071082391</v>
      </c>
      <c r="N41" s="607"/>
      <c r="O41" s="690" t="n">
        <v>-7</v>
      </c>
      <c r="P41" s="680" t="n">
        <v>-0.0804597701149425</v>
      </c>
    </row>
    <row r="42" customFormat="false" ht="15" hidden="false" customHeight="true" outlineLevel="0" collapsed="false">
      <c r="A42" s="21"/>
      <c r="B42" s="677" t="s">
        <v>924</v>
      </c>
      <c r="C42" s="607" t="n">
        <v>80</v>
      </c>
      <c r="D42" s="607" t="n">
        <v>50</v>
      </c>
      <c r="E42" s="607" t="n">
        <v>45</v>
      </c>
      <c r="F42" s="607" t="n">
        <v>78</v>
      </c>
      <c r="G42" s="607" t="n">
        <v>86</v>
      </c>
      <c r="H42" s="607" t="n">
        <v>111</v>
      </c>
      <c r="I42" s="607" t="n">
        <v>87</v>
      </c>
      <c r="J42" s="607" t="n">
        <v>107</v>
      </c>
      <c r="K42" s="610" t="n">
        <v>21</v>
      </c>
      <c r="L42" s="368"/>
      <c r="M42" s="678" t="n">
        <v>0.0374531835205993</v>
      </c>
      <c r="N42" s="607"/>
      <c r="O42" s="690" t="n">
        <v>-6</v>
      </c>
      <c r="P42" s="680" t="n">
        <v>-0.0697674418604651</v>
      </c>
    </row>
    <row r="43" customFormat="false" ht="15" hidden="false" customHeight="true" outlineLevel="0" collapsed="false">
      <c r="A43" s="21"/>
      <c r="B43" s="662" t="s">
        <v>678</v>
      </c>
      <c r="C43" s="128" t="n">
        <v>67</v>
      </c>
      <c r="D43" s="128" t="n">
        <v>72</v>
      </c>
      <c r="E43" s="128" t="n">
        <v>54</v>
      </c>
      <c r="F43" s="128" t="n">
        <v>9</v>
      </c>
      <c r="G43" s="128" t="n">
        <v>0</v>
      </c>
      <c r="H43" s="128" t="n">
        <v>0</v>
      </c>
      <c r="I43" s="128" t="n">
        <v>0</v>
      </c>
      <c r="J43" s="128" t="n">
        <v>6</v>
      </c>
      <c r="K43" s="318" t="n">
        <v>1</v>
      </c>
      <c r="L43" s="368"/>
      <c r="M43" s="421" t="n">
        <v>0.143468950749465</v>
      </c>
      <c r="N43" s="140"/>
      <c r="O43" s="131" t="n">
        <v>67</v>
      </c>
      <c r="P43" s="264" t="s">
        <v>224</v>
      </c>
    </row>
    <row r="44" customFormat="false" ht="15" hidden="false" customHeight="true" outlineLevel="0" collapsed="false">
      <c r="A44" s="21"/>
      <c r="B44" s="93" t="s">
        <v>679</v>
      </c>
      <c r="C44" s="128" t="n">
        <v>2</v>
      </c>
      <c r="D44" s="128" t="n">
        <v>84</v>
      </c>
      <c r="E44" s="128" t="n">
        <v>84</v>
      </c>
      <c r="F44" s="128" t="n">
        <v>91</v>
      </c>
      <c r="G44" s="128" t="n">
        <v>91</v>
      </c>
      <c r="H44" s="128" t="n">
        <v>115</v>
      </c>
      <c r="I44" s="128" t="n">
        <v>94</v>
      </c>
      <c r="J44" s="128" t="n">
        <v>95</v>
      </c>
      <c r="K44" s="318" t="n">
        <v>104</v>
      </c>
      <c r="L44" s="368"/>
      <c r="M44" s="421" t="n">
        <v>0.000961538461538462</v>
      </c>
      <c r="N44" s="140"/>
      <c r="O44" s="131" t="n">
        <v>-89</v>
      </c>
      <c r="P44" s="264" t="n">
        <v>-0.978021978021978</v>
      </c>
    </row>
    <row r="45" customFormat="false" ht="15" hidden="false" customHeight="true" outlineLevel="0" collapsed="false">
      <c r="A45" s="21"/>
      <c r="B45" s="662" t="s">
        <v>680</v>
      </c>
      <c r="C45" s="128" t="n">
        <v>126</v>
      </c>
      <c r="D45" s="128" t="n">
        <v>189</v>
      </c>
      <c r="E45" s="128" t="n">
        <v>192</v>
      </c>
      <c r="F45" s="128" t="n">
        <v>194</v>
      </c>
      <c r="G45" s="128" t="n">
        <v>198</v>
      </c>
      <c r="H45" s="128" t="n">
        <v>222</v>
      </c>
      <c r="I45" s="128" t="n">
        <v>239</v>
      </c>
      <c r="J45" s="128" t="n">
        <v>244</v>
      </c>
      <c r="K45" s="318" t="n">
        <v>205</v>
      </c>
      <c r="L45" s="368"/>
      <c r="M45" s="421" t="n">
        <v>0.104132231404959</v>
      </c>
      <c r="N45" s="140"/>
      <c r="O45" s="131" t="n">
        <v>-72</v>
      </c>
      <c r="P45" s="264" t="n">
        <v>-0.363636363636364</v>
      </c>
    </row>
    <row r="46" customFormat="false" ht="15" hidden="false" customHeight="true" outlineLevel="0" collapsed="false">
      <c r="A46" s="21"/>
      <c r="B46" s="93" t="s">
        <v>681</v>
      </c>
      <c r="C46" s="128" t="n">
        <v>290</v>
      </c>
      <c r="D46" s="128" t="n">
        <v>331</v>
      </c>
      <c r="E46" s="128" t="n">
        <v>264</v>
      </c>
      <c r="F46" s="128" t="n">
        <v>249</v>
      </c>
      <c r="G46" s="128" t="n">
        <v>30</v>
      </c>
      <c r="H46" s="128" t="n">
        <v>27</v>
      </c>
      <c r="I46" s="128" t="n">
        <v>194</v>
      </c>
      <c r="J46" s="128" t="n">
        <v>173</v>
      </c>
      <c r="K46" s="318" t="n">
        <v>168</v>
      </c>
      <c r="L46" s="368"/>
      <c r="M46" s="421" t="n">
        <v>0.228526398739165</v>
      </c>
      <c r="N46" s="140"/>
      <c r="O46" s="131" t="n">
        <v>260</v>
      </c>
      <c r="P46" s="264" t="s">
        <v>923</v>
      </c>
    </row>
    <row r="47" customFormat="false" ht="15" hidden="false" customHeight="true" outlineLevel="0" collapsed="false">
      <c r="A47" s="21"/>
      <c r="B47" s="681" t="s">
        <v>925</v>
      </c>
      <c r="C47" s="607" t="n">
        <v>260</v>
      </c>
      <c r="D47" s="607" t="n">
        <v>300</v>
      </c>
      <c r="E47" s="607" t="n">
        <v>231</v>
      </c>
      <c r="F47" s="607" t="n">
        <v>210</v>
      </c>
      <c r="G47" s="607" t="n">
        <v>25</v>
      </c>
      <c r="H47" s="607" t="n">
        <v>22</v>
      </c>
      <c r="I47" s="607" t="n">
        <v>192</v>
      </c>
      <c r="J47" s="607" t="n">
        <v>171</v>
      </c>
      <c r="K47" s="610" t="n">
        <v>165</v>
      </c>
      <c r="L47" s="368"/>
      <c r="M47" s="678" t="n">
        <v>0.262626262626263</v>
      </c>
      <c r="N47" s="409"/>
      <c r="O47" s="690" t="n">
        <v>235</v>
      </c>
      <c r="P47" s="680" t="s">
        <v>923</v>
      </c>
    </row>
    <row r="48" customFormat="false" ht="15" hidden="false" customHeight="true" outlineLevel="0" collapsed="false">
      <c r="A48" s="21"/>
      <c r="B48" s="681" t="s">
        <v>926</v>
      </c>
      <c r="C48" s="607" t="n">
        <v>30</v>
      </c>
      <c r="D48" s="607" t="n">
        <v>31</v>
      </c>
      <c r="E48" s="607" t="n">
        <v>33</v>
      </c>
      <c r="F48" s="607" t="n">
        <v>39</v>
      </c>
      <c r="G48" s="607" t="n">
        <v>5</v>
      </c>
      <c r="H48" s="607" t="n">
        <v>5</v>
      </c>
      <c r="I48" s="607" t="n">
        <v>2</v>
      </c>
      <c r="J48" s="607" t="n">
        <v>2</v>
      </c>
      <c r="K48" s="610" t="n">
        <v>3</v>
      </c>
      <c r="L48" s="368"/>
      <c r="M48" s="678" t="n">
        <v>0.10752688172043</v>
      </c>
      <c r="N48" s="409"/>
      <c r="O48" s="690" t="n">
        <v>25</v>
      </c>
      <c r="P48" s="680" t="s">
        <v>923</v>
      </c>
    </row>
    <row r="49" customFormat="false" ht="15" hidden="false" customHeight="true" outlineLevel="0" collapsed="false">
      <c r="A49" s="21"/>
      <c r="B49" s="93" t="s">
        <v>860</v>
      </c>
      <c r="C49" s="128" t="n">
        <v>63</v>
      </c>
      <c r="D49" s="128" t="n">
        <v>71</v>
      </c>
      <c r="E49" s="128" t="n">
        <v>28</v>
      </c>
      <c r="F49" s="128" t="n">
        <v>29</v>
      </c>
      <c r="G49" s="128" t="n">
        <v>35</v>
      </c>
      <c r="H49" s="128" t="n">
        <v>37</v>
      </c>
      <c r="I49" s="128" t="n">
        <v>32</v>
      </c>
      <c r="J49" s="128" t="n">
        <v>58</v>
      </c>
      <c r="K49" s="318" t="n">
        <v>69</v>
      </c>
      <c r="L49" s="368"/>
      <c r="M49" s="421" t="n">
        <v>0.0661070304302204</v>
      </c>
      <c r="N49" s="128"/>
      <c r="O49" s="131" t="n">
        <v>28</v>
      </c>
      <c r="P49" s="264" t="n">
        <v>0.8</v>
      </c>
    </row>
    <row r="50" customFormat="false" ht="15" hidden="false" customHeight="true" outlineLevel="0" collapsed="false">
      <c r="A50" s="21"/>
      <c r="B50" s="56" t="s">
        <v>683</v>
      </c>
      <c r="C50" s="128" t="n">
        <v>119</v>
      </c>
      <c r="D50" s="128" t="n">
        <v>177</v>
      </c>
      <c r="E50" s="128" t="n">
        <v>160</v>
      </c>
      <c r="F50" s="128" t="n">
        <v>107</v>
      </c>
      <c r="G50" s="128" t="n">
        <v>107</v>
      </c>
      <c r="H50" s="128" t="n">
        <v>93</v>
      </c>
      <c r="I50" s="128" t="n">
        <v>165</v>
      </c>
      <c r="J50" s="128" t="n">
        <v>150</v>
      </c>
      <c r="K50" s="318" t="n">
        <v>151</v>
      </c>
      <c r="L50" s="368"/>
      <c r="M50" s="421" t="n">
        <v>0.0189068954559898</v>
      </c>
      <c r="N50" s="140"/>
      <c r="O50" s="131" t="n">
        <v>12</v>
      </c>
      <c r="P50" s="264" t="n">
        <v>0.11214953271028</v>
      </c>
    </row>
    <row r="51" customFormat="false" ht="15" hidden="false" customHeight="true" outlineLevel="0" collapsed="false">
      <c r="A51" s="21"/>
      <c r="B51" s="681" t="s">
        <v>927</v>
      </c>
      <c r="C51" s="607" t="n">
        <v>5</v>
      </c>
      <c r="D51" s="607" t="n">
        <v>6</v>
      </c>
      <c r="E51" s="607" t="n">
        <v>7</v>
      </c>
      <c r="F51" s="607" t="n">
        <v>7</v>
      </c>
      <c r="G51" s="607" t="n">
        <v>7</v>
      </c>
      <c r="H51" s="607" t="n">
        <v>11</v>
      </c>
      <c r="I51" s="607" t="n">
        <v>41</v>
      </c>
      <c r="J51" s="607" t="n">
        <v>3</v>
      </c>
      <c r="K51" s="610" t="n">
        <v>1</v>
      </c>
      <c r="L51" s="368"/>
      <c r="M51" s="678" t="n">
        <v>0.00559284116331096</v>
      </c>
      <c r="N51" s="409"/>
      <c r="O51" s="690" t="n">
        <v>-2</v>
      </c>
      <c r="P51" s="680" t="n">
        <v>-0.285714285714286</v>
      </c>
    </row>
    <row r="52" customFormat="false" ht="15" hidden="false" customHeight="true" outlineLevel="0" collapsed="false">
      <c r="A52" s="21"/>
      <c r="B52" s="681" t="s">
        <v>928</v>
      </c>
      <c r="C52" s="607" t="n">
        <v>0</v>
      </c>
      <c r="D52" s="607" t="n">
        <v>0</v>
      </c>
      <c r="E52" s="607" t="n">
        <v>1</v>
      </c>
      <c r="F52" s="607" t="n">
        <v>1</v>
      </c>
      <c r="G52" s="607" t="n">
        <v>1</v>
      </c>
      <c r="H52" s="607" t="n">
        <v>1</v>
      </c>
      <c r="I52" s="607" t="n">
        <v>1</v>
      </c>
      <c r="J52" s="607" t="n">
        <v>1</v>
      </c>
      <c r="K52" s="610" t="n">
        <v>1</v>
      </c>
      <c r="L52" s="368"/>
      <c r="M52" s="678" t="n">
        <v>0</v>
      </c>
      <c r="N52" s="409"/>
      <c r="O52" s="690" t="n">
        <v>-1</v>
      </c>
      <c r="P52" s="680" t="n">
        <v>-1</v>
      </c>
    </row>
    <row r="53" customFormat="false" ht="15" hidden="false" customHeight="true" outlineLevel="0" collapsed="false">
      <c r="A53" s="21"/>
      <c r="B53" s="681" t="s">
        <v>929</v>
      </c>
      <c r="C53" s="607" t="n">
        <v>28</v>
      </c>
      <c r="D53" s="607" t="n">
        <v>31</v>
      </c>
      <c r="E53" s="607" t="n">
        <v>35</v>
      </c>
      <c r="F53" s="607" t="n">
        <v>35</v>
      </c>
      <c r="G53" s="607" t="n">
        <v>24</v>
      </c>
      <c r="H53" s="607" t="n">
        <v>27</v>
      </c>
      <c r="I53" s="607" t="n">
        <v>50</v>
      </c>
      <c r="J53" s="607" t="n">
        <v>51</v>
      </c>
      <c r="K53" s="610" t="n">
        <v>52</v>
      </c>
      <c r="L53" s="368"/>
      <c r="M53" s="678" t="n">
        <v>0.0409356725146199</v>
      </c>
      <c r="N53" s="409"/>
      <c r="O53" s="690" t="n">
        <v>4</v>
      </c>
      <c r="P53" s="680" t="n">
        <v>0.166666666666667</v>
      </c>
    </row>
    <row r="54" customFormat="false" ht="15" hidden="false" customHeight="true" outlineLevel="0" collapsed="false">
      <c r="A54" s="21"/>
      <c r="B54" s="681" t="s">
        <v>930</v>
      </c>
      <c r="C54" s="607" t="n">
        <v>43</v>
      </c>
      <c r="D54" s="607" t="n">
        <v>61</v>
      </c>
      <c r="E54" s="607" t="n">
        <v>71</v>
      </c>
      <c r="F54" s="607" t="n">
        <v>15</v>
      </c>
      <c r="G54" s="607" t="n">
        <v>19</v>
      </c>
      <c r="H54" s="607" t="n">
        <v>14</v>
      </c>
      <c r="I54" s="607" t="n">
        <v>32</v>
      </c>
      <c r="J54" s="607" t="n">
        <v>48</v>
      </c>
      <c r="K54" s="610" t="n">
        <v>38</v>
      </c>
      <c r="L54" s="368"/>
      <c r="M54" s="678" t="n">
        <v>0.0381543921916593</v>
      </c>
      <c r="N54" s="409"/>
      <c r="O54" s="690" t="n">
        <v>24</v>
      </c>
      <c r="P54" s="680" t="s">
        <v>923</v>
      </c>
    </row>
    <row r="55" customFormat="false" ht="15" hidden="false" customHeight="true" outlineLevel="0" collapsed="false">
      <c r="A55" s="21"/>
      <c r="B55" s="681" t="s">
        <v>931</v>
      </c>
      <c r="C55" s="607" t="n">
        <v>40</v>
      </c>
      <c r="D55" s="607" t="n">
        <v>41</v>
      </c>
      <c r="E55" s="607" t="n">
        <v>41</v>
      </c>
      <c r="F55" s="607" t="n">
        <v>42</v>
      </c>
      <c r="G55" s="607" t="n">
        <v>44</v>
      </c>
      <c r="H55" s="607" t="n">
        <v>20</v>
      </c>
      <c r="I55" s="607" t="n">
        <v>21</v>
      </c>
      <c r="J55" s="607" t="n">
        <v>25</v>
      </c>
      <c r="K55" s="610" t="n">
        <v>25</v>
      </c>
      <c r="L55" s="368"/>
      <c r="M55" s="678" t="n">
        <v>0.0293255131964809</v>
      </c>
      <c r="N55" s="409"/>
      <c r="O55" s="690" t="n">
        <v>-4</v>
      </c>
      <c r="P55" s="680" t="n">
        <v>-0.0909090909090909</v>
      </c>
    </row>
    <row r="56" customFormat="false" ht="15" hidden="false" customHeight="true" outlineLevel="0" collapsed="false">
      <c r="A56" s="21"/>
      <c r="B56" s="681" t="s">
        <v>912</v>
      </c>
      <c r="C56" s="607" t="n">
        <v>3</v>
      </c>
      <c r="D56" s="607" t="n">
        <v>38</v>
      </c>
      <c r="E56" s="607" t="n">
        <v>5</v>
      </c>
      <c r="F56" s="607" t="n">
        <v>7</v>
      </c>
      <c r="G56" s="607" t="n">
        <v>12</v>
      </c>
      <c r="H56" s="607" t="n">
        <v>20</v>
      </c>
      <c r="I56" s="607" t="n">
        <v>20</v>
      </c>
      <c r="J56" s="607" t="n">
        <v>22</v>
      </c>
      <c r="K56" s="610" t="n">
        <v>34</v>
      </c>
      <c r="L56" s="368"/>
      <c r="M56" s="678" t="n">
        <v>0.00208333333333333</v>
      </c>
      <c r="N56" s="409"/>
      <c r="O56" s="690" t="n">
        <v>-9</v>
      </c>
      <c r="P56" s="680" t="n">
        <v>-0.75</v>
      </c>
    </row>
    <row r="57" customFormat="false" ht="15" hidden="false" customHeight="true" outlineLevel="0" collapsed="false">
      <c r="A57" s="21"/>
      <c r="B57" s="88" t="s">
        <v>901</v>
      </c>
      <c r="C57" s="128" t="n">
        <v>26</v>
      </c>
      <c r="D57" s="128" t="n">
        <v>28</v>
      </c>
      <c r="E57" s="128" t="n">
        <v>28</v>
      </c>
      <c r="F57" s="128" t="n">
        <v>43</v>
      </c>
      <c r="G57" s="128" t="n">
        <v>52</v>
      </c>
      <c r="H57" s="128" t="n">
        <v>78</v>
      </c>
      <c r="I57" s="128" t="n">
        <v>67</v>
      </c>
      <c r="J57" s="128" t="n">
        <v>51</v>
      </c>
      <c r="K57" s="318" t="n">
        <v>90</v>
      </c>
      <c r="L57" s="368"/>
      <c r="M57" s="421" t="n">
        <v>0.00187441424554827</v>
      </c>
      <c r="N57" s="140"/>
      <c r="O57" s="131" t="n">
        <v>-26</v>
      </c>
      <c r="P57" s="264" t="n">
        <v>-0.5</v>
      </c>
    </row>
    <row r="58" customFormat="false" ht="15" hidden="false" customHeight="true" outlineLevel="0" collapsed="false">
      <c r="A58" s="36"/>
      <c r="B58" s="99" t="s">
        <v>240</v>
      </c>
      <c r="C58" s="134" t="n">
        <v>47</v>
      </c>
      <c r="D58" s="134" t="n">
        <v>33</v>
      </c>
      <c r="E58" s="134" t="n">
        <v>123</v>
      </c>
      <c r="F58" s="134" t="n">
        <v>94</v>
      </c>
      <c r="G58" s="134" t="n">
        <v>56</v>
      </c>
      <c r="H58" s="134" t="n">
        <v>17</v>
      </c>
      <c r="I58" s="134" t="n">
        <v>49</v>
      </c>
      <c r="J58" s="134" t="n">
        <v>5</v>
      </c>
      <c r="K58" s="317" t="n">
        <v>29</v>
      </c>
      <c r="L58" s="368"/>
      <c r="M58" s="423" t="n">
        <v>0.00887797506611258</v>
      </c>
      <c r="N58" s="263"/>
      <c r="O58" s="137" t="n">
        <v>-9</v>
      </c>
      <c r="P58" s="266" t="n">
        <v>-0.160714285714286</v>
      </c>
    </row>
    <row r="59" customFormat="false" ht="15" hidden="false" customHeight="true" outlineLevel="0" collapsed="false">
      <c r="A59" s="67"/>
      <c r="B59" s="122" t="s">
        <v>686</v>
      </c>
      <c r="C59" s="128"/>
      <c r="D59" s="128"/>
      <c r="E59" s="128"/>
      <c r="F59" s="128"/>
      <c r="G59" s="128"/>
      <c r="H59" s="128"/>
      <c r="I59" s="128"/>
      <c r="J59" s="128"/>
      <c r="K59" s="318"/>
      <c r="L59" s="368"/>
      <c r="M59" s="421"/>
      <c r="N59" s="263"/>
      <c r="O59" s="127"/>
      <c r="P59" s="275"/>
    </row>
    <row r="60" customFormat="false" ht="15" hidden="false" customHeight="true" outlineLevel="0" collapsed="false">
      <c r="A60" s="85"/>
      <c r="B60" s="88" t="s">
        <v>632</v>
      </c>
      <c r="C60" s="128" t="n">
        <v>1873</v>
      </c>
      <c r="D60" s="128" t="n">
        <v>2129</v>
      </c>
      <c r="E60" s="128" t="n">
        <v>2106</v>
      </c>
      <c r="F60" s="128" t="n">
        <v>2160</v>
      </c>
      <c r="G60" s="128" t="n">
        <v>1883</v>
      </c>
      <c r="H60" s="128" t="n">
        <v>1949</v>
      </c>
      <c r="I60" s="128" t="n">
        <v>1998</v>
      </c>
      <c r="J60" s="128" t="n">
        <v>1818</v>
      </c>
      <c r="K60" s="318" t="n">
        <v>1633</v>
      </c>
      <c r="L60" s="368"/>
      <c r="M60" s="691" t="n">
        <v>0.0298948174867923</v>
      </c>
      <c r="N60" s="162"/>
      <c r="O60" s="131" t="n">
        <v>-10</v>
      </c>
      <c r="P60" s="264" t="n">
        <v>-0.00531067445565587</v>
      </c>
    </row>
    <row r="61" customFormat="false" ht="15" hidden="false" customHeight="true" outlineLevel="0" collapsed="false">
      <c r="A61" s="85"/>
      <c r="B61" s="88"/>
      <c r="C61" s="128"/>
      <c r="D61" s="128"/>
      <c r="E61" s="128"/>
      <c r="F61" s="128"/>
      <c r="G61" s="128"/>
      <c r="H61" s="128"/>
      <c r="I61" s="128"/>
      <c r="J61" s="128"/>
      <c r="K61" s="318"/>
      <c r="L61" s="368"/>
      <c r="M61" s="627"/>
      <c r="N61" s="263"/>
      <c r="O61" s="163"/>
      <c r="P61" s="287"/>
    </row>
    <row r="62" customFormat="false" ht="15" hidden="false" customHeight="true" outlineLevel="0" collapsed="false">
      <c r="A62" s="133"/>
      <c r="B62" s="99" t="s">
        <v>696</v>
      </c>
      <c r="C62" s="134" t="n">
        <v>0</v>
      </c>
      <c r="D62" s="134" t="n">
        <v>0</v>
      </c>
      <c r="E62" s="134" t="n">
        <v>0</v>
      </c>
      <c r="F62" s="134" t="n">
        <v>0</v>
      </c>
      <c r="G62" s="134" t="n">
        <v>0</v>
      </c>
      <c r="H62" s="134" t="n">
        <v>0</v>
      </c>
      <c r="I62" s="134" t="n">
        <v>0</v>
      </c>
      <c r="J62" s="134" t="n">
        <v>0</v>
      </c>
      <c r="K62" s="317" t="n">
        <v>0</v>
      </c>
      <c r="L62" s="368"/>
      <c r="M62" s="692" t="n">
        <v>0</v>
      </c>
      <c r="N62" s="693"/>
      <c r="O62" s="137" t="n">
        <v>0</v>
      </c>
      <c r="P62" s="266" t="n">
        <v>0</v>
      </c>
    </row>
    <row r="63" customFormat="false" ht="15" hidden="false" customHeight="true" outlineLevel="0" collapsed="false">
      <c r="A63" s="424" t="s">
        <v>687</v>
      </c>
      <c r="B63" s="663"/>
      <c r="C63" s="321" t="n">
        <v>1873</v>
      </c>
      <c r="D63" s="321" t="n">
        <v>2129</v>
      </c>
      <c r="E63" s="321" t="n">
        <v>2106</v>
      </c>
      <c r="F63" s="321" t="n">
        <v>2160</v>
      </c>
      <c r="G63" s="321" t="n">
        <v>1883</v>
      </c>
      <c r="H63" s="321" t="n">
        <v>1949</v>
      </c>
      <c r="I63" s="321" t="n">
        <v>1998</v>
      </c>
      <c r="J63" s="321" t="n">
        <v>1818</v>
      </c>
      <c r="K63" s="322" t="n">
        <v>1633</v>
      </c>
      <c r="L63" s="368"/>
      <c r="M63" s="692" t="n">
        <v>0.0244188623652269</v>
      </c>
      <c r="N63" s="476"/>
      <c r="O63" s="323" t="n">
        <v>-10</v>
      </c>
      <c r="P63" s="426" t="n">
        <v>-0.00531067445565587</v>
      </c>
    </row>
    <row r="64" customFormat="false" ht="15" hidden="false" customHeight="true" outlineLevel="0" collapsed="false">
      <c r="A64" s="87"/>
      <c r="B64" s="44"/>
      <c r="C64" s="128"/>
      <c r="D64" s="128"/>
      <c r="E64" s="128"/>
      <c r="F64" s="128"/>
      <c r="G64" s="128"/>
      <c r="H64" s="123"/>
      <c r="I64" s="694"/>
      <c r="J64" s="274"/>
      <c r="K64" s="263"/>
      <c r="L64" s="434"/>
      <c r="M64" s="264"/>
      <c r="N64" s="140"/>
      <c r="O64" s="131"/>
      <c r="P64" s="264"/>
    </row>
    <row r="65" customFormat="false" ht="15" hidden="false" customHeight="true" outlineLevel="0" collapsed="false">
      <c r="A65" s="133" t="s">
        <v>1085</v>
      </c>
      <c r="B65" s="37"/>
      <c r="C65" s="134" t="n">
        <v>2043</v>
      </c>
      <c r="D65" s="134" t="n">
        <v>2312</v>
      </c>
      <c r="E65" s="134" t="n">
        <v>2282</v>
      </c>
      <c r="F65" s="134" t="n">
        <v>2337</v>
      </c>
      <c r="G65" s="134" t="n">
        <v>2057</v>
      </c>
      <c r="H65" s="134" t="n">
        <v>2150</v>
      </c>
      <c r="I65" s="134" t="n">
        <v>2193</v>
      </c>
      <c r="J65" s="134" t="n">
        <v>2014</v>
      </c>
      <c r="K65" s="317" t="n">
        <v>1836</v>
      </c>
      <c r="L65" s="263"/>
      <c r="M65" s="692" t="n">
        <v>0.0136955079002232</v>
      </c>
      <c r="N65" s="263"/>
      <c r="O65" s="695" t="n">
        <v>-14</v>
      </c>
      <c r="P65" s="266" t="n">
        <v>-0.00680602819640253</v>
      </c>
    </row>
    <row r="66" customFormat="false" ht="15" hidden="false" customHeight="true" outlineLevel="0" collapsed="false">
      <c r="A66" s="44"/>
      <c r="C66" s="473"/>
      <c r="D66" s="473"/>
      <c r="E66" s="473"/>
      <c r="F66" s="473"/>
      <c r="G66" s="473"/>
      <c r="H66" s="473"/>
      <c r="I66" s="473"/>
      <c r="J66" s="473"/>
      <c r="K66" s="473"/>
      <c r="L66" s="391"/>
      <c r="M66" s="391"/>
      <c r="N66" s="391"/>
      <c r="O66" s="473"/>
      <c r="P66" s="391"/>
    </row>
    <row r="67" customFormat="false" ht="15" hidden="false" customHeight="true" outlineLevel="0" collapsed="false">
      <c r="A67" s="696" t="s">
        <v>1086</v>
      </c>
      <c r="C67" s="553"/>
      <c r="D67" s="263"/>
      <c r="E67" s="263"/>
      <c r="F67" s="263"/>
      <c r="G67" s="263"/>
      <c r="H67" s="263"/>
      <c r="I67" s="263"/>
      <c r="J67" s="263"/>
      <c r="K67" s="263"/>
      <c r="L67" s="263"/>
      <c r="M67" s="263"/>
      <c r="N67" s="263"/>
      <c r="O67" s="263"/>
      <c r="P67" s="263"/>
    </row>
    <row r="68" customFormat="false" ht="15" hidden="false" customHeight="true" outlineLevel="0" collapsed="false">
      <c r="A68" s="465"/>
      <c r="C68" s="263"/>
      <c r="D68" s="263"/>
      <c r="E68" s="263"/>
      <c r="F68" s="263"/>
      <c r="G68" s="263"/>
      <c r="H68" s="263"/>
      <c r="I68" s="263"/>
      <c r="J68" s="263"/>
      <c r="K68" s="263"/>
      <c r="L68" s="263"/>
      <c r="M68" s="263"/>
      <c r="N68" s="263"/>
      <c r="O68" s="263"/>
      <c r="P68" s="263"/>
    </row>
    <row r="69" customFormat="false" ht="15" hidden="false" customHeight="true" outlineLevel="0" collapsed="false">
      <c r="A69" s="683"/>
      <c r="C69" s="263"/>
      <c r="D69" s="263"/>
      <c r="E69" s="263"/>
      <c r="F69" s="263"/>
      <c r="G69" s="263"/>
      <c r="H69" s="263"/>
      <c r="I69" s="263"/>
      <c r="J69" s="263"/>
      <c r="K69" s="263"/>
      <c r="L69" s="263"/>
      <c r="M69" s="263"/>
      <c r="N69" s="263"/>
      <c r="O69" s="263"/>
      <c r="P69" s="263"/>
    </row>
    <row r="70" customFormat="false" ht="15" hidden="false" customHeight="true" outlineLevel="0" collapsed="false">
      <c r="C70" s="263"/>
      <c r="D70" s="263"/>
      <c r="E70" s="263"/>
      <c r="F70" s="263"/>
      <c r="G70" s="263"/>
      <c r="H70" s="263"/>
      <c r="I70" s="263"/>
      <c r="J70" s="263"/>
      <c r="K70" s="263"/>
      <c r="L70" s="263"/>
      <c r="M70" s="263"/>
      <c r="N70" s="263"/>
      <c r="O70" s="263"/>
      <c r="P70" s="263"/>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t="s">
        <v>1087</v>
      </c>
      <c r="B2" s="43"/>
      <c r="C2" s="43"/>
      <c r="D2" s="43"/>
      <c r="E2" s="43"/>
      <c r="F2" s="43"/>
      <c r="G2" s="43"/>
      <c r="H2" s="43"/>
      <c r="I2" s="43"/>
      <c r="J2" s="43"/>
      <c r="K2" s="43"/>
      <c r="L2" s="43"/>
      <c r="M2" s="43"/>
      <c r="N2" s="43"/>
      <c r="O2" s="43"/>
      <c r="P2" s="111"/>
    </row>
    <row r="3" customFormat="false" ht="18" hidden="false" customHeight="true" outlineLevel="0" collapsed="false">
      <c r="A3" s="110" t="s">
        <v>1082</v>
      </c>
      <c r="B3" s="8"/>
      <c r="C3" s="5"/>
      <c r="D3" s="5"/>
      <c r="E3" s="5"/>
      <c r="F3" s="5"/>
      <c r="G3" s="5"/>
      <c r="H3" s="5"/>
      <c r="I3" s="5"/>
      <c r="J3" s="5"/>
      <c r="K3" s="5"/>
      <c r="L3" s="5"/>
      <c r="M3" s="5"/>
      <c r="N3" s="5"/>
      <c r="O3" s="5"/>
      <c r="P3" s="6"/>
    </row>
    <row r="4" customFormat="false" ht="18" hidden="false" customHeight="true" outlineLevel="0" collapsed="false">
      <c r="A4" s="110" t="s">
        <v>692</v>
      </c>
      <c r="B4" s="43"/>
      <c r="C4" s="113" t="n">
        <v>2003</v>
      </c>
      <c r="D4" s="113" t="n">
        <v>2003</v>
      </c>
      <c r="E4" s="113" t="n">
        <v>2003</v>
      </c>
      <c r="F4" s="113" t="n">
        <v>2002</v>
      </c>
      <c r="G4" s="113" t="n">
        <v>2002</v>
      </c>
      <c r="H4" s="113" t="n">
        <v>2002</v>
      </c>
      <c r="I4" s="113" t="n">
        <v>2002</v>
      </c>
      <c r="J4" s="113" t="n">
        <v>2001</v>
      </c>
      <c r="K4" s="113" t="n">
        <v>2001</v>
      </c>
      <c r="L4" s="225"/>
      <c r="M4" s="113" t="s">
        <v>1083</v>
      </c>
      <c r="N4" s="412"/>
      <c r="O4" s="413" t="s">
        <v>693</v>
      </c>
      <c r="P4" s="413"/>
    </row>
    <row r="5" customFormat="false" ht="18" hidden="false" customHeight="true" outlineLevel="0" collapsed="false">
      <c r="A5" s="115" t="s">
        <v>384</v>
      </c>
      <c r="B5" s="116"/>
      <c r="C5" s="117" t="s">
        <v>1</v>
      </c>
      <c r="D5" s="117" t="s">
        <v>156</v>
      </c>
      <c r="E5" s="117" t="s">
        <v>157</v>
      </c>
      <c r="F5" s="117" t="s">
        <v>158</v>
      </c>
      <c r="G5" s="117" t="s">
        <v>1</v>
      </c>
      <c r="H5" s="117" t="s">
        <v>156</v>
      </c>
      <c r="I5" s="117" t="s">
        <v>157</v>
      </c>
      <c r="J5" s="117" t="s">
        <v>158</v>
      </c>
      <c r="K5" s="117" t="s">
        <v>1</v>
      </c>
      <c r="L5" s="226"/>
      <c r="M5" s="117" t="s">
        <v>1</v>
      </c>
      <c r="N5" s="414"/>
      <c r="O5" s="415" t="s">
        <v>385</v>
      </c>
      <c r="P5" s="415"/>
    </row>
    <row r="6" customFormat="false" ht="18" hidden="false" customHeight="true" outlineLevel="0" collapsed="false">
      <c r="A6" s="68"/>
    </row>
    <row r="7" s="18" customFormat="true" ht="18" hidden="false" customHeight="true" outlineLevel="0" collapsed="false">
      <c r="A7" s="697"/>
      <c r="B7" s="199"/>
      <c r="C7" s="202"/>
      <c r="D7" s="202"/>
      <c r="E7" s="202"/>
      <c r="F7" s="202"/>
      <c r="G7" s="202"/>
      <c r="H7" s="202"/>
      <c r="I7" s="202"/>
      <c r="J7" s="202"/>
      <c r="K7" s="202"/>
      <c r="L7" s="227"/>
      <c r="M7" s="202"/>
      <c r="N7" s="330"/>
      <c r="O7" s="417"/>
      <c r="P7" s="41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21" t="s">
        <v>625</v>
      </c>
      <c r="B8" s="122"/>
      <c r="C8" s="123"/>
      <c r="D8" s="123"/>
      <c r="E8" s="123"/>
      <c r="F8" s="123"/>
      <c r="G8" s="123"/>
      <c r="H8" s="123"/>
      <c r="I8" s="123"/>
      <c r="J8" s="123"/>
      <c r="K8" s="316"/>
      <c r="L8" s="368"/>
      <c r="M8" s="420"/>
      <c r="N8" s="140"/>
      <c r="O8" s="127"/>
      <c r="P8" s="275"/>
    </row>
    <row r="9" customFormat="false" ht="15" hidden="false" customHeight="true" outlineLevel="0" collapsed="false">
      <c r="A9" s="21"/>
      <c r="B9" s="88" t="s">
        <v>668</v>
      </c>
      <c r="C9" s="128" t="n">
        <v>117</v>
      </c>
      <c r="D9" s="128" t="n">
        <v>124</v>
      </c>
      <c r="E9" s="128" t="n">
        <v>116</v>
      </c>
      <c r="F9" s="128" t="n">
        <v>119</v>
      </c>
      <c r="G9" s="128" t="n">
        <v>114</v>
      </c>
      <c r="H9" s="128" t="n">
        <v>128</v>
      </c>
      <c r="I9" s="128" t="n">
        <v>123</v>
      </c>
      <c r="J9" s="128" t="n">
        <v>126</v>
      </c>
      <c r="K9" s="318" t="n">
        <v>125</v>
      </c>
      <c r="L9" s="368"/>
      <c r="M9" s="421" t="n">
        <v>0.00245731207863399</v>
      </c>
      <c r="N9" s="140"/>
      <c r="O9" s="131" t="n">
        <v>3</v>
      </c>
      <c r="P9" s="264" t="n">
        <v>0.0263157894736842</v>
      </c>
    </row>
    <row r="10" customFormat="false" ht="15" hidden="false" customHeight="true" outlineLevel="0" collapsed="false">
      <c r="A10" s="36"/>
      <c r="B10" s="99" t="s">
        <v>906</v>
      </c>
      <c r="C10" s="134" t="n">
        <v>46</v>
      </c>
      <c r="D10" s="134" t="n">
        <v>50</v>
      </c>
      <c r="E10" s="134" t="n">
        <v>51</v>
      </c>
      <c r="F10" s="134" t="n">
        <v>49</v>
      </c>
      <c r="G10" s="134" t="n">
        <v>53</v>
      </c>
      <c r="H10" s="134" t="n">
        <v>52</v>
      </c>
      <c r="I10" s="134" t="n">
        <v>63</v>
      </c>
      <c r="J10" s="134" t="n">
        <v>56</v>
      </c>
      <c r="K10" s="317" t="n">
        <v>61</v>
      </c>
      <c r="L10" s="368"/>
      <c r="M10" s="423" t="n">
        <v>0.00185110663983903</v>
      </c>
      <c r="N10" s="128"/>
      <c r="O10" s="137" t="n">
        <v>-7</v>
      </c>
      <c r="P10" s="266" t="n">
        <v>-0.132075471698113</v>
      </c>
    </row>
    <row r="11" customFormat="false" ht="15" hidden="false" customHeight="true" outlineLevel="0" collapsed="false">
      <c r="A11" s="98" t="s">
        <v>1084</v>
      </c>
      <c r="B11" s="99"/>
      <c r="C11" s="128" t="n">
        <v>163</v>
      </c>
      <c r="D11" s="128" t="n">
        <v>174</v>
      </c>
      <c r="E11" s="128" t="n">
        <v>167</v>
      </c>
      <c r="F11" s="128" t="n">
        <v>168</v>
      </c>
      <c r="G11" s="128" t="n">
        <v>167</v>
      </c>
      <c r="H11" s="128" t="n">
        <v>180</v>
      </c>
      <c r="I11" s="128" t="n">
        <v>186</v>
      </c>
      <c r="J11" s="128" t="n">
        <v>182</v>
      </c>
      <c r="K11" s="317" t="n">
        <v>186</v>
      </c>
      <c r="L11" s="368"/>
      <c r="M11" s="423" t="n">
        <v>0.00224942384389275</v>
      </c>
      <c r="N11" s="140"/>
      <c r="O11" s="131" t="n">
        <v>-4</v>
      </c>
      <c r="P11" s="266" t="n">
        <v>-0.0239520958083832</v>
      </c>
    </row>
    <row r="12" customFormat="false" ht="15" hidden="false" customHeight="true" outlineLevel="0" collapsed="false">
      <c r="A12" s="121"/>
      <c r="B12" s="122"/>
      <c r="C12" s="123"/>
      <c r="D12" s="123"/>
      <c r="E12" s="123"/>
      <c r="F12" s="123"/>
      <c r="G12" s="123"/>
      <c r="H12" s="123"/>
      <c r="I12" s="123"/>
      <c r="J12" s="123"/>
      <c r="K12" s="316"/>
      <c r="L12" s="368"/>
      <c r="M12" s="420"/>
      <c r="N12" s="140"/>
      <c r="O12" s="127"/>
      <c r="P12" s="275"/>
    </row>
    <row r="13" customFormat="false" ht="15" hidden="false" customHeight="true" outlineLevel="0" collapsed="false">
      <c r="A13" s="85" t="s">
        <v>631</v>
      </c>
      <c r="B13" s="88"/>
      <c r="C13" s="128"/>
      <c r="D13" s="128"/>
      <c r="E13" s="128"/>
      <c r="F13" s="128"/>
      <c r="G13" s="128"/>
      <c r="H13" s="128"/>
      <c r="I13" s="128"/>
      <c r="J13" s="128"/>
      <c r="K13" s="318"/>
      <c r="L13" s="368"/>
      <c r="M13" s="421"/>
      <c r="N13" s="140"/>
      <c r="O13" s="131"/>
      <c r="P13" s="264"/>
    </row>
    <row r="14" customFormat="false" ht="15" hidden="false" customHeight="true" outlineLevel="0" collapsed="false">
      <c r="A14" s="85" t="s">
        <v>696</v>
      </c>
      <c r="B14" s="88"/>
      <c r="C14" s="128"/>
      <c r="D14" s="128"/>
      <c r="E14" s="128"/>
      <c r="F14" s="128"/>
      <c r="G14" s="128"/>
      <c r="H14" s="128"/>
      <c r="I14" s="128"/>
      <c r="J14" s="128"/>
      <c r="K14" s="318"/>
      <c r="L14" s="368"/>
      <c r="M14" s="421"/>
      <c r="N14" s="140"/>
      <c r="O14" s="131"/>
      <c r="P14" s="264"/>
    </row>
    <row r="15" customFormat="false" ht="15" hidden="false" customHeight="true" outlineLevel="0" collapsed="false">
      <c r="A15" s="21"/>
      <c r="B15" s="96" t="s">
        <v>671</v>
      </c>
      <c r="C15" s="128" t="n">
        <v>41</v>
      </c>
      <c r="D15" s="128" t="n">
        <v>46</v>
      </c>
      <c r="E15" s="128" t="n">
        <v>39</v>
      </c>
      <c r="F15" s="128" t="n">
        <v>25</v>
      </c>
      <c r="G15" s="128" t="n">
        <v>29</v>
      </c>
      <c r="H15" s="128" t="n">
        <v>27</v>
      </c>
      <c r="I15" s="128" t="n">
        <v>26</v>
      </c>
      <c r="J15" s="128" t="n">
        <v>39</v>
      </c>
      <c r="K15" s="318" t="n">
        <v>38</v>
      </c>
      <c r="L15" s="368"/>
      <c r="M15" s="421" t="n">
        <v>0.00535877663050582</v>
      </c>
      <c r="N15" s="140"/>
      <c r="O15" s="131" t="n">
        <v>12</v>
      </c>
      <c r="P15" s="264" t="n">
        <v>0.413793103448276</v>
      </c>
    </row>
    <row r="16" customFormat="false" ht="15" hidden="false" customHeight="true" outlineLevel="0" collapsed="false">
      <c r="A16" s="21"/>
      <c r="B16" s="96" t="s">
        <v>672</v>
      </c>
      <c r="C16" s="128" t="n">
        <v>31</v>
      </c>
      <c r="D16" s="128" t="n">
        <v>34</v>
      </c>
      <c r="E16" s="128" t="n">
        <v>28</v>
      </c>
      <c r="F16" s="128" t="n">
        <v>16</v>
      </c>
      <c r="G16" s="128" t="n">
        <v>15</v>
      </c>
      <c r="H16" s="128" t="n">
        <v>14</v>
      </c>
      <c r="I16" s="128" t="n">
        <v>16</v>
      </c>
      <c r="J16" s="128" t="n">
        <v>18</v>
      </c>
      <c r="K16" s="318" t="n">
        <v>16</v>
      </c>
      <c r="L16" s="368"/>
      <c r="M16" s="421" t="n">
        <v>0.00874717832957111</v>
      </c>
      <c r="N16" s="140"/>
      <c r="O16" s="131" t="n">
        <v>16</v>
      </c>
      <c r="P16" s="264" t="s">
        <v>923</v>
      </c>
    </row>
    <row r="17" customFormat="false" ht="15" hidden="false" customHeight="true" outlineLevel="0" collapsed="false">
      <c r="A17" s="21"/>
      <c r="B17" s="96" t="s">
        <v>673</v>
      </c>
      <c r="C17" s="128" t="n">
        <v>29</v>
      </c>
      <c r="D17" s="128" t="n">
        <v>4</v>
      </c>
      <c r="E17" s="128" t="n">
        <v>3</v>
      </c>
      <c r="F17" s="128" t="n">
        <v>3</v>
      </c>
      <c r="G17" s="128" t="n">
        <v>6</v>
      </c>
      <c r="H17" s="128" t="n">
        <v>3</v>
      </c>
      <c r="I17" s="128" t="n">
        <v>72</v>
      </c>
      <c r="J17" s="128" t="n">
        <v>47</v>
      </c>
      <c r="K17" s="318" t="n">
        <v>48</v>
      </c>
      <c r="L17" s="368"/>
      <c r="M17" s="421" t="n">
        <v>0.0312837108953614</v>
      </c>
      <c r="N17" s="140"/>
      <c r="O17" s="131" t="n">
        <v>23</v>
      </c>
      <c r="P17" s="264" t="s">
        <v>923</v>
      </c>
    </row>
    <row r="18" customFormat="false" ht="15" hidden="false" customHeight="true" outlineLevel="0" collapsed="false">
      <c r="A18" s="21"/>
      <c r="B18" s="93" t="s">
        <v>674</v>
      </c>
      <c r="C18" s="128" t="n">
        <v>28</v>
      </c>
      <c r="D18" s="128" t="n">
        <v>33</v>
      </c>
      <c r="E18" s="128" t="n">
        <v>40</v>
      </c>
      <c r="F18" s="128" t="n">
        <v>51</v>
      </c>
      <c r="G18" s="128" t="n">
        <v>66</v>
      </c>
      <c r="H18" s="128" t="n">
        <v>101</v>
      </c>
      <c r="I18" s="128" t="n">
        <v>88</v>
      </c>
      <c r="J18" s="128" t="n">
        <v>120</v>
      </c>
      <c r="K18" s="318" t="n">
        <v>122</v>
      </c>
      <c r="L18" s="368"/>
      <c r="M18" s="421" t="n">
        <v>0.00812536273940801</v>
      </c>
      <c r="N18" s="140"/>
      <c r="O18" s="131" t="n">
        <v>-38</v>
      </c>
      <c r="P18" s="264" t="n">
        <v>-0.575757575757576</v>
      </c>
    </row>
    <row r="19" customFormat="false" ht="15" hidden="false" customHeight="true" outlineLevel="0" collapsed="false">
      <c r="A19" s="21"/>
      <c r="B19" s="677" t="s">
        <v>907</v>
      </c>
      <c r="C19" s="607" t="n">
        <v>2</v>
      </c>
      <c r="D19" s="607" t="n">
        <v>4</v>
      </c>
      <c r="E19" s="607" t="s">
        <v>1088</v>
      </c>
      <c r="F19" s="607" t="s">
        <v>1088</v>
      </c>
      <c r="G19" s="607" t="s">
        <v>1089</v>
      </c>
      <c r="H19" s="607" t="s">
        <v>1089</v>
      </c>
      <c r="I19" s="607" t="s">
        <v>1088</v>
      </c>
      <c r="J19" s="607" t="s">
        <v>1088</v>
      </c>
      <c r="K19" s="610" t="s">
        <v>1090</v>
      </c>
      <c r="L19" s="368"/>
      <c r="M19" s="678" t="n">
        <v>0.00116686114352392</v>
      </c>
      <c r="N19" s="409"/>
      <c r="O19" s="690" t="n">
        <v>-3</v>
      </c>
      <c r="P19" s="680" t="n">
        <v>-0.6</v>
      </c>
    </row>
    <row r="20" customFormat="false" ht="15" hidden="false" customHeight="true" outlineLevel="0" collapsed="false">
      <c r="A20" s="21"/>
      <c r="B20" s="677" t="s">
        <v>908</v>
      </c>
      <c r="C20" s="607" t="n">
        <v>3</v>
      </c>
      <c r="D20" s="607" t="n">
        <v>4</v>
      </c>
      <c r="E20" s="607" t="s">
        <v>1091</v>
      </c>
      <c r="F20" s="607" t="s">
        <v>1091</v>
      </c>
      <c r="G20" s="607" t="s">
        <v>1088</v>
      </c>
      <c r="H20" s="607" t="s">
        <v>1089</v>
      </c>
      <c r="I20" s="607" t="s">
        <v>1091</v>
      </c>
      <c r="J20" s="607" t="s">
        <v>1091</v>
      </c>
      <c r="K20" s="610" t="s">
        <v>1089</v>
      </c>
      <c r="L20" s="368"/>
      <c r="M20" s="678" t="n">
        <v>0.00704225352112676</v>
      </c>
      <c r="N20" s="409"/>
      <c r="O20" s="690" t="n">
        <v>-1</v>
      </c>
      <c r="P20" s="680" t="n">
        <v>-0.25</v>
      </c>
    </row>
    <row r="21" customFormat="false" ht="15" hidden="false" customHeight="true" outlineLevel="0" collapsed="false">
      <c r="A21" s="21"/>
      <c r="B21" s="677" t="s">
        <v>909</v>
      </c>
      <c r="C21" s="607" t="n">
        <v>23</v>
      </c>
      <c r="D21" s="607" t="n">
        <v>25</v>
      </c>
      <c r="E21" s="607" t="s">
        <v>1092</v>
      </c>
      <c r="F21" s="607" t="s">
        <v>1093</v>
      </c>
      <c r="G21" s="607" t="s">
        <v>1094</v>
      </c>
      <c r="H21" s="607" t="s">
        <v>754</v>
      </c>
      <c r="I21" s="607" t="s">
        <v>1095</v>
      </c>
      <c r="J21" s="607" t="s">
        <v>1096</v>
      </c>
      <c r="K21" s="610" t="s">
        <v>1097</v>
      </c>
      <c r="L21" s="368"/>
      <c r="M21" s="678" t="n">
        <v>0.0176110260336907</v>
      </c>
      <c r="N21" s="409"/>
      <c r="O21" s="690" t="n">
        <v>-34</v>
      </c>
      <c r="P21" s="680" t="n">
        <v>-0.596491228070175</v>
      </c>
    </row>
    <row r="22" customFormat="false" ht="15" hidden="false" customHeight="true" outlineLevel="0" collapsed="false">
      <c r="A22" s="21"/>
      <c r="B22" s="93" t="s">
        <v>675</v>
      </c>
      <c r="C22" s="128" t="n">
        <v>100</v>
      </c>
      <c r="D22" s="128" t="n">
        <v>77</v>
      </c>
      <c r="E22" s="128" t="n">
        <v>77</v>
      </c>
      <c r="F22" s="128" t="n">
        <v>77</v>
      </c>
      <c r="G22" s="128" t="n">
        <v>47</v>
      </c>
      <c r="H22" s="128" t="n">
        <v>52</v>
      </c>
      <c r="I22" s="128" t="n">
        <v>36</v>
      </c>
      <c r="J22" s="128" t="n">
        <v>47</v>
      </c>
      <c r="K22" s="318" t="n">
        <v>67</v>
      </c>
      <c r="L22" s="368"/>
      <c r="M22" s="421" t="n">
        <v>0.0356252226576416</v>
      </c>
      <c r="N22" s="140"/>
      <c r="O22" s="131" t="n">
        <v>53</v>
      </c>
      <c r="P22" s="264" t="s">
        <v>923</v>
      </c>
    </row>
    <row r="23" customFormat="false" ht="15" hidden="false" customHeight="true" outlineLevel="0" collapsed="false">
      <c r="A23" s="21"/>
      <c r="B23" s="677" t="s">
        <v>910</v>
      </c>
      <c r="C23" s="607" t="n">
        <v>53</v>
      </c>
      <c r="D23" s="607" t="n">
        <v>44</v>
      </c>
      <c r="E23" s="607" t="s">
        <v>1098</v>
      </c>
      <c r="F23" s="607" t="s">
        <v>1093</v>
      </c>
      <c r="G23" s="607" t="n">
        <v>0</v>
      </c>
      <c r="H23" s="607" t="s">
        <v>1099</v>
      </c>
      <c r="I23" s="607" t="s">
        <v>1100</v>
      </c>
      <c r="J23" s="607" t="n">
        <v>0</v>
      </c>
      <c r="K23" s="610" t="n">
        <v>0</v>
      </c>
      <c r="L23" s="368"/>
      <c r="M23" s="678" t="n">
        <v>0.148876404494382</v>
      </c>
      <c r="N23" s="409"/>
      <c r="O23" s="690" t="n">
        <v>53</v>
      </c>
      <c r="P23" s="680" t="n">
        <v>0</v>
      </c>
    </row>
    <row r="24" customFormat="false" ht="15" hidden="false" customHeight="true" outlineLevel="0" collapsed="false">
      <c r="A24" s="21"/>
      <c r="B24" s="677" t="s">
        <v>907</v>
      </c>
      <c r="C24" s="607" t="n">
        <v>4</v>
      </c>
      <c r="D24" s="607" t="n">
        <v>19</v>
      </c>
      <c r="E24" s="607" t="s">
        <v>1101</v>
      </c>
      <c r="F24" s="607" t="s">
        <v>1102</v>
      </c>
      <c r="G24" s="607" t="s">
        <v>1103</v>
      </c>
      <c r="H24" s="607" t="s">
        <v>1104</v>
      </c>
      <c r="I24" s="607" t="s">
        <v>1105</v>
      </c>
      <c r="J24" s="607" t="s">
        <v>1105</v>
      </c>
      <c r="K24" s="610" t="s">
        <v>1106</v>
      </c>
      <c r="L24" s="368"/>
      <c r="M24" s="678" t="n">
        <v>0.0202020202020202</v>
      </c>
      <c r="N24" s="409"/>
      <c r="O24" s="690" t="n">
        <v>-34</v>
      </c>
      <c r="P24" s="680" t="n">
        <v>-0.894736842105263</v>
      </c>
    </row>
    <row r="25" customFormat="false" ht="15" hidden="false" customHeight="true" outlineLevel="0" collapsed="false">
      <c r="A25" s="21"/>
      <c r="B25" s="677" t="s">
        <v>908</v>
      </c>
      <c r="C25" s="607" t="n">
        <v>24</v>
      </c>
      <c r="D25" s="607" t="n">
        <v>1</v>
      </c>
      <c r="E25" s="607" t="s">
        <v>1099</v>
      </c>
      <c r="F25" s="607" t="s">
        <v>1099</v>
      </c>
      <c r="G25" s="607" t="s">
        <v>1099</v>
      </c>
      <c r="H25" s="607" t="s">
        <v>1099</v>
      </c>
      <c r="I25" s="607" t="s">
        <v>1099</v>
      </c>
      <c r="J25" s="607" t="s">
        <v>1099</v>
      </c>
      <c r="K25" s="610" t="s">
        <v>1100</v>
      </c>
      <c r="L25" s="368"/>
      <c r="M25" s="678" t="n">
        <v>0.0362537764350453</v>
      </c>
      <c r="N25" s="409"/>
      <c r="O25" s="690" t="n">
        <v>23</v>
      </c>
      <c r="P25" s="680" t="s">
        <v>923</v>
      </c>
    </row>
    <row r="26" customFormat="false" ht="15" hidden="false" customHeight="true" outlineLevel="0" collapsed="false">
      <c r="A26" s="21"/>
      <c r="B26" s="677" t="s">
        <v>911</v>
      </c>
      <c r="C26" s="607" t="n">
        <v>6</v>
      </c>
      <c r="D26" s="607" t="n">
        <v>5</v>
      </c>
      <c r="E26" s="607" t="s">
        <v>1088</v>
      </c>
      <c r="F26" s="607" t="s">
        <v>1099</v>
      </c>
      <c r="G26" s="607" t="s">
        <v>1099</v>
      </c>
      <c r="H26" s="607" t="s">
        <v>1088</v>
      </c>
      <c r="I26" s="607" t="s">
        <v>1091</v>
      </c>
      <c r="J26" s="607" t="s">
        <v>1107</v>
      </c>
      <c r="K26" s="610" t="n">
        <v>0</v>
      </c>
      <c r="L26" s="368"/>
      <c r="M26" s="678" t="n">
        <v>0.00821917808219178</v>
      </c>
      <c r="N26" s="409"/>
      <c r="O26" s="690" t="n">
        <v>5</v>
      </c>
      <c r="P26" s="680" t="s">
        <v>923</v>
      </c>
    </row>
    <row r="27" customFormat="false" ht="15" hidden="false" customHeight="true" outlineLevel="0" collapsed="false">
      <c r="A27" s="21"/>
      <c r="B27" s="677" t="s">
        <v>912</v>
      </c>
      <c r="C27" s="607" t="n">
        <v>13</v>
      </c>
      <c r="D27" s="607" t="n">
        <v>8</v>
      </c>
      <c r="E27" s="607" t="s">
        <v>1089</v>
      </c>
      <c r="F27" s="607" t="s">
        <v>1100</v>
      </c>
      <c r="G27" s="607" t="s">
        <v>1108</v>
      </c>
      <c r="H27" s="607" t="s">
        <v>1109</v>
      </c>
      <c r="I27" s="607" t="s">
        <v>1088</v>
      </c>
      <c r="J27" s="607" t="s">
        <v>1089</v>
      </c>
      <c r="K27" s="610" t="s">
        <v>1110</v>
      </c>
      <c r="L27" s="368"/>
      <c r="M27" s="678" t="n">
        <v>0.0150987224157956</v>
      </c>
      <c r="N27" s="409"/>
      <c r="O27" s="690" t="n">
        <v>6</v>
      </c>
      <c r="P27" s="680" t="n">
        <v>0.857142857142857</v>
      </c>
    </row>
    <row r="28" customFormat="false" ht="15" hidden="false" customHeight="true" outlineLevel="0" collapsed="false">
      <c r="A28" s="21"/>
      <c r="B28" s="88" t="s">
        <v>676</v>
      </c>
      <c r="C28" s="128" t="n">
        <v>20</v>
      </c>
      <c r="D28" s="128" t="n">
        <v>22</v>
      </c>
      <c r="E28" s="128" t="n">
        <v>24</v>
      </c>
      <c r="F28" s="128" t="n">
        <v>24</v>
      </c>
      <c r="G28" s="128" t="n">
        <v>18</v>
      </c>
      <c r="H28" s="128" t="n">
        <v>18</v>
      </c>
      <c r="I28" s="128" t="n">
        <v>11</v>
      </c>
      <c r="J28" s="128" t="n">
        <v>10</v>
      </c>
      <c r="K28" s="318" t="n">
        <v>11</v>
      </c>
      <c r="L28" s="368"/>
      <c r="M28" s="421" t="n">
        <v>0.00754716981132076</v>
      </c>
      <c r="N28" s="140"/>
      <c r="O28" s="131" t="n">
        <v>2</v>
      </c>
      <c r="P28" s="264" t="n">
        <v>0.111111111111111</v>
      </c>
    </row>
    <row r="29" customFormat="false" ht="15" hidden="false" customHeight="true" outlineLevel="0" collapsed="false">
      <c r="A29" s="21"/>
      <c r="B29" s="88" t="s">
        <v>354</v>
      </c>
      <c r="C29" s="128" t="n">
        <v>291</v>
      </c>
      <c r="D29" s="128" t="n">
        <v>388</v>
      </c>
      <c r="E29" s="128" t="n">
        <v>373</v>
      </c>
      <c r="F29" s="128" t="n">
        <v>429</v>
      </c>
      <c r="G29" s="128" t="n">
        <v>447</v>
      </c>
      <c r="H29" s="128" t="n">
        <v>128</v>
      </c>
      <c r="I29" s="128" t="n">
        <v>71</v>
      </c>
      <c r="J29" s="128" t="n">
        <v>78</v>
      </c>
      <c r="K29" s="318" t="n">
        <v>101</v>
      </c>
      <c r="L29" s="368"/>
      <c r="M29" s="421" t="n">
        <v>0.142927308447937</v>
      </c>
      <c r="N29" s="128"/>
      <c r="O29" s="131" t="n">
        <v>-156</v>
      </c>
      <c r="P29" s="264" t="n">
        <v>-0.348993288590604</v>
      </c>
    </row>
    <row r="30" customFormat="false" ht="15" hidden="false" customHeight="true" outlineLevel="0" collapsed="false">
      <c r="A30" s="21"/>
      <c r="B30" s="677" t="s">
        <v>913</v>
      </c>
      <c r="C30" s="607" t="n">
        <v>32</v>
      </c>
      <c r="D30" s="607" t="n">
        <v>33</v>
      </c>
      <c r="E30" s="607" t="s">
        <v>982</v>
      </c>
      <c r="F30" s="607" t="s">
        <v>983</v>
      </c>
      <c r="G30" s="607" t="s">
        <v>984</v>
      </c>
      <c r="H30" s="607" t="s">
        <v>1111</v>
      </c>
      <c r="I30" s="607" t="s">
        <v>1104</v>
      </c>
      <c r="J30" s="607" t="s">
        <v>1104</v>
      </c>
      <c r="K30" s="610" t="s">
        <v>999</v>
      </c>
      <c r="L30" s="368"/>
      <c r="M30" s="678" t="n">
        <v>1</v>
      </c>
      <c r="N30" s="607"/>
      <c r="O30" s="690" t="n">
        <v>-55</v>
      </c>
      <c r="P30" s="680" t="n">
        <v>-0.632183908045977</v>
      </c>
    </row>
    <row r="31" customFormat="false" ht="15" hidden="false" customHeight="true" outlineLevel="0" collapsed="false">
      <c r="A31" s="21"/>
      <c r="B31" s="677" t="s">
        <v>914</v>
      </c>
      <c r="C31" s="607" t="n">
        <v>0</v>
      </c>
      <c r="D31" s="607" t="n">
        <v>0</v>
      </c>
      <c r="E31" s="607" t="s">
        <v>1112</v>
      </c>
      <c r="F31" s="607" t="s">
        <v>1113</v>
      </c>
      <c r="G31" s="607" t="s">
        <v>1112</v>
      </c>
      <c r="H31" s="607" t="s">
        <v>1114</v>
      </c>
      <c r="I31" s="607" t="s">
        <v>1114</v>
      </c>
      <c r="J31" s="607" t="s">
        <v>1099</v>
      </c>
      <c r="K31" s="610" t="s">
        <v>1108</v>
      </c>
      <c r="L31" s="368"/>
      <c r="M31" s="678" t="n">
        <v>0</v>
      </c>
      <c r="N31" s="607"/>
      <c r="O31" s="690" t="n">
        <v>-10</v>
      </c>
      <c r="P31" s="680" t="n">
        <v>-1</v>
      </c>
    </row>
    <row r="32" customFormat="false" ht="15" hidden="false" customHeight="true" outlineLevel="0" collapsed="false">
      <c r="A32" s="21"/>
      <c r="B32" s="677" t="s">
        <v>915</v>
      </c>
      <c r="C32" s="607" t="n">
        <v>20</v>
      </c>
      <c r="D32" s="607" t="n">
        <v>19</v>
      </c>
      <c r="E32" s="607" t="s">
        <v>1115</v>
      </c>
      <c r="F32" s="607" t="s">
        <v>1116</v>
      </c>
      <c r="G32" s="607" t="s">
        <v>1117</v>
      </c>
      <c r="H32" s="607" t="s">
        <v>1118</v>
      </c>
      <c r="I32" s="607" t="n">
        <v>0</v>
      </c>
      <c r="J32" s="607" t="n">
        <v>0</v>
      </c>
      <c r="K32" s="610" t="n">
        <v>0</v>
      </c>
      <c r="L32" s="368"/>
      <c r="M32" s="678" t="n">
        <v>0.21505376344086</v>
      </c>
      <c r="N32" s="607"/>
      <c r="O32" s="690" t="n">
        <v>-2</v>
      </c>
      <c r="P32" s="680" t="n">
        <v>-0.0909090909090909</v>
      </c>
    </row>
    <row r="33" customFormat="false" ht="15" hidden="false" customHeight="true" outlineLevel="0" collapsed="false">
      <c r="A33" s="21"/>
      <c r="B33" s="677" t="s">
        <v>916</v>
      </c>
      <c r="C33" s="607" t="n">
        <v>8</v>
      </c>
      <c r="D33" s="607" t="n">
        <v>0</v>
      </c>
      <c r="E33" s="607" t="s">
        <v>1099</v>
      </c>
      <c r="F33" s="607" t="s">
        <v>1088</v>
      </c>
      <c r="G33" s="607" t="s">
        <v>1099</v>
      </c>
      <c r="H33" s="607" t="s">
        <v>1089</v>
      </c>
      <c r="I33" s="607" t="s">
        <v>1089</v>
      </c>
      <c r="J33" s="607" t="s">
        <v>1091</v>
      </c>
      <c r="K33" s="610" t="s">
        <v>1112</v>
      </c>
      <c r="L33" s="368"/>
      <c r="M33" s="678" t="n">
        <v>1</v>
      </c>
      <c r="N33" s="607"/>
      <c r="O33" s="690" t="n">
        <v>7</v>
      </c>
      <c r="P33" s="680" t="s">
        <v>923</v>
      </c>
    </row>
    <row r="34" customFormat="false" ht="15" hidden="false" customHeight="true" outlineLevel="0" collapsed="false">
      <c r="A34" s="21"/>
      <c r="B34" s="677" t="s">
        <v>917</v>
      </c>
      <c r="C34" s="607" t="n">
        <v>21</v>
      </c>
      <c r="D34" s="607" t="n">
        <v>19</v>
      </c>
      <c r="E34" s="607" t="s">
        <v>1099</v>
      </c>
      <c r="F34" s="607" t="s">
        <v>1118</v>
      </c>
      <c r="G34" s="607" t="s">
        <v>1119</v>
      </c>
      <c r="H34" s="607" t="s">
        <v>1120</v>
      </c>
      <c r="I34" s="607" t="s">
        <v>1121</v>
      </c>
      <c r="J34" s="607" t="s">
        <v>1089</v>
      </c>
      <c r="K34" s="610" t="s">
        <v>1112</v>
      </c>
      <c r="L34" s="368"/>
      <c r="M34" s="678" t="n">
        <v>0.056</v>
      </c>
      <c r="N34" s="607"/>
      <c r="O34" s="690" t="n">
        <v>10</v>
      </c>
      <c r="P34" s="680" t="n">
        <v>0.909090909090909</v>
      </c>
    </row>
    <row r="35" customFormat="false" ht="15" hidden="false" customHeight="true" outlineLevel="0" collapsed="false">
      <c r="A35" s="21"/>
      <c r="B35" s="677" t="s">
        <v>918</v>
      </c>
      <c r="C35" s="607" t="n">
        <v>81</v>
      </c>
      <c r="D35" s="607" t="n">
        <v>71</v>
      </c>
      <c r="E35" s="607" t="s">
        <v>1122</v>
      </c>
      <c r="F35" s="607" t="s">
        <v>755</v>
      </c>
      <c r="G35" s="607" t="s">
        <v>1123</v>
      </c>
      <c r="H35" s="607" t="s">
        <v>1124</v>
      </c>
      <c r="I35" s="607" t="s">
        <v>1125</v>
      </c>
      <c r="J35" s="607" t="s">
        <v>1126</v>
      </c>
      <c r="K35" s="610" t="s">
        <v>780</v>
      </c>
      <c r="L35" s="368"/>
      <c r="M35" s="678" t="n">
        <v>0.111878453038674</v>
      </c>
      <c r="N35" s="607"/>
      <c r="O35" s="690" t="n">
        <v>-50</v>
      </c>
      <c r="P35" s="680" t="n">
        <v>-0.381679389312977</v>
      </c>
    </row>
    <row r="36" customFormat="false" ht="15" hidden="false" customHeight="true" outlineLevel="0" collapsed="false">
      <c r="A36" s="21"/>
      <c r="B36" s="677" t="s">
        <v>919</v>
      </c>
      <c r="C36" s="607" t="n">
        <v>195</v>
      </c>
      <c r="D36" s="607" t="n">
        <v>299</v>
      </c>
      <c r="E36" s="607" t="s">
        <v>1127</v>
      </c>
      <c r="F36" s="607" t="s">
        <v>1128</v>
      </c>
      <c r="G36" s="607" t="s">
        <v>989</v>
      </c>
      <c r="H36" s="607" t="n">
        <v>0</v>
      </c>
      <c r="I36" s="607" t="n">
        <v>0</v>
      </c>
      <c r="J36" s="607" t="n">
        <v>0</v>
      </c>
      <c r="K36" s="610" t="n">
        <v>0</v>
      </c>
      <c r="L36" s="368"/>
      <c r="M36" s="678" t="n">
        <v>0.259308510638298</v>
      </c>
      <c r="N36" s="607"/>
      <c r="O36" s="690" t="n">
        <v>-95</v>
      </c>
      <c r="P36" s="680" t="n">
        <v>-0.327586206896552</v>
      </c>
    </row>
    <row r="37" customFormat="false" ht="15" hidden="false" customHeight="true" outlineLevel="0" collapsed="false">
      <c r="A37" s="21"/>
      <c r="B37" s="677" t="s">
        <v>920</v>
      </c>
      <c r="C37" s="607" t="n">
        <v>15</v>
      </c>
      <c r="D37" s="607" t="n">
        <v>18</v>
      </c>
      <c r="E37" s="607" t="s">
        <v>1105</v>
      </c>
      <c r="F37" s="607" t="s">
        <v>1120</v>
      </c>
      <c r="G37" s="607" t="s">
        <v>1129</v>
      </c>
      <c r="H37" s="607" t="s">
        <v>1116</v>
      </c>
      <c r="I37" s="607" t="s">
        <v>1130</v>
      </c>
      <c r="J37" s="607" t="s">
        <v>1102</v>
      </c>
      <c r="K37" s="610" t="s">
        <v>1107</v>
      </c>
      <c r="L37" s="368"/>
      <c r="M37" s="678" t="n">
        <v>0.0267857142857143</v>
      </c>
      <c r="N37" s="607"/>
      <c r="O37" s="690" t="n">
        <v>-11</v>
      </c>
      <c r="P37" s="680" t="n">
        <v>-0.423076923076923</v>
      </c>
    </row>
    <row r="38" customFormat="false" ht="15" hidden="false" customHeight="true" outlineLevel="0" collapsed="false">
      <c r="A38" s="21"/>
      <c r="B38" s="88" t="s">
        <v>677</v>
      </c>
      <c r="C38" s="128" t="n">
        <v>234</v>
      </c>
      <c r="D38" s="128" t="n">
        <v>231</v>
      </c>
      <c r="E38" s="128" t="n">
        <v>240</v>
      </c>
      <c r="F38" s="128" t="n">
        <v>273</v>
      </c>
      <c r="G38" s="128" t="n">
        <v>238</v>
      </c>
      <c r="H38" s="128" t="n">
        <v>321</v>
      </c>
      <c r="I38" s="128" t="n">
        <v>218</v>
      </c>
      <c r="J38" s="128" t="n">
        <v>126</v>
      </c>
      <c r="K38" s="318" t="n">
        <v>140</v>
      </c>
      <c r="L38" s="368"/>
      <c r="M38" s="421" t="n">
        <v>0.0300192431045542</v>
      </c>
      <c r="N38" s="128"/>
      <c r="O38" s="131" t="n">
        <v>-4</v>
      </c>
      <c r="P38" s="264" t="n">
        <v>-0.0168067226890756</v>
      </c>
    </row>
    <row r="39" customFormat="false" ht="15" hidden="false" customHeight="true" outlineLevel="0" collapsed="false">
      <c r="A39" s="21"/>
      <c r="B39" s="677" t="s">
        <v>921</v>
      </c>
      <c r="C39" s="607" t="n">
        <v>73</v>
      </c>
      <c r="D39" s="607" t="n">
        <v>55</v>
      </c>
      <c r="E39" s="607" t="s">
        <v>1122</v>
      </c>
      <c r="F39" s="607" t="s">
        <v>1131</v>
      </c>
      <c r="G39" s="607" t="s">
        <v>1132</v>
      </c>
      <c r="H39" s="607" t="s">
        <v>1133</v>
      </c>
      <c r="I39" s="607" t="s">
        <v>778</v>
      </c>
      <c r="J39" s="607" t="s">
        <v>1134</v>
      </c>
      <c r="K39" s="610" t="s">
        <v>1135</v>
      </c>
      <c r="L39" s="368"/>
      <c r="M39" s="678" t="n">
        <v>0.0278201219512195</v>
      </c>
      <c r="N39" s="607"/>
      <c r="O39" s="690" t="n">
        <v>-3</v>
      </c>
      <c r="P39" s="680" t="n">
        <v>-0.0394736842105263</v>
      </c>
    </row>
    <row r="40" customFormat="false" ht="15" hidden="false" customHeight="true" outlineLevel="0" collapsed="false">
      <c r="A40" s="21"/>
      <c r="B40" s="677" t="s">
        <v>922</v>
      </c>
      <c r="C40" s="607" t="n">
        <v>49</v>
      </c>
      <c r="D40" s="607" t="n">
        <v>56</v>
      </c>
      <c r="E40" s="607" t="s">
        <v>1136</v>
      </c>
      <c r="F40" s="607" t="s">
        <v>1137</v>
      </c>
      <c r="G40" s="607" t="s">
        <v>1094</v>
      </c>
      <c r="H40" s="607" t="s">
        <v>1138</v>
      </c>
      <c r="I40" s="607" t="s">
        <v>1139</v>
      </c>
      <c r="J40" s="607" t="s">
        <v>1139</v>
      </c>
      <c r="K40" s="610" t="s">
        <v>1140</v>
      </c>
      <c r="L40" s="368"/>
      <c r="M40" s="678" t="n">
        <v>0.0198863636363636</v>
      </c>
      <c r="N40" s="607"/>
      <c r="O40" s="690" t="n">
        <v>-8</v>
      </c>
      <c r="P40" s="680" t="n">
        <v>-0.140350877192982</v>
      </c>
    </row>
    <row r="41" customFormat="false" ht="15" hidden="false" customHeight="true" outlineLevel="0" collapsed="false">
      <c r="A41" s="21"/>
      <c r="B41" s="677" t="s">
        <v>907</v>
      </c>
      <c r="C41" s="607" t="n">
        <v>67</v>
      </c>
      <c r="D41" s="607" t="n">
        <v>97</v>
      </c>
      <c r="E41" s="607" t="s">
        <v>1139</v>
      </c>
      <c r="F41" s="607" t="s">
        <v>1095</v>
      </c>
      <c r="G41" s="607" t="s">
        <v>1141</v>
      </c>
      <c r="H41" s="607" t="s">
        <v>1142</v>
      </c>
      <c r="I41" s="607" t="s">
        <v>1136</v>
      </c>
      <c r="J41" s="607" t="n">
        <v>0</v>
      </c>
      <c r="K41" s="610" t="s">
        <v>1099</v>
      </c>
      <c r="L41" s="368"/>
      <c r="M41" s="678" t="n">
        <v>0.110561056105611</v>
      </c>
      <c r="N41" s="607"/>
      <c r="O41" s="690" t="n">
        <v>-14</v>
      </c>
      <c r="P41" s="680" t="n">
        <v>-0.17283950617284</v>
      </c>
    </row>
    <row r="42" customFormat="false" ht="15" hidden="false" customHeight="true" outlineLevel="0" collapsed="false">
      <c r="A42" s="21"/>
      <c r="B42" s="677" t="s">
        <v>924</v>
      </c>
      <c r="C42" s="607" t="n">
        <v>45</v>
      </c>
      <c r="D42" s="607" t="n">
        <v>23</v>
      </c>
      <c r="E42" s="607" t="s">
        <v>1116</v>
      </c>
      <c r="F42" s="607" t="s">
        <v>1102</v>
      </c>
      <c r="G42" s="607" t="s">
        <v>1130</v>
      </c>
      <c r="H42" s="607" t="s">
        <v>995</v>
      </c>
      <c r="I42" s="607" t="s">
        <v>1130</v>
      </c>
      <c r="J42" s="607" t="s">
        <v>1088</v>
      </c>
      <c r="K42" s="610" t="s">
        <v>1115</v>
      </c>
      <c r="L42" s="368"/>
      <c r="M42" s="678" t="n">
        <v>0.0214183722037125</v>
      </c>
      <c r="N42" s="607"/>
      <c r="O42" s="690" t="n">
        <v>21</v>
      </c>
      <c r="P42" s="680" t="n">
        <v>0.875</v>
      </c>
    </row>
    <row r="43" customFormat="false" ht="15" hidden="false" customHeight="true" outlineLevel="0" collapsed="false">
      <c r="A43" s="21"/>
      <c r="B43" s="662" t="s">
        <v>678</v>
      </c>
      <c r="C43" s="128" t="n">
        <v>67</v>
      </c>
      <c r="D43" s="128" t="n">
        <v>72</v>
      </c>
      <c r="E43" s="128" t="n">
        <v>40</v>
      </c>
      <c r="F43" s="128" t="n">
        <v>9</v>
      </c>
      <c r="G43" s="128" t="n">
        <v>0</v>
      </c>
      <c r="H43" s="128" t="n">
        <v>0</v>
      </c>
      <c r="I43" s="128" t="n">
        <v>0</v>
      </c>
      <c r="J43" s="128" t="n">
        <v>6</v>
      </c>
      <c r="K43" s="318" t="n">
        <v>1</v>
      </c>
      <c r="L43" s="368"/>
      <c r="M43" s="421" t="n">
        <v>0.143468950749465</v>
      </c>
      <c r="N43" s="140"/>
      <c r="O43" s="131" t="n">
        <v>67</v>
      </c>
      <c r="P43" s="264" t="s">
        <v>224</v>
      </c>
    </row>
    <row r="44" customFormat="false" ht="15" hidden="false" customHeight="true" outlineLevel="0" collapsed="false">
      <c r="A44" s="21"/>
      <c r="B44" s="93" t="s">
        <v>679</v>
      </c>
      <c r="C44" s="128" t="n">
        <v>0</v>
      </c>
      <c r="D44" s="128" t="n">
        <v>64</v>
      </c>
      <c r="E44" s="128" t="n">
        <v>65</v>
      </c>
      <c r="F44" s="128" t="n">
        <v>71</v>
      </c>
      <c r="G44" s="128" t="n">
        <v>73</v>
      </c>
      <c r="H44" s="128" t="n">
        <v>80</v>
      </c>
      <c r="I44" s="128" t="n">
        <v>76</v>
      </c>
      <c r="J44" s="128" t="n">
        <v>77</v>
      </c>
      <c r="K44" s="318" t="n">
        <v>56</v>
      </c>
      <c r="L44" s="368"/>
      <c r="M44" s="421" t="n">
        <v>0</v>
      </c>
      <c r="N44" s="140"/>
      <c r="O44" s="131" t="n">
        <v>-73</v>
      </c>
      <c r="P44" s="264" t="n">
        <v>-1</v>
      </c>
    </row>
    <row r="45" customFormat="false" ht="15" hidden="false" customHeight="true" outlineLevel="0" collapsed="false">
      <c r="A45" s="21"/>
      <c r="B45" s="662" t="s">
        <v>680</v>
      </c>
      <c r="C45" s="128" t="n">
        <v>55</v>
      </c>
      <c r="D45" s="128" t="n">
        <v>111</v>
      </c>
      <c r="E45" s="128" t="n">
        <v>122</v>
      </c>
      <c r="F45" s="128" t="n">
        <v>130</v>
      </c>
      <c r="G45" s="128" t="n">
        <v>127</v>
      </c>
      <c r="H45" s="128" t="n">
        <v>154</v>
      </c>
      <c r="I45" s="128" t="n">
        <v>160</v>
      </c>
      <c r="J45" s="128" t="n">
        <v>167</v>
      </c>
      <c r="K45" s="318" t="n">
        <v>150</v>
      </c>
      <c r="L45" s="128"/>
      <c r="M45" s="421" t="n">
        <v>0.04828797190518</v>
      </c>
      <c r="N45" s="128"/>
      <c r="O45" s="131" t="n">
        <v>-72</v>
      </c>
      <c r="P45" s="264" t="n">
        <v>-0.566929133858268</v>
      </c>
    </row>
    <row r="46" customFormat="false" ht="15" hidden="false" customHeight="true" outlineLevel="0" collapsed="false">
      <c r="A46" s="21"/>
      <c r="B46" s="93" t="s">
        <v>681</v>
      </c>
      <c r="C46" s="128" t="n">
        <v>156</v>
      </c>
      <c r="D46" s="128" t="n">
        <v>165</v>
      </c>
      <c r="E46" s="128" t="n">
        <v>149</v>
      </c>
      <c r="F46" s="128" t="n">
        <v>162</v>
      </c>
      <c r="G46" s="128" t="n">
        <v>21</v>
      </c>
      <c r="H46" s="128" t="n">
        <v>19</v>
      </c>
      <c r="I46" s="128" t="n">
        <v>188</v>
      </c>
      <c r="J46" s="128" t="n">
        <v>154</v>
      </c>
      <c r="K46" s="318" t="n">
        <v>166</v>
      </c>
      <c r="L46" s="128"/>
      <c r="M46" s="421" t="n">
        <v>0.137444933920705</v>
      </c>
      <c r="N46" s="128"/>
      <c r="O46" s="131" t="n">
        <v>135</v>
      </c>
      <c r="P46" s="264" t="s">
        <v>923</v>
      </c>
    </row>
    <row r="47" customFormat="false" ht="15" hidden="false" customHeight="true" outlineLevel="0" collapsed="false">
      <c r="A47" s="21"/>
      <c r="B47" s="681" t="s">
        <v>925</v>
      </c>
      <c r="C47" s="607" t="n">
        <v>138</v>
      </c>
      <c r="D47" s="607" t="n">
        <v>142</v>
      </c>
      <c r="E47" s="607" t="s">
        <v>755</v>
      </c>
      <c r="F47" s="607" t="s">
        <v>1143</v>
      </c>
      <c r="G47" s="607" t="s">
        <v>1144</v>
      </c>
      <c r="H47" s="607" t="s">
        <v>1145</v>
      </c>
      <c r="I47" s="607" t="s">
        <v>1146</v>
      </c>
      <c r="J47" s="607" t="s">
        <v>1147</v>
      </c>
      <c r="K47" s="610" t="s">
        <v>1148</v>
      </c>
      <c r="L47" s="607"/>
      <c r="M47" s="678" t="n">
        <v>0.158986175115207</v>
      </c>
      <c r="N47" s="607"/>
      <c r="O47" s="690" t="n">
        <v>119</v>
      </c>
      <c r="P47" s="680" t="s">
        <v>923</v>
      </c>
    </row>
    <row r="48" customFormat="false" ht="15" hidden="false" customHeight="true" outlineLevel="0" collapsed="false">
      <c r="A48" s="21"/>
      <c r="B48" s="681" t="s">
        <v>926</v>
      </c>
      <c r="C48" s="607" t="n">
        <v>18</v>
      </c>
      <c r="D48" s="607" t="n">
        <v>23</v>
      </c>
      <c r="E48" s="607" t="s">
        <v>1102</v>
      </c>
      <c r="F48" s="607" t="s">
        <v>1000</v>
      </c>
      <c r="G48" s="607" t="s">
        <v>1100</v>
      </c>
      <c r="H48" s="607" t="s">
        <v>1100</v>
      </c>
      <c r="I48" s="607" t="s">
        <v>1099</v>
      </c>
      <c r="J48" s="607" t="s">
        <v>1099</v>
      </c>
      <c r="K48" s="610" t="s">
        <v>1099</v>
      </c>
      <c r="L48" s="607"/>
      <c r="M48" s="678" t="n">
        <v>0.0674157303370787</v>
      </c>
      <c r="N48" s="607"/>
      <c r="O48" s="690" t="n">
        <v>16</v>
      </c>
      <c r="P48" s="680" t="s">
        <v>923</v>
      </c>
    </row>
    <row r="49" customFormat="false" ht="15" hidden="false" customHeight="true" outlineLevel="0" collapsed="false">
      <c r="A49" s="21"/>
      <c r="B49" s="93" t="s">
        <v>860</v>
      </c>
      <c r="C49" s="128" t="n">
        <v>36</v>
      </c>
      <c r="D49" s="128" t="n">
        <v>35</v>
      </c>
      <c r="E49" s="128" t="n">
        <v>12</v>
      </c>
      <c r="F49" s="128" t="n">
        <v>23</v>
      </c>
      <c r="G49" s="128" t="n">
        <v>21</v>
      </c>
      <c r="H49" s="128" t="n">
        <v>25</v>
      </c>
      <c r="I49" s="128" t="n">
        <v>22</v>
      </c>
      <c r="J49" s="128" t="n">
        <v>48</v>
      </c>
      <c r="K49" s="318" t="n">
        <v>54</v>
      </c>
      <c r="L49" s="368"/>
      <c r="M49" s="421" t="n">
        <v>0.0388768898488121</v>
      </c>
      <c r="N49" s="128"/>
      <c r="O49" s="131" t="n">
        <v>15</v>
      </c>
      <c r="P49" s="264" t="n">
        <v>0.714285714285714</v>
      </c>
    </row>
    <row r="50" customFormat="false" ht="15" hidden="false" customHeight="true" outlineLevel="0" collapsed="false">
      <c r="A50" s="21"/>
      <c r="B50" s="56" t="s">
        <v>683</v>
      </c>
      <c r="C50" s="128" t="n">
        <v>70</v>
      </c>
      <c r="D50" s="128" t="n">
        <v>93</v>
      </c>
      <c r="E50" s="128" t="n">
        <v>86</v>
      </c>
      <c r="F50" s="128" t="n">
        <v>63</v>
      </c>
      <c r="G50" s="128" t="n">
        <v>57</v>
      </c>
      <c r="H50" s="128" t="n">
        <v>67</v>
      </c>
      <c r="I50" s="128" t="n">
        <v>123</v>
      </c>
      <c r="J50" s="128" t="n">
        <v>102</v>
      </c>
      <c r="K50" s="318" t="n">
        <v>99</v>
      </c>
      <c r="L50" s="368"/>
      <c r="M50" s="421" t="n">
        <v>0.011208967173739</v>
      </c>
      <c r="N50" s="140"/>
      <c r="O50" s="131" t="n">
        <v>13</v>
      </c>
      <c r="P50" s="264" t="n">
        <v>0.228070175438596</v>
      </c>
    </row>
    <row r="51" customFormat="false" ht="15" hidden="false" customHeight="true" outlineLevel="0" collapsed="false">
      <c r="A51" s="21"/>
      <c r="B51" s="681" t="s">
        <v>927</v>
      </c>
      <c r="C51" s="607" t="n">
        <v>0</v>
      </c>
      <c r="D51" s="607" t="n">
        <v>1</v>
      </c>
      <c r="E51" s="607" t="s">
        <v>1099</v>
      </c>
      <c r="F51" s="607" t="s">
        <v>1099</v>
      </c>
      <c r="G51" s="607" t="s">
        <v>1099</v>
      </c>
      <c r="H51" s="607" t="s">
        <v>1089</v>
      </c>
      <c r="I51" s="607" t="s">
        <v>784</v>
      </c>
      <c r="J51" s="607" t="s">
        <v>1090</v>
      </c>
      <c r="K51" s="610" t="s">
        <v>1099</v>
      </c>
      <c r="L51" s="368"/>
      <c r="M51" s="678" t="n">
        <v>0</v>
      </c>
      <c r="N51" s="409"/>
      <c r="O51" s="690" t="n">
        <v>-1</v>
      </c>
      <c r="P51" s="680" t="n">
        <v>-1</v>
      </c>
    </row>
    <row r="52" customFormat="false" ht="15" hidden="false" customHeight="true" outlineLevel="0" collapsed="false">
      <c r="A52" s="21"/>
      <c r="B52" s="681" t="s">
        <v>928</v>
      </c>
      <c r="C52" s="607" t="n">
        <v>0</v>
      </c>
      <c r="D52" s="607" t="n">
        <v>0</v>
      </c>
      <c r="E52" s="607" t="s">
        <v>1099</v>
      </c>
      <c r="F52" s="607" t="s">
        <v>1099</v>
      </c>
      <c r="G52" s="607" t="s">
        <v>1099</v>
      </c>
      <c r="H52" s="607" t="s">
        <v>1099</v>
      </c>
      <c r="I52" s="607" t="s">
        <v>1099</v>
      </c>
      <c r="J52" s="607" t="n">
        <v>0</v>
      </c>
      <c r="K52" s="610" t="n">
        <v>0</v>
      </c>
      <c r="L52" s="368"/>
      <c r="M52" s="678" t="n">
        <v>0</v>
      </c>
      <c r="N52" s="409"/>
      <c r="O52" s="690" t="n">
        <v>-1</v>
      </c>
      <c r="P52" s="680" t="n">
        <v>-1</v>
      </c>
    </row>
    <row r="53" customFormat="false" ht="15" hidden="false" customHeight="true" outlineLevel="0" collapsed="false">
      <c r="A53" s="21"/>
      <c r="B53" s="681" t="s">
        <v>929</v>
      </c>
      <c r="C53" s="607" t="n">
        <v>24</v>
      </c>
      <c r="D53" s="607" t="n">
        <v>26</v>
      </c>
      <c r="E53" s="607" t="s">
        <v>1101</v>
      </c>
      <c r="F53" s="607" t="s">
        <v>1101</v>
      </c>
      <c r="G53" s="607" t="s">
        <v>1130</v>
      </c>
      <c r="H53" s="607" t="s">
        <v>1120</v>
      </c>
      <c r="I53" s="607" t="s">
        <v>1149</v>
      </c>
      <c r="J53" s="607" t="s">
        <v>1150</v>
      </c>
      <c r="K53" s="610" t="s">
        <v>1000</v>
      </c>
      <c r="L53" s="368"/>
      <c r="M53" s="678" t="n">
        <v>0.0352941176470588</v>
      </c>
      <c r="N53" s="409"/>
      <c r="O53" s="690" t="n">
        <v>0</v>
      </c>
      <c r="P53" s="680" t="n">
        <v>0</v>
      </c>
    </row>
    <row r="54" customFormat="false" ht="15" hidden="false" customHeight="true" outlineLevel="0" collapsed="false">
      <c r="A54" s="21"/>
      <c r="B54" s="681" t="s">
        <v>930</v>
      </c>
      <c r="C54" s="607" t="n">
        <v>18</v>
      </c>
      <c r="D54" s="607" t="n">
        <v>29</v>
      </c>
      <c r="E54" s="607" t="s">
        <v>1092</v>
      </c>
      <c r="F54" s="607" t="s">
        <v>1108</v>
      </c>
      <c r="G54" s="607" t="s">
        <v>1118</v>
      </c>
      <c r="H54" s="607" t="s">
        <v>1091</v>
      </c>
      <c r="I54" s="607" t="s">
        <v>1113</v>
      </c>
      <c r="J54" s="607" t="s">
        <v>1130</v>
      </c>
      <c r="K54" s="610" t="s">
        <v>1115</v>
      </c>
      <c r="L54" s="368"/>
      <c r="M54" s="678" t="n">
        <v>0.0163339382940109</v>
      </c>
      <c r="N54" s="409"/>
      <c r="O54" s="690" t="n">
        <v>10</v>
      </c>
      <c r="P54" s="680" t="s">
        <v>923</v>
      </c>
    </row>
    <row r="55" customFormat="false" ht="15" hidden="false" customHeight="true" outlineLevel="0" collapsed="false">
      <c r="A55" s="21"/>
      <c r="B55" s="681" t="s">
        <v>931</v>
      </c>
      <c r="C55" s="607" t="n">
        <v>26</v>
      </c>
      <c r="D55" s="607" t="n">
        <v>26</v>
      </c>
      <c r="E55" s="607" t="s">
        <v>1105</v>
      </c>
      <c r="F55" s="607" t="s">
        <v>1117</v>
      </c>
      <c r="G55" s="607" t="s">
        <v>1145</v>
      </c>
      <c r="H55" s="607" t="s">
        <v>1151</v>
      </c>
      <c r="I55" s="607" t="s">
        <v>1151</v>
      </c>
      <c r="J55" s="607" t="s">
        <v>1107</v>
      </c>
      <c r="K55" s="610" t="s">
        <v>1145</v>
      </c>
      <c r="L55" s="368"/>
      <c r="M55" s="678" t="n">
        <v>0.0192592592592593</v>
      </c>
      <c r="N55" s="409"/>
      <c r="O55" s="690" t="n">
        <v>9</v>
      </c>
      <c r="P55" s="680" t="n">
        <v>0.529411764705882</v>
      </c>
    </row>
    <row r="56" customFormat="false" ht="15" hidden="false" customHeight="true" outlineLevel="0" collapsed="false">
      <c r="A56" s="21"/>
      <c r="B56" s="681" t="s">
        <v>912</v>
      </c>
      <c r="C56" s="607" t="n">
        <v>2</v>
      </c>
      <c r="D56" s="607" t="n">
        <v>11</v>
      </c>
      <c r="E56" s="607" t="s">
        <v>1090</v>
      </c>
      <c r="F56" s="607" t="s">
        <v>1088</v>
      </c>
      <c r="G56" s="607" t="s">
        <v>1091</v>
      </c>
      <c r="H56" s="607" t="s">
        <v>1151</v>
      </c>
      <c r="I56" s="607" t="s">
        <v>1113</v>
      </c>
      <c r="J56" s="607" t="s">
        <v>1116</v>
      </c>
      <c r="K56" s="610" t="s">
        <v>1130</v>
      </c>
      <c r="L56" s="368"/>
      <c r="M56" s="678" t="n">
        <v>0.00138985406532314</v>
      </c>
      <c r="N56" s="409"/>
      <c r="O56" s="690" t="n">
        <v>-4</v>
      </c>
      <c r="P56" s="680" t="n">
        <v>-0.666666666666667</v>
      </c>
    </row>
    <row r="57" customFormat="false" ht="15" hidden="false" customHeight="true" outlineLevel="0" collapsed="false">
      <c r="A57" s="21"/>
      <c r="B57" s="88" t="s">
        <v>901</v>
      </c>
      <c r="C57" s="128" t="n">
        <v>4</v>
      </c>
      <c r="D57" s="128" t="n">
        <v>6</v>
      </c>
      <c r="E57" s="128" t="n">
        <v>6</v>
      </c>
      <c r="F57" s="128" t="n">
        <v>14</v>
      </c>
      <c r="G57" s="128" t="n">
        <v>21</v>
      </c>
      <c r="H57" s="128" t="n">
        <v>42</v>
      </c>
      <c r="I57" s="128" t="n">
        <v>40</v>
      </c>
      <c r="J57" s="128" t="n">
        <v>25</v>
      </c>
      <c r="K57" s="318" t="n">
        <v>75</v>
      </c>
      <c r="L57" s="368"/>
      <c r="M57" s="421" t="n">
        <v>0.000288829518376778</v>
      </c>
      <c r="N57" s="140"/>
      <c r="O57" s="131" t="n">
        <v>-17</v>
      </c>
      <c r="P57" s="264" t="n">
        <v>-0.80952380952381</v>
      </c>
    </row>
    <row r="58" customFormat="false" ht="15" hidden="false" customHeight="true" outlineLevel="0" collapsed="false">
      <c r="A58" s="36"/>
      <c r="B58" s="99" t="s">
        <v>240</v>
      </c>
      <c r="C58" s="134" t="n">
        <v>0</v>
      </c>
      <c r="D58" s="134" t="n">
        <v>2</v>
      </c>
      <c r="E58" s="134" t="n">
        <v>44</v>
      </c>
      <c r="F58" s="134" t="n">
        <v>30</v>
      </c>
      <c r="G58" s="134" t="n">
        <v>4</v>
      </c>
      <c r="H58" s="134" t="n">
        <v>4</v>
      </c>
      <c r="I58" s="134" t="n">
        <v>17</v>
      </c>
      <c r="J58" s="134" t="n">
        <v>-1</v>
      </c>
      <c r="K58" s="317" t="n">
        <v>25</v>
      </c>
      <c r="L58" s="368"/>
      <c r="M58" s="423" t="n">
        <v>0</v>
      </c>
      <c r="N58" s="263"/>
      <c r="O58" s="137" t="n">
        <v>-4</v>
      </c>
      <c r="P58" s="266" t="n">
        <v>-1</v>
      </c>
    </row>
    <row r="59" customFormat="false" ht="15" hidden="false" customHeight="true" outlineLevel="0" collapsed="false">
      <c r="A59" s="67"/>
      <c r="B59" s="122" t="s">
        <v>686</v>
      </c>
      <c r="C59" s="128"/>
      <c r="D59" s="128"/>
      <c r="E59" s="128"/>
      <c r="F59" s="128"/>
      <c r="G59" s="128"/>
      <c r="H59" s="128"/>
      <c r="I59" s="128"/>
      <c r="J59" s="128"/>
      <c r="K59" s="318"/>
      <c r="L59" s="368"/>
      <c r="M59" s="421"/>
      <c r="N59" s="263"/>
      <c r="O59" s="127"/>
      <c r="P59" s="275"/>
    </row>
    <row r="60" customFormat="false" ht="15" hidden="false" customHeight="true" outlineLevel="0" collapsed="false">
      <c r="A60" s="85"/>
      <c r="B60" s="88" t="s">
        <v>632</v>
      </c>
      <c r="C60" s="128" t="n">
        <v>1162</v>
      </c>
      <c r="D60" s="128" t="n">
        <v>1383</v>
      </c>
      <c r="E60" s="128" t="n">
        <v>1348</v>
      </c>
      <c r="F60" s="128" t="n">
        <v>1400</v>
      </c>
      <c r="G60" s="128" t="n">
        <v>1190</v>
      </c>
      <c r="H60" s="128" t="n">
        <v>1055</v>
      </c>
      <c r="I60" s="128" t="n">
        <v>1164</v>
      </c>
      <c r="J60" s="128" t="n">
        <v>1063</v>
      </c>
      <c r="K60" s="318" t="n">
        <v>1169</v>
      </c>
      <c r="L60" s="368"/>
      <c r="M60" s="691" t="n">
        <v>0.018759484679216</v>
      </c>
      <c r="N60" s="162"/>
      <c r="O60" s="131" t="n">
        <v>-28</v>
      </c>
      <c r="P60" s="264" t="n">
        <v>-0.0235294117647059</v>
      </c>
    </row>
    <row r="61" customFormat="false" ht="15" hidden="false" customHeight="true" outlineLevel="0" collapsed="false">
      <c r="A61" s="85"/>
      <c r="B61" s="88"/>
      <c r="C61" s="128"/>
      <c r="D61" s="128"/>
      <c r="E61" s="128"/>
      <c r="F61" s="128"/>
      <c r="G61" s="128"/>
      <c r="H61" s="128"/>
      <c r="I61" s="128"/>
      <c r="J61" s="128"/>
      <c r="K61" s="318"/>
      <c r="L61" s="368"/>
      <c r="M61" s="627"/>
      <c r="N61" s="263"/>
      <c r="O61" s="163"/>
      <c r="P61" s="287"/>
    </row>
    <row r="62" customFormat="false" ht="15" hidden="false" customHeight="true" outlineLevel="0" collapsed="false">
      <c r="A62" s="133"/>
      <c r="B62" s="633" t="s">
        <v>696</v>
      </c>
      <c r="C62" s="134" t="n">
        <v>0</v>
      </c>
      <c r="D62" s="134" t="n">
        <v>0</v>
      </c>
      <c r="E62" s="134" t="n">
        <v>0</v>
      </c>
      <c r="F62" s="134" t="n">
        <v>0</v>
      </c>
      <c r="G62" s="134" t="n">
        <v>0</v>
      </c>
      <c r="H62" s="134" t="n">
        <v>0</v>
      </c>
      <c r="I62" s="134" t="n">
        <v>0</v>
      </c>
      <c r="J62" s="134" t="n">
        <v>0</v>
      </c>
      <c r="K62" s="317" t="n">
        <v>0</v>
      </c>
      <c r="L62" s="368"/>
      <c r="M62" s="692" t="n">
        <v>0</v>
      </c>
      <c r="N62" s="693"/>
      <c r="O62" s="137" t="n">
        <v>0</v>
      </c>
      <c r="P62" s="266" t="n">
        <v>0</v>
      </c>
    </row>
    <row r="63" customFormat="false" ht="15" hidden="false" customHeight="true" outlineLevel="0" collapsed="false">
      <c r="A63" s="424" t="s">
        <v>687</v>
      </c>
      <c r="B63" s="663"/>
      <c r="C63" s="321" t="n">
        <v>1162</v>
      </c>
      <c r="D63" s="321" t="n">
        <v>1383</v>
      </c>
      <c r="E63" s="321" t="n">
        <v>1348</v>
      </c>
      <c r="F63" s="321" t="n">
        <v>1400</v>
      </c>
      <c r="G63" s="321" t="n">
        <v>1190</v>
      </c>
      <c r="H63" s="321" t="n">
        <v>1055</v>
      </c>
      <c r="I63" s="321" t="n">
        <v>1164</v>
      </c>
      <c r="J63" s="321" t="n">
        <v>1063</v>
      </c>
      <c r="K63" s="322" t="n">
        <v>1169</v>
      </c>
      <c r="L63" s="368"/>
      <c r="M63" s="692" t="n">
        <v>0.0152910832719234</v>
      </c>
      <c r="N63" s="476"/>
      <c r="O63" s="323" t="n">
        <v>-28</v>
      </c>
      <c r="P63" s="426" t="n">
        <v>-0.0235294117647059</v>
      </c>
    </row>
    <row r="64" customFormat="false" ht="15" hidden="false" customHeight="true" outlineLevel="0" collapsed="false">
      <c r="A64" s="87"/>
      <c r="B64" s="44"/>
      <c r="C64" s="128"/>
      <c r="D64" s="128"/>
      <c r="E64" s="128"/>
      <c r="F64" s="128"/>
      <c r="G64" s="128"/>
      <c r="H64" s="123"/>
      <c r="I64" s="694"/>
      <c r="J64" s="274"/>
      <c r="K64" s="162"/>
      <c r="L64" s="434"/>
      <c r="M64" s="264"/>
      <c r="N64" s="140"/>
      <c r="O64" s="131"/>
      <c r="P64" s="264"/>
    </row>
    <row r="65" customFormat="false" ht="15" hidden="false" customHeight="false" outlineLevel="0" collapsed="false">
      <c r="A65" s="87" t="s">
        <v>1152</v>
      </c>
      <c r="B65" s="698"/>
      <c r="C65" s="162"/>
      <c r="D65" s="162"/>
      <c r="E65" s="162"/>
      <c r="F65" s="162"/>
      <c r="G65" s="162"/>
      <c r="H65" s="162"/>
      <c r="I65" s="162"/>
      <c r="J65" s="162"/>
      <c r="K65" s="262"/>
      <c r="L65" s="263"/>
      <c r="M65" s="338"/>
      <c r="N65" s="263"/>
      <c r="O65" s="163"/>
      <c r="P65" s="262"/>
    </row>
    <row r="66" customFormat="false" ht="15" hidden="false" customHeight="true" outlineLevel="0" collapsed="false">
      <c r="A66" s="133"/>
      <c r="B66" s="699" t="s">
        <v>1153</v>
      </c>
      <c r="C66" s="134" t="n">
        <v>1325</v>
      </c>
      <c r="D66" s="134" t="n">
        <v>1557</v>
      </c>
      <c r="E66" s="134" t="n">
        <v>1515</v>
      </c>
      <c r="F66" s="134" t="n">
        <v>1568</v>
      </c>
      <c r="G66" s="134" t="n">
        <v>1357</v>
      </c>
      <c r="H66" s="134" t="n">
        <v>1235</v>
      </c>
      <c r="I66" s="134" t="n">
        <v>1350</v>
      </c>
      <c r="J66" s="134" t="n">
        <v>1245</v>
      </c>
      <c r="K66" s="317" t="n">
        <v>1355</v>
      </c>
      <c r="L66" s="128"/>
      <c r="M66" s="423" t="n">
        <v>0.00892526354787646</v>
      </c>
      <c r="N66" s="128"/>
      <c r="O66" s="137" t="n">
        <v>-32</v>
      </c>
      <c r="P66" s="264" t="n">
        <v>-0.023581429624171</v>
      </c>
    </row>
    <row r="67" customFormat="false" ht="15.75" hidden="false" customHeight="true" outlineLevel="0" collapsed="false">
      <c r="A67" s="424" t="s">
        <v>933</v>
      </c>
      <c r="B67" s="663"/>
      <c r="C67" s="321" t="n">
        <v>-1180</v>
      </c>
      <c r="D67" s="321" t="n">
        <v>-1180</v>
      </c>
      <c r="E67" s="321" t="n">
        <v>-1180</v>
      </c>
      <c r="F67" s="321" t="n">
        <v>-1180</v>
      </c>
      <c r="G67" s="321" t="n">
        <v>-1180</v>
      </c>
      <c r="H67" s="321" t="n">
        <v>-1180</v>
      </c>
      <c r="I67" s="321" t="n">
        <v>-1180</v>
      </c>
      <c r="J67" s="321" t="n">
        <v>-1180</v>
      </c>
      <c r="K67" s="322" t="n">
        <v>-1180</v>
      </c>
      <c r="L67" s="368"/>
      <c r="M67" s="700" t="n">
        <v>1</v>
      </c>
      <c r="N67" s="476"/>
      <c r="O67" s="323" t="n">
        <v>0</v>
      </c>
      <c r="P67" s="426" t="n">
        <v>0</v>
      </c>
    </row>
    <row r="68" customFormat="false" ht="15" hidden="false" customHeight="true" outlineLevel="0" collapsed="false">
      <c r="A68" s="133" t="s">
        <v>1154</v>
      </c>
      <c r="B68" s="37"/>
      <c r="C68" s="134" t="n">
        <v>145</v>
      </c>
      <c r="D68" s="134" t="n">
        <v>377</v>
      </c>
      <c r="E68" s="134" t="n">
        <v>335</v>
      </c>
      <c r="F68" s="134" t="n">
        <v>388</v>
      </c>
      <c r="G68" s="134" t="n">
        <v>177</v>
      </c>
      <c r="H68" s="134" t="n">
        <v>55</v>
      </c>
      <c r="I68" s="134" t="n">
        <v>170</v>
      </c>
      <c r="J68" s="134" t="n">
        <v>65</v>
      </c>
      <c r="K68" s="317" t="n">
        <v>175</v>
      </c>
      <c r="L68" s="263"/>
      <c r="M68" s="692" t="n">
        <v>0.000984552707519946</v>
      </c>
      <c r="N68" s="263"/>
      <c r="O68" s="137" t="n">
        <v>-32</v>
      </c>
      <c r="P68" s="266" t="n">
        <v>-0.180790960451977</v>
      </c>
    </row>
    <row r="69" customFormat="false" ht="24.95" hidden="false" customHeight="true" outlineLevel="0" collapsed="false">
      <c r="A69" s="696" t="s">
        <v>1155</v>
      </c>
      <c r="C69" s="473"/>
      <c r="D69" s="473"/>
      <c r="E69" s="473"/>
      <c r="F69" s="473"/>
      <c r="G69" s="473"/>
      <c r="H69" s="473"/>
      <c r="I69" s="473"/>
      <c r="J69" s="473"/>
      <c r="K69" s="473"/>
      <c r="L69" s="391"/>
      <c r="M69" s="391"/>
      <c r="N69" s="391"/>
      <c r="O69" s="473"/>
      <c r="P69" s="391"/>
    </row>
    <row r="70" customFormat="false" ht="15" hidden="false" customHeight="true" outlineLevel="0" collapsed="false">
      <c r="A70" s="696"/>
    </row>
    <row r="71" customFormat="false" ht="15" hidden="false" customHeight="true" outlineLevel="0" collapsed="false">
      <c r="A71" s="683"/>
      <c r="C71" s="572"/>
      <c r="D71" s="572"/>
    </row>
    <row r="72" customFormat="false" ht="15" hidden="false" customHeight="true" outlineLevel="0" collapsed="false">
      <c r="A72" s="683"/>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71" activeCellId="0" sqref="A7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3" min="13" style="0" width="14.41"/>
    <col collapsed="false" customWidth="true" hidden="false" outlineLevel="0" max="16" min="14" style="0" width="11.7"/>
    <col collapsed="false" customWidth="true" hidden="false" outlineLevel="0" max="19" min="18" style="0" width="19.85"/>
    <col collapsed="false" customWidth="true" hidden="false" outlineLevel="0" max="20" min="20" style="0" width="15.41"/>
  </cols>
  <sheetData>
    <row r="1" customFormat="false" ht="23.25" hidden="false" customHeight="true" outlineLevel="0" collapsed="false">
      <c r="A1" s="107"/>
      <c r="B1" s="108"/>
      <c r="C1" s="108"/>
      <c r="D1" s="108"/>
      <c r="E1" s="108"/>
      <c r="F1" s="108"/>
      <c r="G1" s="108"/>
      <c r="H1" s="108"/>
      <c r="I1" s="108"/>
      <c r="J1" s="108"/>
      <c r="K1" s="108"/>
      <c r="L1" s="108"/>
      <c r="M1" s="108"/>
      <c r="N1" s="108"/>
      <c r="O1" s="109"/>
    </row>
    <row r="2" customFormat="false" ht="18" hidden="false" customHeight="true" outlineLevel="0" collapsed="false">
      <c r="A2" s="443" t="s">
        <v>1156</v>
      </c>
      <c r="B2" s="43"/>
      <c r="C2" s="43"/>
      <c r="D2" s="43"/>
      <c r="E2" s="43"/>
      <c r="F2" s="43"/>
      <c r="G2" s="43"/>
      <c r="H2" s="43"/>
      <c r="I2" s="43"/>
      <c r="J2" s="43"/>
      <c r="K2" s="43"/>
      <c r="L2" s="43"/>
      <c r="M2" s="43"/>
      <c r="N2" s="43"/>
      <c r="O2" s="111"/>
    </row>
    <row r="3" customFormat="false" ht="18" hidden="false" customHeight="true" outlineLevel="0" collapsed="false">
      <c r="A3" s="110" t="s">
        <v>1157</v>
      </c>
      <c r="B3" s="8"/>
      <c r="C3" s="5"/>
      <c r="D3" s="5"/>
      <c r="E3" s="5"/>
      <c r="F3" s="5"/>
      <c r="G3" s="5"/>
      <c r="H3" s="5"/>
      <c r="I3" s="5"/>
      <c r="J3" s="5"/>
      <c r="K3" s="5"/>
      <c r="L3" s="5"/>
      <c r="M3" s="5"/>
      <c r="N3" s="5"/>
      <c r="O3" s="6"/>
    </row>
    <row r="4" customFormat="false" ht="18" hidden="false" customHeight="true" outlineLevel="0" collapsed="false">
      <c r="A4" s="110"/>
      <c r="B4" s="43"/>
      <c r="C4" s="113" t="n">
        <v>2003</v>
      </c>
      <c r="D4" s="113" t="n">
        <v>2003</v>
      </c>
      <c r="E4" s="113" t="n">
        <v>2003</v>
      </c>
      <c r="F4" s="113" t="n">
        <v>2002</v>
      </c>
      <c r="G4" s="113" t="n">
        <v>2002</v>
      </c>
      <c r="H4" s="113" t="n">
        <v>2002</v>
      </c>
      <c r="I4" s="113" t="n">
        <v>2002</v>
      </c>
      <c r="J4" s="113" t="n">
        <v>2001</v>
      </c>
      <c r="K4" s="113" t="n">
        <v>2001</v>
      </c>
      <c r="L4" s="225"/>
      <c r="M4" s="113" t="s">
        <v>1158</v>
      </c>
      <c r="N4" s="495" t="s">
        <v>693</v>
      </c>
      <c r="O4" s="495"/>
    </row>
    <row r="5" customFormat="false" ht="18" hidden="false" customHeight="true" outlineLevel="0" collapsed="false">
      <c r="A5" s="115" t="s">
        <v>384</v>
      </c>
      <c r="B5" s="116"/>
      <c r="C5" s="117" t="s">
        <v>1</v>
      </c>
      <c r="D5" s="117" t="s">
        <v>156</v>
      </c>
      <c r="E5" s="117" t="s">
        <v>157</v>
      </c>
      <c r="F5" s="117" t="s">
        <v>158</v>
      </c>
      <c r="G5" s="117" t="s">
        <v>1</v>
      </c>
      <c r="H5" s="117" t="s">
        <v>156</v>
      </c>
      <c r="I5" s="117" t="s">
        <v>157</v>
      </c>
      <c r="J5" s="117" t="s">
        <v>158</v>
      </c>
      <c r="K5" s="117" t="s">
        <v>1</v>
      </c>
      <c r="L5" s="226"/>
      <c r="M5" s="117" t="s">
        <v>1</v>
      </c>
      <c r="N5" s="596" t="s">
        <v>385</v>
      </c>
      <c r="O5" s="596"/>
    </row>
    <row r="6" s="18" customFormat="true" ht="18" hidden="false" customHeight="true" outlineLevel="0" collapsed="false">
      <c r="A6" s="198"/>
      <c r="B6" s="199"/>
      <c r="C6" s="202"/>
      <c r="D6" s="202"/>
      <c r="E6" s="202"/>
      <c r="F6" s="202"/>
      <c r="G6" s="202"/>
      <c r="H6" s="202"/>
      <c r="I6" s="202"/>
      <c r="J6" s="202"/>
      <c r="K6" s="202"/>
      <c r="L6" s="227"/>
      <c r="M6" s="202"/>
      <c r="N6" s="330"/>
      <c r="O6" s="417"/>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99" t="s">
        <v>1159</v>
      </c>
      <c r="B7" s="49"/>
      <c r="C7" s="37"/>
    </row>
    <row r="8" s="18" customFormat="true" ht="18" hidden="false" customHeight="true" outlineLevel="0" collapsed="false">
      <c r="A8" s="121" t="s">
        <v>238</v>
      </c>
      <c r="B8" s="122"/>
      <c r="C8" s="701" t="n">
        <v>101020</v>
      </c>
      <c r="D8" s="123" t="n">
        <v>103740</v>
      </c>
      <c r="E8" s="123" t="s">
        <v>1160</v>
      </c>
      <c r="F8" s="123" t="s">
        <v>1161</v>
      </c>
      <c r="G8" s="123" t="s">
        <v>1162</v>
      </c>
      <c r="H8" s="123" t="s">
        <v>1163</v>
      </c>
      <c r="I8" s="123" t="s">
        <v>1164</v>
      </c>
      <c r="J8" s="123" t="s">
        <v>1165</v>
      </c>
      <c r="K8" s="316" t="s">
        <v>1166</v>
      </c>
      <c r="L8" s="368"/>
      <c r="M8" s="420" t="n">
        <v>0.677</v>
      </c>
      <c r="N8" s="127" t="n">
        <v>1863</v>
      </c>
      <c r="O8" s="275" t="n">
        <v>0.018788386094779</v>
      </c>
      <c r="P8" s="263"/>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8" hidden="false" customHeight="true" outlineLevel="0" collapsed="false">
      <c r="A9" s="85" t="s">
        <v>239</v>
      </c>
      <c r="B9" s="88"/>
      <c r="C9" s="701" t="n">
        <v>45458</v>
      </c>
      <c r="D9" s="128" t="n">
        <v>45491</v>
      </c>
      <c r="E9" s="128" t="s">
        <v>1167</v>
      </c>
      <c r="F9" s="128" t="s">
        <v>1168</v>
      </c>
      <c r="G9" s="128" t="s">
        <v>1169</v>
      </c>
      <c r="H9" s="128" t="s">
        <v>1170</v>
      </c>
      <c r="I9" s="128" t="s">
        <v>1171</v>
      </c>
      <c r="J9" s="128" t="s">
        <v>1172</v>
      </c>
      <c r="K9" s="318" t="s">
        <v>1173</v>
      </c>
      <c r="L9" s="368"/>
      <c r="M9" s="421" t="n">
        <v>0.305</v>
      </c>
      <c r="N9" s="131" t="n">
        <v>-507</v>
      </c>
      <c r="O9" s="264" t="n">
        <v>-0.0110301316218862</v>
      </c>
      <c r="P9" s="263"/>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8" hidden="false" customHeight="true" outlineLevel="0" collapsed="false">
      <c r="A10" s="85" t="s">
        <v>627</v>
      </c>
      <c r="B10" s="88"/>
      <c r="C10" s="128" t="n">
        <v>2695</v>
      </c>
      <c r="D10" s="128" t="n">
        <v>3428</v>
      </c>
      <c r="E10" s="128" t="s">
        <v>1174</v>
      </c>
      <c r="F10" s="128" t="s">
        <v>1175</v>
      </c>
      <c r="G10" s="128" t="s">
        <v>1176</v>
      </c>
      <c r="H10" s="128" t="s">
        <v>1177</v>
      </c>
      <c r="I10" s="128" t="s">
        <v>1178</v>
      </c>
      <c r="J10" s="128" t="s">
        <v>1179</v>
      </c>
      <c r="K10" s="318" t="s">
        <v>1180</v>
      </c>
      <c r="L10" s="368"/>
      <c r="M10" s="422" t="n">
        <v>0.018</v>
      </c>
      <c r="N10" s="131" t="n">
        <v>174</v>
      </c>
      <c r="O10" s="404" t="n">
        <v>0.0690202300674336</v>
      </c>
      <c r="P10" s="26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8" customFormat="true" ht="18" hidden="false" customHeight="true" outlineLevel="0" collapsed="false">
      <c r="A11" s="85"/>
      <c r="B11" s="23" t="s">
        <v>1181</v>
      </c>
      <c r="C11" s="607" t="n">
        <v>316</v>
      </c>
      <c r="D11" s="607" t="n">
        <v>400</v>
      </c>
      <c r="E11" s="607" t="s">
        <v>1182</v>
      </c>
      <c r="F11" s="607" t="s">
        <v>1183</v>
      </c>
      <c r="G11" s="607"/>
      <c r="H11" s="607"/>
      <c r="I11" s="607"/>
      <c r="J11" s="607"/>
      <c r="K11" s="610"/>
      <c r="L11" s="368"/>
      <c r="M11" s="702" t="n">
        <v>0.002</v>
      </c>
      <c r="N11" s="690" t="s">
        <v>1184</v>
      </c>
      <c r="O11" s="703" t="s">
        <v>1184</v>
      </c>
      <c r="P11" s="263"/>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8" customFormat="true" ht="18" hidden="false" customHeight="true" outlineLevel="0" collapsed="false">
      <c r="A12" s="85"/>
      <c r="B12" s="23" t="s">
        <v>1185</v>
      </c>
      <c r="C12" s="607" t="n">
        <v>661</v>
      </c>
      <c r="D12" s="607" t="n">
        <v>709</v>
      </c>
      <c r="E12" s="607" t="s">
        <v>876</v>
      </c>
      <c r="F12" s="607" t="s">
        <v>1020</v>
      </c>
      <c r="G12" s="607"/>
      <c r="H12" s="607"/>
      <c r="I12" s="607"/>
      <c r="J12" s="607"/>
      <c r="K12" s="610"/>
      <c r="L12" s="368"/>
      <c r="M12" s="702" t="n">
        <v>0.004</v>
      </c>
      <c r="N12" s="690" t="s">
        <v>1184</v>
      </c>
      <c r="O12" s="703" t="s">
        <v>1184</v>
      </c>
      <c r="P12" s="263"/>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8" customFormat="true" ht="18" hidden="false" customHeight="true" outlineLevel="0" collapsed="false">
      <c r="A13" s="85"/>
      <c r="B13" s="23" t="s">
        <v>1186</v>
      </c>
      <c r="C13" s="607" t="n">
        <v>710</v>
      </c>
      <c r="D13" s="607" t="n">
        <v>1296</v>
      </c>
      <c r="E13" s="607" t="s">
        <v>1187</v>
      </c>
      <c r="F13" s="607" t="s">
        <v>1188</v>
      </c>
      <c r="G13" s="607"/>
      <c r="H13" s="607"/>
      <c r="I13" s="607"/>
      <c r="J13" s="607"/>
      <c r="K13" s="610"/>
      <c r="L13" s="368"/>
      <c r="M13" s="678" t="n">
        <v>0.005</v>
      </c>
      <c r="N13" s="690" t="s">
        <v>1184</v>
      </c>
      <c r="O13" s="680" t="s">
        <v>1184</v>
      </c>
      <c r="P13" s="263"/>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8" customFormat="true" ht="18" hidden="false" customHeight="true" outlineLevel="0" collapsed="false">
      <c r="A14" s="36"/>
      <c r="B14" s="38" t="s">
        <v>1189</v>
      </c>
      <c r="C14" s="613" t="n">
        <v>1008</v>
      </c>
      <c r="D14" s="613" t="n">
        <v>1023</v>
      </c>
      <c r="E14" s="613" t="s">
        <v>1190</v>
      </c>
      <c r="F14" s="613" t="s">
        <v>1191</v>
      </c>
      <c r="G14" s="613"/>
      <c r="H14" s="613"/>
      <c r="I14" s="613"/>
      <c r="J14" s="613"/>
      <c r="K14" s="614"/>
      <c r="L14" s="368"/>
      <c r="M14" s="704" t="n">
        <v>0.007</v>
      </c>
      <c r="N14" s="705" t="s">
        <v>1184</v>
      </c>
      <c r="O14" s="706" t="s">
        <v>1184</v>
      </c>
      <c r="P14" s="486"/>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8" customFormat="true" ht="18" hidden="false" customHeight="true" outlineLevel="0" collapsed="false">
      <c r="A15" s="98" t="s">
        <v>902</v>
      </c>
      <c r="B15" s="99"/>
      <c r="C15" s="134" t="n">
        <v>149173</v>
      </c>
      <c r="D15" s="134" t="n">
        <v>152659</v>
      </c>
      <c r="E15" s="134" t="n">
        <v>150717</v>
      </c>
      <c r="F15" s="134" t="n">
        <v>151545</v>
      </c>
      <c r="G15" s="134" t="n">
        <v>147643</v>
      </c>
      <c r="H15" s="134" t="n">
        <v>147891</v>
      </c>
      <c r="I15" s="134" t="n">
        <v>145578</v>
      </c>
      <c r="J15" s="134" t="n">
        <v>146714</v>
      </c>
      <c r="K15" s="317" t="n">
        <v>145754</v>
      </c>
      <c r="L15" s="368"/>
      <c r="M15" s="423" t="n">
        <v>1</v>
      </c>
      <c r="N15" s="137" t="n">
        <v>1530</v>
      </c>
      <c r="O15" s="266" t="n">
        <v>0.0103628346755349</v>
      </c>
      <c r="P15" s="486"/>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8" customFormat="true" ht="18" hidden="false" customHeight="true" outlineLevel="0" collapsed="false">
      <c r="A16" s="88"/>
      <c r="B16" s="88"/>
      <c r="C16" s="427"/>
      <c r="D16" s="427"/>
      <c r="E16" s="427"/>
      <c r="F16" s="427"/>
      <c r="G16" s="427"/>
      <c r="H16" s="427"/>
      <c r="I16" s="427"/>
      <c r="J16" s="427"/>
      <c r="K16" s="427"/>
      <c r="L16" s="340"/>
      <c r="M16" s="469"/>
      <c r="N16" s="427"/>
      <c r="O16" s="427"/>
      <c r="P16" s="486"/>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8" customFormat="true" ht="18" hidden="false" customHeight="true" outlineLevel="0" collapsed="false">
      <c r="A17" s="399" t="s">
        <v>1192</v>
      </c>
      <c r="B17" s="49"/>
      <c r="C17" s="646"/>
      <c r="D17" s="647"/>
      <c r="E17" s="647"/>
      <c r="F17" s="647"/>
      <c r="G17" s="647"/>
      <c r="H17" s="647"/>
      <c r="I17" s="647"/>
      <c r="J17" s="326"/>
      <c r="K17" s="263"/>
      <c r="L17" s="647"/>
      <c r="M17" s="326"/>
      <c r="N17" s="476"/>
      <c r="O17" s="476"/>
      <c r="P17" s="263"/>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8" customFormat="true" ht="18" hidden="false" customHeight="true" outlineLevel="0" collapsed="false">
      <c r="A18" s="121" t="s">
        <v>238</v>
      </c>
      <c r="B18" s="122"/>
      <c r="C18" s="128" t="n">
        <v>100744</v>
      </c>
      <c r="D18" s="123" t="n">
        <v>103442</v>
      </c>
      <c r="E18" s="123" t="s">
        <v>1193</v>
      </c>
      <c r="F18" s="123" t="s">
        <v>1194</v>
      </c>
      <c r="G18" s="123" t="s">
        <v>1195</v>
      </c>
      <c r="H18" s="123" t="s">
        <v>1196</v>
      </c>
      <c r="I18" s="123" t="s">
        <v>1197</v>
      </c>
      <c r="J18" s="123" t="s">
        <v>1198</v>
      </c>
      <c r="K18" s="316" t="s">
        <v>1199</v>
      </c>
      <c r="L18" s="368"/>
      <c r="M18" s="420" t="n">
        <v>0.684</v>
      </c>
      <c r="N18" s="127" t="n">
        <v>1885</v>
      </c>
      <c r="O18" s="275" t="n">
        <v>0.0190675608695212</v>
      </c>
      <c r="P18" s="486"/>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8" customFormat="true" ht="18" hidden="false" customHeight="true" outlineLevel="0" collapsed="false">
      <c r="A19" s="85" t="s">
        <v>239</v>
      </c>
      <c r="B19" s="88"/>
      <c r="C19" s="128" t="n">
        <v>45146</v>
      </c>
      <c r="D19" s="128" t="n">
        <v>45166</v>
      </c>
      <c r="E19" s="128" t="s">
        <v>1200</v>
      </c>
      <c r="F19" s="128" t="s">
        <v>1201</v>
      </c>
      <c r="G19" s="128" t="s">
        <v>1202</v>
      </c>
      <c r="H19" s="128" t="s">
        <v>1203</v>
      </c>
      <c r="I19" s="128" t="s">
        <v>1204</v>
      </c>
      <c r="J19" s="128" t="s">
        <v>1205</v>
      </c>
      <c r="K19" s="318" t="s">
        <v>1206</v>
      </c>
      <c r="L19" s="368"/>
      <c r="M19" s="421" t="n">
        <v>0.307</v>
      </c>
      <c r="N19" s="131" t="n">
        <v>-458</v>
      </c>
      <c r="O19" s="264" t="n">
        <v>-0.0100429786860802</v>
      </c>
      <c r="P19" s="486"/>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8" customFormat="true" ht="18" hidden="false" customHeight="true" outlineLevel="0" collapsed="false">
      <c r="A20" s="85" t="s">
        <v>627</v>
      </c>
      <c r="B20" s="88"/>
      <c r="C20" s="128" t="n">
        <v>2565</v>
      </c>
      <c r="D20" s="128" t="n">
        <v>3296</v>
      </c>
      <c r="E20" s="128" t="s">
        <v>1207</v>
      </c>
      <c r="F20" s="128" t="s">
        <v>1208</v>
      </c>
      <c r="G20" s="128" t="s">
        <v>1209</v>
      </c>
      <c r="H20" s="128" t="s">
        <v>1210</v>
      </c>
      <c r="I20" s="128" t="s">
        <v>1211</v>
      </c>
      <c r="J20" s="128" t="s">
        <v>1212</v>
      </c>
      <c r="K20" s="318" t="s">
        <v>1213</v>
      </c>
      <c r="L20" s="368"/>
      <c r="M20" s="422" t="n">
        <v>0.017</v>
      </c>
      <c r="N20" s="131" t="n">
        <v>85</v>
      </c>
      <c r="O20" s="404" t="n">
        <v>0.0342741935483871</v>
      </c>
      <c r="P20" s="486"/>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8" customFormat="true" ht="18" hidden="false" customHeight="true" outlineLevel="0" collapsed="false">
      <c r="A21" s="85"/>
      <c r="B21" s="23" t="s">
        <v>1181</v>
      </c>
      <c r="C21" s="607" t="n">
        <v>312</v>
      </c>
      <c r="D21" s="607" t="n">
        <v>400</v>
      </c>
      <c r="E21" s="607" t="s">
        <v>1182</v>
      </c>
      <c r="F21" s="607" t="s">
        <v>1214</v>
      </c>
      <c r="G21" s="607"/>
      <c r="H21" s="607"/>
      <c r="I21" s="607"/>
      <c r="J21" s="607"/>
      <c r="K21" s="610"/>
      <c r="L21" s="368"/>
      <c r="M21" s="702" t="n">
        <v>0.002</v>
      </c>
      <c r="N21" s="690" t="s">
        <v>1184</v>
      </c>
      <c r="O21" s="703" t="s">
        <v>1184</v>
      </c>
      <c r="P21" s="486"/>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8" customFormat="true" ht="18" hidden="false" customHeight="true" outlineLevel="0" collapsed="false">
      <c r="A22" s="85"/>
      <c r="B22" s="23" t="s">
        <v>1185</v>
      </c>
      <c r="C22" s="607" t="n">
        <v>642</v>
      </c>
      <c r="D22" s="607" t="n">
        <v>690</v>
      </c>
      <c r="E22" s="607" t="s">
        <v>1215</v>
      </c>
      <c r="F22" s="607" t="s">
        <v>1019</v>
      </c>
      <c r="G22" s="607"/>
      <c r="H22" s="607"/>
      <c r="I22" s="607"/>
      <c r="J22" s="607"/>
      <c r="K22" s="610"/>
      <c r="L22" s="368"/>
      <c r="M22" s="702" t="n">
        <v>0.004</v>
      </c>
      <c r="N22" s="690" t="s">
        <v>1184</v>
      </c>
      <c r="O22" s="703" t="s">
        <v>1184</v>
      </c>
      <c r="P22" s="486"/>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8" customFormat="true" ht="18" hidden="false" customHeight="true" outlineLevel="0" collapsed="false">
      <c r="A23" s="85"/>
      <c r="B23" s="23" t="s">
        <v>1186</v>
      </c>
      <c r="C23" s="607" t="n">
        <v>634</v>
      </c>
      <c r="D23" s="607" t="n">
        <v>1219</v>
      </c>
      <c r="E23" s="607" t="s">
        <v>1216</v>
      </c>
      <c r="F23" s="607" t="s">
        <v>1217</v>
      </c>
      <c r="G23" s="607"/>
      <c r="H23" s="607"/>
      <c r="I23" s="607"/>
      <c r="J23" s="607"/>
      <c r="K23" s="610"/>
      <c r="L23" s="368"/>
      <c r="M23" s="678" t="n">
        <v>0.004</v>
      </c>
      <c r="N23" s="690" t="s">
        <v>1184</v>
      </c>
      <c r="O23" s="680" t="s">
        <v>1184</v>
      </c>
      <c r="P23" s="486"/>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8" customFormat="true" ht="18" hidden="false" customHeight="true" outlineLevel="0" collapsed="false">
      <c r="A24" s="98"/>
      <c r="B24" s="38" t="s">
        <v>1189</v>
      </c>
      <c r="C24" s="613" t="n">
        <v>977</v>
      </c>
      <c r="D24" s="613" t="n">
        <v>987</v>
      </c>
      <c r="E24" s="613" t="s">
        <v>1218</v>
      </c>
      <c r="F24" s="613" t="s">
        <v>1219</v>
      </c>
      <c r="G24" s="613"/>
      <c r="H24" s="613"/>
      <c r="I24" s="613"/>
      <c r="J24" s="613"/>
      <c r="K24" s="614"/>
      <c r="L24" s="368"/>
      <c r="M24" s="704" t="n">
        <v>0.007</v>
      </c>
      <c r="N24" s="705" t="s">
        <v>1184</v>
      </c>
      <c r="O24" s="706" t="s">
        <v>1184</v>
      </c>
      <c r="P24" s="486"/>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8" customFormat="true" ht="18" hidden="false" customHeight="true" outlineLevel="0" collapsed="false">
      <c r="A25" s="85" t="s">
        <v>1220</v>
      </c>
      <c r="B25" s="23"/>
      <c r="C25" s="128"/>
      <c r="D25" s="128"/>
      <c r="E25" s="128"/>
      <c r="F25" s="128"/>
      <c r="G25" s="128"/>
      <c r="H25" s="128"/>
      <c r="I25" s="128"/>
      <c r="J25" s="128"/>
      <c r="K25" s="318"/>
      <c r="L25" s="368"/>
      <c r="M25" s="421"/>
      <c r="N25" s="131"/>
      <c r="O25" s="264"/>
      <c r="P25" s="486"/>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8" customFormat="true" ht="18" hidden="false" customHeight="true" outlineLevel="0" collapsed="false">
      <c r="A26" s="98"/>
      <c r="B26" s="100" t="s">
        <v>1221</v>
      </c>
      <c r="C26" s="134" t="n">
        <v>148455</v>
      </c>
      <c r="D26" s="134" t="n">
        <v>151904</v>
      </c>
      <c r="E26" s="134" t="n">
        <v>149950</v>
      </c>
      <c r="F26" s="134" t="n">
        <v>150776</v>
      </c>
      <c r="G26" s="134" t="n">
        <v>146943</v>
      </c>
      <c r="H26" s="134" t="n">
        <v>146976</v>
      </c>
      <c r="I26" s="134" t="n">
        <v>144735</v>
      </c>
      <c r="J26" s="134" t="n">
        <v>145945</v>
      </c>
      <c r="K26" s="317" t="n">
        <v>145273</v>
      </c>
      <c r="L26" s="368"/>
      <c r="M26" s="423" t="n">
        <v>1.008</v>
      </c>
      <c r="N26" s="137" t="n">
        <v>1512</v>
      </c>
      <c r="O26" s="266" t="n">
        <v>0.0102897041710051</v>
      </c>
      <c r="P26" s="486"/>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8" customFormat="true" ht="18" hidden="false" customHeight="true" outlineLevel="0" collapsed="false">
      <c r="A27" s="85" t="s">
        <v>1222</v>
      </c>
      <c r="B27" s="88"/>
      <c r="C27" s="128"/>
      <c r="D27" s="128"/>
      <c r="E27" s="128"/>
      <c r="F27" s="128"/>
      <c r="G27" s="128"/>
      <c r="H27" s="128"/>
      <c r="I27" s="128"/>
      <c r="J27" s="128"/>
      <c r="K27" s="318"/>
      <c r="L27" s="368"/>
      <c r="M27" s="421"/>
      <c r="N27" s="131"/>
      <c r="O27" s="264"/>
      <c r="P27" s="486"/>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8" customFormat="true" ht="18" hidden="false" customHeight="true" outlineLevel="0" collapsed="false">
      <c r="A28" s="85"/>
      <c r="B28" s="88" t="s">
        <v>238</v>
      </c>
      <c r="C28" s="128" t="n">
        <v>-800</v>
      </c>
      <c r="D28" s="128" t="n">
        <v>-800</v>
      </c>
      <c r="E28" s="128" t="s">
        <v>1223</v>
      </c>
      <c r="F28" s="128" t="s">
        <v>1223</v>
      </c>
      <c r="G28" s="128" t="s">
        <v>1224</v>
      </c>
      <c r="H28" s="128" t="s">
        <v>1224</v>
      </c>
      <c r="I28" s="128" t="s">
        <v>1224</v>
      </c>
      <c r="J28" s="128" t="s">
        <v>1224</v>
      </c>
      <c r="K28" s="318" t="s">
        <v>1225</v>
      </c>
      <c r="L28" s="368"/>
      <c r="M28" s="421" t="n">
        <v>-0.005</v>
      </c>
      <c r="N28" s="131" t="n">
        <v>55</v>
      </c>
      <c r="O28" s="264" t="n">
        <v>0.064327485380117</v>
      </c>
      <c r="P28" s="486"/>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8" customFormat="true" ht="18" hidden="false" customHeight="true" outlineLevel="0" collapsed="false">
      <c r="A29" s="36"/>
      <c r="B29" s="99" t="s">
        <v>239</v>
      </c>
      <c r="C29" s="134" t="n">
        <v>-380</v>
      </c>
      <c r="D29" s="134" t="n">
        <v>-380</v>
      </c>
      <c r="E29" s="134" t="s">
        <v>1226</v>
      </c>
      <c r="F29" s="134" t="s">
        <v>1226</v>
      </c>
      <c r="G29" s="134" t="s">
        <v>1227</v>
      </c>
      <c r="H29" s="134" t="s">
        <v>1227</v>
      </c>
      <c r="I29" s="134" t="s">
        <v>1227</v>
      </c>
      <c r="J29" s="134" t="s">
        <v>1227</v>
      </c>
      <c r="K29" s="317" t="s">
        <v>1228</v>
      </c>
      <c r="L29" s="368"/>
      <c r="M29" s="423" t="n">
        <v>-0.003</v>
      </c>
      <c r="N29" s="137" t="n">
        <v>-55</v>
      </c>
      <c r="O29" s="266" t="n">
        <v>-0.169230769230769</v>
      </c>
      <c r="P29" s="486"/>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8" customFormat="true" ht="18" hidden="false" customHeight="true" outlineLevel="0" collapsed="false">
      <c r="A30" s="98" t="s">
        <v>1080</v>
      </c>
      <c r="B30" s="99"/>
      <c r="C30" s="134" t="n">
        <v>147275</v>
      </c>
      <c r="D30" s="134" t="n">
        <v>150724</v>
      </c>
      <c r="E30" s="134" t="n">
        <v>148770</v>
      </c>
      <c r="F30" s="134" t="n">
        <v>149596</v>
      </c>
      <c r="G30" s="134" t="n">
        <v>145763</v>
      </c>
      <c r="H30" s="134" t="n">
        <v>145796</v>
      </c>
      <c r="I30" s="134" t="n">
        <v>143555</v>
      </c>
      <c r="J30" s="134" t="n">
        <v>144765</v>
      </c>
      <c r="K30" s="317" t="n">
        <v>144093</v>
      </c>
      <c r="L30" s="368"/>
      <c r="M30" s="423" t="n">
        <v>1</v>
      </c>
      <c r="N30" s="137" t="n">
        <v>1512</v>
      </c>
      <c r="O30" s="266" t="n">
        <v>0.0103730027510411</v>
      </c>
      <c r="P30" s="486"/>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8" customFormat="true" ht="18" hidden="false" customHeight="true" outlineLevel="0" collapsed="false">
      <c r="A31" s="88"/>
      <c r="B31" s="88"/>
      <c r="C31" s="427"/>
      <c r="D31" s="427"/>
      <c r="E31" s="427"/>
      <c r="F31" s="427"/>
      <c r="G31" s="427"/>
      <c r="H31" s="427"/>
      <c r="I31" s="427"/>
      <c r="J31" s="427"/>
      <c r="K31" s="427"/>
      <c r="L31" s="382"/>
      <c r="M31" s="469"/>
      <c r="N31" s="427"/>
      <c r="O31" s="469"/>
      <c r="P31" s="486"/>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49" t="s">
        <v>1229</v>
      </c>
      <c r="B32" s="49"/>
      <c r="C32" s="646"/>
      <c r="D32" s="647"/>
      <c r="E32" s="647"/>
      <c r="F32" s="647"/>
      <c r="G32" s="647"/>
      <c r="H32" s="647"/>
      <c r="I32" s="647"/>
      <c r="J32" s="647"/>
      <c r="K32" s="326"/>
      <c r="L32" s="263"/>
      <c r="M32" s="647"/>
      <c r="N32" s="326"/>
      <c r="O32" s="476"/>
      <c r="P32" s="476"/>
    </row>
    <row r="33" customFormat="false" ht="15" hidden="false" customHeight="true" outlineLevel="0" collapsed="false">
      <c r="A33" s="121" t="s">
        <v>238</v>
      </c>
      <c r="B33" s="122"/>
      <c r="C33" s="128" t="n">
        <v>371</v>
      </c>
      <c r="D33" s="123" t="n">
        <v>497</v>
      </c>
      <c r="E33" s="123" t="s">
        <v>1230</v>
      </c>
      <c r="F33" s="123" t="s">
        <v>945</v>
      </c>
      <c r="G33" s="123" t="s">
        <v>1231</v>
      </c>
      <c r="H33" s="123" t="s">
        <v>947</v>
      </c>
      <c r="I33" s="123" t="s">
        <v>1232</v>
      </c>
      <c r="J33" s="123" t="s">
        <v>1233</v>
      </c>
      <c r="K33" s="316" t="s">
        <v>970</v>
      </c>
      <c r="L33" s="368"/>
      <c r="M33" s="140"/>
      <c r="N33" s="128"/>
      <c r="O33" s="154"/>
      <c r="P33" s="263"/>
    </row>
    <row r="34" customFormat="false" ht="15" hidden="false" customHeight="true" outlineLevel="0" collapsed="false">
      <c r="A34" s="85" t="s">
        <v>239</v>
      </c>
      <c r="B34" s="88"/>
      <c r="C34" s="128" t="n">
        <v>814</v>
      </c>
      <c r="D34" s="128" t="n">
        <v>905</v>
      </c>
      <c r="E34" s="128" t="s">
        <v>1234</v>
      </c>
      <c r="F34" s="128" t="s">
        <v>1235</v>
      </c>
      <c r="G34" s="128" t="s">
        <v>1236</v>
      </c>
      <c r="H34" s="128" t="s">
        <v>1237</v>
      </c>
      <c r="I34" s="128" t="s">
        <v>1238</v>
      </c>
      <c r="J34" s="128" t="s">
        <v>1239</v>
      </c>
      <c r="K34" s="318" t="s">
        <v>1240</v>
      </c>
      <c r="L34" s="368"/>
      <c r="M34" s="140"/>
      <c r="N34" s="128"/>
      <c r="O34" s="154"/>
      <c r="P34" s="263"/>
    </row>
    <row r="35" customFormat="false" ht="15" hidden="false" customHeight="true" outlineLevel="0" collapsed="false">
      <c r="A35" s="85" t="s">
        <v>627</v>
      </c>
      <c r="B35" s="88"/>
      <c r="C35" s="128" t="n">
        <v>140</v>
      </c>
      <c r="D35" s="128" t="n">
        <v>155</v>
      </c>
      <c r="E35" s="128" t="s">
        <v>1241</v>
      </c>
      <c r="F35" s="128" t="s">
        <v>1097</v>
      </c>
      <c r="G35" s="128" t="s">
        <v>1092</v>
      </c>
      <c r="H35" s="128" t="s">
        <v>1104</v>
      </c>
      <c r="I35" s="128" t="s">
        <v>1117</v>
      </c>
      <c r="J35" s="128" t="s">
        <v>1145</v>
      </c>
      <c r="K35" s="318" t="s">
        <v>1105</v>
      </c>
      <c r="L35" s="368"/>
      <c r="M35" s="140"/>
      <c r="N35" s="128"/>
      <c r="O35" s="403"/>
      <c r="P35" s="263"/>
    </row>
    <row r="36" customFormat="false" ht="15" hidden="false" customHeight="true" outlineLevel="0" collapsed="false">
      <c r="A36" s="85"/>
      <c r="B36" s="23" t="s">
        <v>1181</v>
      </c>
      <c r="C36" s="607" t="n">
        <v>4</v>
      </c>
      <c r="D36" s="607" t="n">
        <v>0</v>
      </c>
      <c r="E36" s="607" t="n">
        <v>0</v>
      </c>
      <c r="F36" s="607" t="n">
        <v>0</v>
      </c>
      <c r="G36" s="607"/>
      <c r="H36" s="607"/>
      <c r="I36" s="607"/>
      <c r="J36" s="607"/>
      <c r="K36" s="610"/>
      <c r="L36" s="368"/>
      <c r="M36" s="140"/>
      <c r="N36" s="607"/>
      <c r="O36" s="707"/>
      <c r="P36" s="263"/>
    </row>
    <row r="37" customFormat="false" ht="15" hidden="false" customHeight="true" outlineLevel="0" collapsed="false">
      <c r="A37" s="85"/>
      <c r="B37" s="23" t="s">
        <v>1185</v>
      </c>
      <c r="C37" s="607" t="n">
        <v>0</v>
      </c>
      <c r="D37" s="607" t="n">
        <v>2</v>
      </c>
      <c r="E37" s="607" t="s">
        <v>1108</v>
      </c>
      <c r="F37" s="607" t="s">
        <v>1115</v>
      </c>
      <c r="G37" s="607"/>
      <c r="H37" s="607"/>
      <c r="I37" s="607"/>
      <c r="J37" s="607"/>
      <c r="K37" s="610"/>
      <c r="L37" s="368"/>
      <c r="M37" s="140"/>
      <c r="N37" s="607"/>
      <c r="O37" s="707"/>
      <c r="P37" s="263"/>
    </row>
    <row r="38" customFormat="false" ht="15" hidden="false" customHeight="true" outlineLevel="0" collapsed="false">
      <c r="A38" s="85"/>
      <c r="B38" s="23" t="s">
        <v>1186</v>
      </c>
      <c r="C38" s="607" t="n">
        <v>78</v>
      </c>
      <c r="D38" s="607" t="n">
        <v>93</v>
      </c>
      <c r="E38" s="607" t="s">
        <v>782</v>
      </c>
      <c r="F38" s="607" t="s">
        <v>983</v>
      </c>
      <c r="G38" s="607"/>
      <c r="H38" s="607"/>
      <c r="I38" s="607"/>
      <c r="J38" s="607"/>
      <c r="K38" s="610"/>
      <c r="L38" s="368"/>
      <c r="M38" s="140"/>
      <c r="N38" s="607"/>
      <c r="O38" s="707"/>
      <c r="P38" s="263"/>
    </row>
    <row r="39" customFormat="false" ht="15" hidden="false" customHeight="true" outlineLevel="0" collapsed="false">
      <c r="A39" s="85"/>
      <c r="B39" s="23" t="s">
        <v>1189</v>
      </c>
      <c r="C39" s="607" t="n">
        <v>58</v>
      </c>
      <c r="D39" s="607" t="n">
        <v>60</v>
      </c>
      <c r="E39" s="607" t="s">
        <v>1242</v>
      </c>
      <c r="F39" s="607" t="s">
        <v>1129</v>
      </c>
      <c r="G39" s="607"/>
      <c r="H39" s="607"/>
      <c r="I39" s="607"/>
      <c r="J39" s="607"/>
      <c r="K39" s="610"/>
      <c r="L39" s="368"/>
      <c r="M39" s="140"/>
      <c r="N39" s="607"/>
      <c r="O39" s="402"/>
      <c r="P39" s="263"/>
    </row>
    <row r="40" customFormat="false" ht="15" hidden="false" customHeight="true" outlineLevel="0" collapsed="false">
      <c r="A40" s="121" t="s">
        <v>1243</v>
      </c>
      <c r="B40" s="122"/>
      <c r="C40" s="123"/>
      <c r="D40" s="123"/>
      <c r="E40" s="123"/>
      <c r="F40" s="123"/>
      <c r="G40" s="123"/>
      <c r="H40" s="123"/>
      <c r="I40" s="123"/>
      <c r="J40" s="123"/>
      <c r="K40" s="316"/>
      <c r="L40" s="368"/>
      <c r="M40" s="140"/>
      <c r="N40" s="128"/>
      <c r="O40" s="154"/>
      <c r="P40" s="263"/>
    </row>
    <row r="41" customFormat="false" ht="15" hidden="false" customHeight="true" outlineLevel="0" collapsed="false">
      <c r="A41" s="98"/>
      <c r="B41" s="99" t="s">
        <v>1221</v>
      </c>
      <c r="C41" s="134" t="n">
        <v>1325</v>
      </c>
      <c r="D41" s="134" t="n">
        <v>1557</v>
      </c>
      <c r="E41" s="134" t="n">
        <v>1515</v>
      </c>
      <c r="F41" s="134" t="n">
        <v>1568</v>
      </c>
      <c r="G41" s="134" t="n">
        <v>1357</v>
      </c>
      <c r="H41" s="134" t="n">
        <v>1235</v>
      </c>
      <c r="I41" s="134" t="n">
        <v>1350</v>
      </c>
      <c r="J41" s="134" t="n">
        <v>1245</v>
      </c>
      <c r="K41" s="317" t="n">
        <v>1355</v>
      </c>
      <c r="L41" s="368"/>
      <c r="M41" s="140"/>
      <c r="N41" s="128"/>
      <c r="O41" s="154"/>
      <c r="P41" s="263"/>
    </row>
    <row r="42" customFormat="false" ht="15" hidden="false" customHeight="true" outlineLevel="0" collapsed="false">
      <c r="A42" s="85" t="s">
        <v>1222</v>
      </c>
      <c r="B42" s="88"/>
      <c r="C42" s="128"/>
      <c r="D42" s="128"/>
      <c r="E42" s="128"/>
      <c r="F42" s="128"/>
      <c r="G42" s="128"/>
      <c r="H42" s="128"/>
      <c r="I42" s="128"/>
      <c r="J42" s="128"/>
      <c r="K42" s="318"/>
      <c r="L42" s="368"/>
      <c r="M42" s="128"/>
      <c r="N42" s="128"/>
      <c r="O42" s="403"/>
      <c r="P42" s="263"/>
    </row>
    <row r="43" customFormat="false" ht="15" hidden="false" customHeight="true" outlineLevel="0" collapsed="false">
      <c r="A43" s="85"/>
      <c r="B43" s="88" t="s">
        <v>238</v>
      </c>
      <c r="C43" s="128" t="n">
        <v>-800</v>
      </c>
      <c r="D43" s="128" t="n">
        <v>-800</v>
      </c>
      <c r="E43" s="128" t="s">
        <v>1223</v>
      </c>
      <c r="F43" s="128" t="s">
        <v>1223</v>
      </c>
      <c r="G43" s="128" t="s">
        <v>1224</v>
      </c>
      <c r="H43" s="128" t="s">
        <v>1224</v>
      </c>
      <c r="I43" s="128" t="s">
        <v>1224</v>
      </c>
      <c r="J43" s="128" t="s">
        <v>1224</v>
      </c>
      <c r="K43" s="318" t="s">
        <v>1225</v>
      </c>
      <c r="L43" s="368"/>
      <c r="M43" s="154"/>
      <c r="N43" s="128"/>
      <c r="O43" s="154"/>
      <c r="P43" s="263"/>
    </row>
    <row r="44" customFormat="false" ht="15" hidden="false" customHeight="true" outlineLevel="0" collapsed="false">
      <c r="A44" s="36"/>
      <c r="B44" s="99" t="s">
        <v>239</v>
      </c>
      <c r="C44" s="134" t="n">
        <v>-380</v>
      </c>
      <c r="D44" s="134" t="n">
        <v>-380</v>
      </c>
      <c r="E44" s="134" t="s">
        <v>1226</v>
      </c>
      <c r="F44" s="134" t="s">
        <v>1226</v>
      </c>
      <c r="G44" s="134" t="s">
        <v>1227</v>
      </c>
      <c r="H44" s="134" t="s">
        <v>1227</v>
      </c>
      <c r="I44" s="134" t="s">
        <v>1227</v>
      </c>
      <c r="J44" s="134" t="s">
        <v>1227</v>
      </c>
      <c r="K44" s="317" t="s">
        <v>1228</v>
      </c>
      <c r="L44" s="368"/>
      <c r="M44" s="154"/>
      <c r="N44" s="128"/>
      <c r="O44" s="154"/>
      <c r="P44" s="263"/>
    </row>
    <row r="45" customFormat="false" ht="15" hidden="false" customHeight="true" outlineLevel="0" collapsed="false">
      <c r="A45" s="98" t="s">
        <v>1154</v>
      </c>
      <c r="B45" s="99"/>
      <c r="C45" s="134" t="n">
        <v>145</v>
      </c>
      <c r="D45" s="134" t="n">
        <v>377</v>
      </c>
      <c r="E45" s="134" t="n">
        <v>335</v>
      </c>
      <c r="F45" s="134" t="n">
        <v>388</v>
      </c>
      <c r="G45" s="134" t="n">
        <v>177</v>
      </c>
      <c r="H45" s="134" t="n">
        <v>55</v>
      </c>
      <c r="I45" s="134" t="n">
        <v>170</v>
      </c>
      <c r="J45" s="134" t="n">
        <v>65</v>
      </c>
      <c r="K45" s="317" t="n">
        <v>175</v>
      </c>
      <c r="L45" s="368"/>
      <c r="M45" s="154"/>
      <c r="N45" s="128"/>
      <c r="O45" s="154"/>
      <c r="P45" s="263"/>
    </row>
    <row r="46" customFormat="false" ht="15" hidden="false" customHeight="true" outlineLevel="0" collapsed="false">
      <c r="A46" s="88"/>
      <c r="B46" s="88"/>
      <c r="C46" s="427"/>
      <c r="D46" s="427"/>
      <c r="E46" s="427"/>
      <c r="F46" s="427"/>
      <c r="G46" s="427"/>
      <c r="H46" s="427"/>
      <c r="I46" s="427"/>
      <c r="J46" s="427"/>
      <c r="K46" s="427"/>
      <c r="L46" s="382"/>
      <c r="M46" s="333"/>
      <c r="N46" s="427"/>
      <c r="O46" s="333"/>
      <c r="P46" s="263"/>
    </row>
    <row r="47" customFormat="false" ht="15" hidden="false" customHeight="true" outlineLevel="0" collapsed="false">
      <c r="A47" s="88"/>
      <c r="B47" s="88"/>
      <c r="C47" s="128"/>
      <c r="D47" s="128"/>
      <c r="E47" s="128"/>
      <c r="F47" s="128"/>
      <c r="G47" s="128"/>
      <c r="H47" s="128"/>
      <c r="I47" s="128"/>
      <c r="J47" s="128"/>
      <c r="K47" s="128"/>
      <c r="L47" s="368"/>
      <c r="M47" s="140"/>
      <c r="N47" s="140"/>
      <c r="O47" s="128"/>
      <c r="P47" s="140"/>
    </row>
    <row r="48" customFormat="false" ht="18" hidden="false" customHeight="true" outlineLevel="0" collapsed="false">
      <c r="A48" s="49" t="s">
        <v>1244</v>
      </c>
      <c r="B48" s="88"/>
      <c r="C48" s="128"/>
      <c r="D48" s="128"/>
      <c r="E48" s="128"/>
      <c r="F48" s="128"/>
      <c r="G48" s="128"/>
      <c r="H48" s="128"/>
      <c r="I48" s="128"/>
      <c r="J48" s="128"/>
      <c r="K48" s="128"/>
      <c r="L48" s="368"/>
      <c r="M48" s="154"/>
      <c r="N48" s="140"/>
      <c r="O48" s="128"/>
      <c r="P48" s="154"/>
    </row>
    <row r="49" customFormat="false" ht="15" hidden="false" customHeight="true" outlineLevel="0" collapsed="false">
      <c r="A49" s="399" t="s">
        <v>1245</v>
      </c>
      <c r="B49" s="399"/>
      <c r="C49" s="134"/>
      <c r="D49" s="134"/>
      <c r="E49" s="134"/>
      <c r="F49" s="134"/>
      <c r="G49" s="134"/>
      <c r="H49" s="134"/>
      <c r="I49" s="134"/>
      <c r="J49" s="134"/>
      <c r="K49" s="134"/>
      <c r="L49" s="368"/>
      <c r="M49" s="265"/>
      <c r="N49" s="140"/>
      <c r="O49" s="134"/>
      <c r="P49" s="263"/>
    </row>
    <row r="50" customFormat="false" ht="15" hidden="false" customHeight="true" outlineLevel="0" collapsed="false">
      <c r="A50" s="121" t="s">
        <v>1246</v>
      </c>
      <c r="B50" s="122"/>
      <c r="C50" s="128" t="n">
        <v>6103</v>
      </c>
      <c r="D50" s="123" t="n">
        <v>5761</v>
      </c>
      <c r="E50" s="123" t="s">
        <v>1247</v>
      </c>
      <c r="F50" s="123" t="s">
        <v>1248</v>
      </c>
      <c r="G50" s="123" t="s">
        <v>1249</v>
      </c>
      <c r="H50" s="123" t="s">
        <v>1250</v>
      </c>
      <c r="I50" s="123" t="s">
        <v>1251</v>
      </c>
      <c r="J50" s="123" t="s">
        <v>1252</v>
      </c>
      <c r="K50" s="316" t="s">
        <v>1253</v>
      </c>
      <c r="L50" s="368"/>
      <c r="M50" s="420" t="n">
        <v>0.06</v>
      </c>
      <c r="N50" s="127" t="n">
        <v>860</v>
      </c>
      <c r="O50" s="275" t="n">
        <v>0.164028228113675</v>
      </c>
      <c r="P50" s="263"/>
    </row>
    <row r="51" customFormat="false" ht="15" hidden="false" customHeight="true" outlineLevel="0" collapsed="false">
      <c r="A51" s="85" t="s">
        <v>1254</v>
      </c>
      <c r="B51" s="88"/>
      <c r="C51" s="128" t="n">
        <v>15066</v>
      </c>
      <c r="D51" s="128" t="n">
        <v>14713</v>
      </c>
      <c r="E51" s="128" t="s">
        <v>1255</v>
      </c>
      <c r="F51" s="128" t="s">
        <v>1256</v>
      </c>
      <c r="G51" s="128" t="s">
        <v>1257</v>
      </c>
      <c r="H51" s="128" t="s">
        <v>1258</v>
      </c>
      <c r="I51" s="128" t="s">
        <v>1259</v>
      </c>
      <c r="J51" s="128" t="s">
        <v>1260</v>
      </c>
      <c r="K51" s="318" t="s">
        <v>1261</v>
      </c>
      <c r="L51" s="368"/>
      <c r="M51" s="421" t="n">
        <v>0.149</v>
      </c>
      <c r="N51" s="131" t="n">
        <v>700</v>
      </c>
      <c r="O51" s="264" t="n">
        <v>0.0487261589864959</v>
      </c>
      <c r="P51" s="263"/>
    </row>
    <row r="52" customFormat="false" ht="15" hidden="false" customHeight="true" outlineLevel="0" collapsed="false">
      <c r="A52" s="85" t="s">
        <v>1262</v>
      </c>
      <c r="B52" s="88"/>
      <c r="C52" s="128" t="n">
        <v>50494</v>
      </c>
      <c r="D52" s="128" t="n">
        <v>55108</v>
      </c>
      <c r="E52" s="128" t="s">
        <v>1263</v>
      </c>
      <c r="F52" s="128" t="s">
        <v>1264</v>
      </c>
      <c r="G52" s="128" t="s">
        <v>1265</v>
      </c>
      <c r="H52" s="128" t="s">
        <v>1266</v>
      </c>
      <c r="I52" s="128" t="s">
        <v>1267</v>
      </c>
      <c r="J52" s="128" t="s">
        <v>1268</v>
      </c>
      <c r="K52" s="318" t="s">
        <v>1269</v>
      </c>
      <c r="L52" s="368"/>
      <c r="M52" s="421" t="n">
        <v>0.5</v>
      </c>
      <c r="N52" s="131" t="n">
        <v>-715</v>
      </c>
      <c r="O52" s="264" t="n">
        <v>-0.0139623894237341</v>
      </c>
      <c r="P52" s="263"/>
    </row>
    <row r="53" customFormat="false" ht="15" hidden="false" customHeight="true" outlineLevel="0" collapsed="false">
      <c r="A53" s="85" t="s">
        <v>1270</v>
      </c>
      <c r="B53" s="88"/>
      <c r="C53" s="128" t="n">
        <v>13589</v>
      </c>
      <c r="D53" s="128" t="n">
        <v>12966</v>
      </c>
      <c r="E53" s="128" t="s">
        <v>1271</v>
      </c>
      <c r="F53" s="128" t="s">
        <v>1272</v>
      </c>
      <c r="G53" s="128" t="s">
        <v>1273</v>
      </c>
      <c r="H53" s="128" t="s">
        <v>1274</v>
      </c>
      <c r="I53" s="128" t="s">
        <v>1275</v>
      </c>
      <c r="J53" s="128" t="s">
        <v>1276</v>
      </c>
      <c r="K53" s="318" t="s">
        <v>1277</v>
      </c>
      <c r="L53" s="368"/>
      <c r="M53" s="421" t="n">
        <v>0.135</v>
      </c>
      <c r="N53" s="131" t="n">
        <v>-462</v>
      </c>
      <c r="O53" s="264" t="n">
        <v>-0.0328802220482528</v>
      </c>
      <c r="P53" s="263"/>
    </row>
    <row r="54" customFormat="false" ht="15" hidden="false" customHeight="true" outlineLevel="0" collapsed="false">
      <c r="A54" s="133" t="s">
        <v>1278</v>
      </c>
      <c r="B54" s="100"/>
      <c r="C54" s="134" t="n">
        <v>15768</v>
      </c>
      <c r="D54" s="134" t="n">
        <v>15192</v>
      </c>
      <c r="E54" s="134" t="s">
        <v>1279</v>
      </c>
      <c r="F54" s="134" t="s">
        <v>1280</v>
      </c>
      <c r="G54" s="134" t="s">
        <v>1281</v>
      </c>
      <c r="H54" s="134" t="s">
        <v>1282</v>
      </c>
      <c r="I54" s="134" t="s">
        <v>1283</v>
      </c>
      <c r="J54" s="134" t="s">
        <v>1284</v>
      </c>
      <c r="K54" s="317" t="s">
        <v>1285</v>
      </c>
      <c r="L54" s="368"/>
      <c r="M54" s="423" t="n">
        <v>0.156</v>
      </c>
      <c r="N54" s="137" t="n">
        <v>1480</v>
      </c>
      <c r="O54" s="266" t="n">
        <v>0.103583426651736</v>
      </c>
      <c r="P54" s="263"/>
    </row>
    <row r="55" customFormat="false" ht="15" hidden="false" customHeight="true" outlineLevel="0" collapsed="false">
      <c r="A55" s="577" t="s">
        <v>902</v>
      </c>
      <c r="B55" s="99"/>
      <c r="C55" s="134" t="n">
        <v>101020</v>
      </c>
      <c r="D55" s="134" t="n">
        <v>103740</v>
      </c>
      <c r="E55" s="134" t="s">
        <v>1160</v>
      </c>
      <c r="F55" s="134" t="s">
        <v>1161</v>
      </c>
      <c r="G55" s="134" t="s">
        <v>1162</v>
      </c>
      <c r="H55" s="134" t="s">
        <v>1163</v>
      </c>
      <c r="I55" s="134" t="s">
        <v>1164</v>
      </c>
      <c r="J55" s="134" t="s">
        <v>1165</v>
      </c>
      <c r="K55" s="317" t="s">
        <v>1166</v>
      </c>
      <c r="L55" s="368"/>
      <c r="M55" s="423" t="n">
        <v>1</v>
      </c>
      <c r="N55" s="137" t="n">
        <v>1863</v>
      </c>
      <c r="O55" s="266" t="n">
        <v>0.018788386094779</v>
      </c>
      <c r="P55" s="263"/>
    </row>
    <row r="56" customFormat="false" ht="15" hidden="false" customHeight="true" outlineLevel="0" collapsed="false">
      <c r="A56" s="88"/>
      <c r="B56" s="88"/>
      <c r="C56" s="427"/>
      <c r="D56" s="427"/>
      <c r="E56" s="427"/>
      <c r="F56" s="427"/>
      <c r="G56" s="427"/>
      <c r="H56" s="427"/>
      <c r="I56" s="427"/>
      <c r="J56" s="427"/>
      <c r="K56" s="427"/>
      <c r="L56" s="382"/>
      <c r="M56" s="333"/>
      <c r="N56" s="427"/>
      <c r="O56" s="333"/>
      <c r="P56" s="263"/>
    </row>
    <row r="57" customFormat="false" ht="15" hidden="false" customHeight="true" outlineLevel="0" collapsed="false">
      <c r="A57" s="49"/>
      <c r="B57" s="88"/>
      <c r="C57" s="128"/>
      <c r="D57" s="128"/>
      <c r="E57" s="128"/>
      <c r="F57" s="128"/>
      <c r="G57" s="128"/>
      <c r="H57" s="128"/>
      <c r="I57" s="128"/>
      <c r="J57" s="128"/>
      <c r="K57" s="128"/>
      <c r="L57" s="368"/>
      <c r="M57" s="140"/>
      <c r="N57" s="128"/>
      <c r="O57" s="140"/>
      <c r="P57" s="263"/>
    </row>
    <row r="58" customFormat="false" ht="15" hidden="false" customHeight="true" outlineLevel="0" collapsed="false">
      <c r="A58" s="49" t="s">
        <v>1286</v>
      </c>
      <c r="B58" s="88"/>
      <c r="C58" s="128"/>
      <c r="D58" s="128"/>
      <c r="E58" s="128"/>
      <c r="F58" s="128"/>
      <c r="G58" s="128"/>
      <c r="H58" s="128"/>
      <c r="I58" s="128"/>
      <c r="J58" s="128"/>
      <c r="K58" s="128"/>
      <c r="L58" s="368"/>
      <c r="M58" s="154"/>
      <c r="N58" s="128"/>
      <c r="O58" s="154"/>
      <c r="P58" s="263"/>
    </row>
    <row r="59" customFormat="false" ht="15" hidden="false" customHeight="true" outlineLevel="0" collapsed="false">
      <c r="A59" s="399" t="s">
        <v>1287</v>
      </c>
      <c r="B59" s="399"/>
      <c r="C59" s="134"/>
      <c r="D59" s="134"/>
      <c r="E59" s="134"/>
      <c r="F59" s="134"/>
      <c r="G59" s="134"/>
      <c r="H59" s="134"/>
      <c r="I59" s="134"/>
      <c r="J59" s="134"/>
      <c r="K59" s="134"/>
      <c r="L59" s="368"/>
      <c r="M59" s="265"/>
      <c r="N59" s="134"/>
      <c r="O59" s="265"/>
      <c r="P59" s="263"/>
    </row>
    <row r="60" customFormat="false" ht="15" hidden="false" customHeight="true" outlineLevel="0" collapsed="false">
      <c r="A60" s="121" t="s">
        <v>1246</v>
      </c>
      <c r="B60" s="122"/>
      <c r="C60" s="123" t="n">
        <v>6086</v>
      </c>
      <c r="D60" s="123" t="n">
        <v>5744</v>
      </c>
      <c r="E60" s="123" t="s">
        <v>1288</v>
      </c>
      <c r="F60" s="123" t="s">
        <v>1289</v>
      </c>
      <c r="G60" s="123" t="s">
        <v>1290</v>
      </c>
      <c r="H60" s="123" t="s">
        <v>1291</v>
      </c>
      <c r="I60" s="123" t="s">
        <v>1292</v>
      </c>
      <c r="J60" s="123" t="s">
        <v>1293</v>
      </c>
      <c r="K60" s="316" t="s">
        <v>1294</v>
      </c>
      <c r="L60" s="368"/>
      <c r="M60" s="420" t="n">
        <v>0.061</v>
      </c>
      <c r="N60" s="127" t="n">
        <v>854</v>
      </c>
      <c r="O60" s="275" t="n">
        <v>0.16322629969419</v>
      </c>
      <c r="P60" s="263"/>
    </row>
    <row r="61" customFormat="false" ht="15" hidden="false" customHeight="true" outlineLevel="0" collapsed="false">
      <c r="A61" s="85" t="s">
        <v>1254</v>
      </c>
      <c r="B61" s="88"/>
      <c r="C61" s="128" t="n">
        <v>15025</v>
      </c>
      <c r="D61" s="128" t="n">
        <v>14671</v>
      </c>
      <c r="E61" s="128" t="s">
        <v>1295</v>
      </c>
      <c r="F61" s="128" t="s">
        <v>1296</v>
      </c>
      <c r="G61" s="128" t="s">
        <v>1297</v>
      </c>
      <c r="H61" s="128" t="s">
        <v>1298</v>
      </c>
      <c r="I61" s="128" t="s">
        <v>1299</v>
      </c>
      <c r="J61" s="128" t="s">
        <v>1300</v>
      </c>
      <c r="K61" s="318" t="s">
        <v>1301</v>
      </c>
      <c r="L61" s="368"/>
      <c r="M61" s="421" t="n">
        <v>0.15</v>
      </c>
      <c r="N61" s="131" t="n">
        <v>800</v>
      </c>
      <c r="O61" s="264" t="n">
        <v>0.0562390158172232</v>
      </c>
      <c r="P61" s="263"/>
    </row>
    <row r="62" customFormat="false" ht="15" hidden="false" customHeight="true" outlineLevel="0" collapsed="false">
      <c r="A62" s="85" t="s">
        <v>1262</v>
      </c>
      <c r="B62" s="88"/>
      <c r="C62" s="128" t="n">
        <v>50356</v>
      </c>
      <c r="D62" s="128" t="n">
        <v>54950</v>
      </c>
      <c r="E62" s="128" t="s">
        <v>1302</v>
      </c>
      <c r="F62" s="128" t="s">
        <v>1303</v>
      </c>
      <c r="G62" s="128" t="s">
        <v>1304</v>
      </c>
      <c r="H62" s="128" t="s">
        <v>1305</v>
      </c>
      <c r="I62" s="128" t="s">
        <v>1306</v>
      </c>
      <c r="J62" s="128" t="s">
        <v>1307</v>
      </c>
      <c r="K62" s="318" t="s">
        <v>1308</v>
      </c>
      <c r="L62" s="368"/>
      <c r="M62" s="421" t="n">
        <v>0.504</v>
      </c>
      <c r="N62" s="131" t="n">
        <v>-751</v>
      </c>
      <c r="O62" s="264" t="n">
        <v>-0.0146946602226701</v>
      </c>
      <c r="P62" s="263"/>
    </row>
    <row r="63" customFormat="false" ht="15" hidden="false" customHeight="true" outlineLevel="0" collapsed="false">
      <c r="A63" s="85" t="s">
        <v>1270</v>
      </c>
      <c r="B63" s="88"/>
      <c r="C63" s="128" t="n">
        <v>13552</v>
      </c>
      <c r="D63" s="128" t="n">
        <v>12929</v>
      </c>
      <c r="E63" s="128" t="s">
        <v>1309</v>
      </c>
      <c r="F63" s="128" t="s">
        <v>1310</v>
      </c>
      <c r="G63" s="128" t="s">
        <v>1311</v>
      </c>
      <c r="H63" s="128" t="s">
        <v>1312</v>
      </c>
      <c r="I63" s="128" t="s">
        <v>1313</v>
      </c>
      <c r="J63" s="128" t="s">
        <v>1314</v>
      </c>
      <c r="K63" s="318" t="s">
        <v>1315</v>
      </c>
      <c r="L63" s="368"/>
      <c r="M63" s="421" t="n">
        <v>0.136</v>
      </c>
      <c r="N63" s="131" t="n">
        <v>-466</v>
      </c>
      <c r="O63" s="264" t="n">
        <v>-0.0332429733200171</v>
      </c>
      <c r="P63" s="263"/>
    </row>
    <row r="64" customFormat="false" ht="15" hidden="false" customHeight="true" outlineLevel="0" collapsed="false">
      <c r="A64" s="98" t="s">
        <v>1278</v>
      </c>
      <c r="B64" s="99"/>
      <c r="C64" s="134" t="n">
        <v>15725</v>
      </c>
      <c r="D64" s="134" t="n">
        <v>15148</v>
      </c>
      <c r="E64" s="134" t="s">
        <v>1316</v>
      </c>
      <c r="F64" s="134" t="s">
        <v>1317</v>
      </c>
      <c r="G64" s="134" t="s">
        <v>1318</v>
      </c>
      <c r="H64" s="134" t="s">
        <v>1319</v>
      </c>
      <c r="I64" s="134" t="s">
        <v>1320</v>
      </c>
      <c r="J64" s="134" t="s">
        <v>1321</v>
      </c>
      <c r="K64" s="317" t="s">
        <v>1322</v>
      </c>
      <c r="L64" s="368"/>
      <c r="M64" s="423" t="n">
        <v>0.157</v>
      </c>
      <c r="N64" s="137" t="n">
        <v>1448</v>
      </c>
      <c r="O64" s="266" t="n">
        <v>0.101421867339077</v>
      </c>
      <c r="P64" s="263"/>
    </row>
    <row r="65" customFormat="false" ht="15" hidden="false" customHeight="true" outlineLevel="0" collapsed="false">
      <c r="A65" s="85" t="s">
        <v>1220</v>
      </c>
      <c r="B65" s="88"/>
      <c r="C65" s="128"/>
      <c r="D65" s="128"/>
      <c r="E65" s="128"/>
      <c r="F65" s="128"/>
      <c r="G65" s="128"/>
      <c r="H65" s="128"/>
      <c r="I65" s="128"/>
      <c r="J65" s="128"/>
      <c r="K65" s="318"/>
      <c r="L65" s="368"/>
      <c r="M65" s="421"/>
      <c r="N65" s="131"/>
      <c r="O65" s="264"/>
      <c r="P65" s="263"/>
    </row>
    <row r="66" customFormat="false" ht="15" hidden="false" customHeight="true" outlineLevel="0" collapsed="false">
      <c r="A66" s="98"/>
      <c r="B66" s="99" t="s">
        <v>1221</v>
      </c>
      <c r="C66" s="134" t="n">
        <v>100744</v>
      </c>
      <c r="D66" s="134" t="n">
        <v>103442</v>
      </c>
      <c r="E66" s="134" t="n">
        <v>99354</v>
      </c>
      <c r="F66" s="134" t="n">
        <v>98593</v>
      </c>
      <c r="G66" s="134" t="n">
        <v>98859</v>
      </c>
      <c r="H66" s="134" t="n">
        <v>96474</v>
      </c>
      <c r="I66" s="134" t="n">
        <v>94656</v>
      </c>
      <c r="J66" s="134" t="n">
        <v>93764</v>
      </c>
      <c r="K66" s="317" t="n">
        <v>96070</v>
      </c>
      <c r="L66" s="368"/>
      <c r="M66" s="423" t="n">
        <v>1.008</v>
      </c>
      <c r="N66" s="137" t="n">
        <v>1885</v>
      </c>
      <c r="O66" s="266" t="n">
        <v>0.0190675608695212</v>
      </c>
      <c r="P66" s="263"/>
    </row>
    <row r="67" customFormat="false" ht="15" hidden="false" customHeight="true" outlineLevel="0" collapsed="false">
      <c r="A67" s="98" t="s">
        <v>1222</v>
      </c>
      <c r="B67" s="100"/>
      <c r="C67" s="134" t="n">
        <v>-800</v>
      </c>
      <c r="D67" s="134" t="n">
        <v>-800</v>
      </c>
      <c r="E67" s="134" t="s">
        <v>1223</v>
      </c>
      <c r="F67" s="134" t="s">
        <v>1223</v>
      </c>
      <c r="G67" s="134" t="s">
        <v>1224</v>
      </c>
      <c r="H67" s="134" t="s">
        <v>1224</v>
      </c>
      <c r="I67" s="134" t="s">
        <v>1224</v>
      </c>
      <c r="J67" s="134" t="s">
        <v>1224</v>
      </c>
      <c r="K67" s="317" t="s">
        <v>1225</v>
      </c>
      <c r="L67" s="368"/>
      <c r="M67" s="423" t="n">
        <v>-0.00800000000000001</v>
      </c>
      <c r="N67" s="137" t="n">
        <v>-55</v>
      </c>
      <c r="O67" s="266" t="n">
        <v>-0.064327485380117</v>
      </c>
      <c r="P67" s="263"/>
    </row>
    <row r="68" customFormat="false" ht="15" hidden="false" customHeight="true" outlineLevel="0" collapsed="false">
      <c r="A68" s="577" t="s">
        <v>1080</v>
      </c>
      <c r="B68" s="99"/>
      <c r="C68" s="134" t="n">
        <v>99944</v>
      </c>
      <c r="D68" s="134" t="n">
        <v>102642</v>
      </c>
      <c r="E68" s="134" t="n">
        <v>98554</v>
      </c>
      <c r="F68" s="134" t="n">
        <v>97793</v>
      </c>
      <c r="G68" s="134" t="n">
        <v>98004</v>
      </c>
      <c r="H68" s="134" t="n">
        <v>95619</v>
      </c>
      <c r="I68" s="134" t="n">
        <v>93801</v>
      </c>
      <c r="J68" s="134" t="n">
        <v>92909</v>
      </c>
      <c r="K68" s="317" t="n">
        <v>95140</v>
      </c>
      <c r="L68" s="368"/>
      <c r="M68" s="423" t="n">
        <v>1</v>
      </c>
      <c r="N68" s="137" t="n">
        <v>1940</v>
      </c>
      <c r="O68" s="266" t="n">
        <v>0.019795110403657</v>
      </c>
      <c r="P68" s="263"/>
    </row>
    <row r="69" customFormat="false" ht="15" hidden="false" customHeight="true" outlineLevel="0" collapsed="false">
      <c r="A69" s="88"/>
      <c r="B69" s="88"/>
      <c r="C69" s="427"/>
      <c r="D69" s="427"/>
      <c r="E69" s="427"/>
      <c r="F69" s="427"/>
      <c r="G69" s="427"/>
      <c r="H69" s="427"/>
      <c r="I69" s="427"/>
      <c r="J69" s="427"/>
      <c r="K69" s="427"/>
      <c r="L69" s="382"/>
      <c r="M69" s="333"/>
      <c r="N69" s="427"/>
      <c r="O69" s="333"/>
      <c r="P69" s="263"/>
    </row>
    <row r="70" customFormat="false" ht="12.75" hidden="false" customHeight="false" outlineLevel="0" collapsed="false">
      <c r="A70" s="515" t="s">
        <v>1323</v>
      </c>
    </row>
    <row r="71" customFormat="false" ht="12.75" hidden="false" customHeight="false" outlineLevel="0" collapsed="false">
      <c r="A71" s="515"/>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1324</v>
      </c>
      <c r="B3" s="8"/>
      <c r="C3" s="5"/>
      <c r="D3" s="5"/>
      <c r="E3" s="5"/>
      <c r="F3" s="5"/>
      <c r="G3" s="5"/>
      <c r="H3" s="5"/>
      <c r="I3" s="5"/>
      <c r="J3" s="5"/>
      <c r="K3" s="5"/>
      <c r="L3" s="5"/>
      <c r="M3" s="5"/>
      <c r="N3" s="5"/>
      <c r="O3" s="5"/>
      <c r="P3" s="6"/>
    </row>
    <row r="4" customFormat="false" ht="18" hidden="false" customHeight="true" outlineLevel="0" collapsed="false">
      <c r="A4" s="110" t="s">
        <v>1325</v>
      </c>
      <c r="B4" s="43"/>
      <c r="C4" s="113" t="n">
        <v>2003</v>
      </c>
      <c r="D4" s="113" t="n">
        <v>2003</v>
      </c>
      <c r="E4" s="113" t="n">
        <v>2003</v>
      </c>
      <c r="F4" s="113" t="n">
        <v>2002</v>
      </c>
      <c r="G4" s="113" t="n">
        <v>2002</v>
      </c>
      <c r="H4" s="113" t="n">
        <v>2002</v>
      </c>
      <c r="I4" s="113" t="n">
        <v>2002</v>
      </c>
      <c r="J4" s="113" t="n">
        <v>2001</v>
      </c>
      <c r="K4" s="113" t="n">
        <v>2001</v>
      </c>
      <c r="L4" s="225"/>
      <c r="M4" s="113" t="s">
        <v>153</v>
      </c>
      <c r="N4" s="113" t="s">
        <v>153</v>
      </c>
      <c r="O4" s="113" t="s">
        <v>154</v>
      </c>
      <c r="P4" s="114" t="s">
        <v>154</v>
      </c>
    </row>
    <row r="5" customFormat="false" ht="18" hidden="false" customHeight="true" outlineLevel="0" collapsed="false">
      <c r="A5" s="115" t="s">
        <v>384</v>
      </c>
      <c r="B5" s="116"/>
      <c r="C5" s="117" t="s">
        <v>1</v>
      </c>
      <c r="D5" s="117" t="s">
        <v>156</v>
      </c>
      <c r="E5" s="117" t="s">
        <v>157</v>
      </c>
      <c r="F5" s="117" t="s">
        <v>158</v>
      </c>
      <c r="G5" s="117" t="s">
        <v>1</v>
      </c>
      <c r="H5" s="117" t="s">
        <v>156</v>
      </c>
      <c r="I5" s="117" t="s">
        <v>157</v>
      </c>
      <c r="J5" s="117" t="s">
        <v>158</v>
      </c>
      <c r="K5" s="117" t="s">
        <v>1</v>
      </c>
      <c r="L5" s="226"/>
      <c r="M5" s="117" t="s">
        <v>159</v>
      </c>
      <c r="N5" s="117" t="s">
        <v>160</v>
      </c>
      <c r="O5" s="117" t="s">
        <v>160</v>
      </c>
      <c r="P5" s="119" t="s">
        <v>161</v>
      </c>
    </row>
    <row r="6" s="18" customFormat="true" ht="18" hidden="false" customHeight="true" outlineLevel="0" collapsed="false">
      <c r="A6" s="198"/>
      <c r="B6" s="199"/>
      <c r="C6" s="546"/>
      <c r="D6" s="202"/>
      <c r="E6" s="202"/>
      <c r="F6" s="202"/>
      <c r="G6" s="202"/>
      <c r="H6" s="202"/>
      <c r="I6" s="202"/>
      <c r="J6" s="202"/>
      <c r="K6" s="202"/>
      <c r="L6" s="227"/>
      <c r="M6" s="202"/>
      <c r="N6" s="202"/>
      <c r="O6" s="202"/>
      <c r="P6" s="20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21" t="s">
        <v>1326</v>
      </c>
      <c r="B7" s="122"/>
      <c r="C7" s="128" t="n">
        <v>1941</v>
      </c>
      <c r="D7" s="123" t="n">
        <v>1947</v>
      </c>
      <c r="E7" s="123" t="n">
        <v>1949</v>
      </c>
      <c r="F7" s="123" t="n">
        <v>1880</v>
      </c>
      <c r="G7" s="123" t="n">
        <v>2097</v>
      </c>
      <c r="H7" s="123" t="n">
        <v>2023</v>
      </c>
      <c r="I7" s="123" t="n">
        <v>1949</v>
      </c>
      <c r="J7" s="123" t="n">
        <v>1661</v>
      </c>
      <c r="K7" s="316" t="n">
        <v>1656</v>
      </c>
      <c r="L7" s="140"/>
      <c r="M7" s="127" t="n">
        <v>1949</v>
      </c>
      <c r="N7" s="123" t="n">
        <v>1949</v>
      </c>
      <c r="O7" s="123" t="n">
        <v>1949</v>
      </c>
      <c r="P7" s="316" t="n">
        <v>1597</v>
      </c>
    </row>
    <row r="8" customFormat="false" ht="15" hidden="false" customHeight="true" outlineLevel="0" collapsed="false">
      <c r="A8" s="21"/>
      <c r="B8" s="88" t="s">
        <v>252</v>
      </c>
      <c r="C8" s="234" t="n">
        <v>90</v>
      </c>
      <c r="D8" s="138" t="n">
        <v>120</v>
      </c>
      <c r="E8" s="138" t="n">
        <v>150</v>
      </c>
      <c r="F8" s="138" t="n">
        <v>160</v>
      </c>
      <c r="G8" s="138" t="n">
        <v>160</v>
      </c>
      <c r="H8" s="138" t="n">
        <v>320</v>
      </c>
      <c r="I8" s="138" t="n">
        <v>180</v>
      </c>
      <c r="J8" s="138" t="n">
        <v>546</v>
      </c>
      <c r="K8" s="250" t="n">
        <v>117</v>
      </c>
      <c r="L8" s="263"/>
      <c r="M8" s="175" t="n">
        <v>360</v>
      </c>
      <c r="N8" s="138" t="n">
        <v>660</v>
      </c>
      <c r="O8" s="138" t="n">
        <v>820</v>
      </c>
      <c r="P8" s="250" t="n">
        <v>980</v>
      </c>
    </row>
    <row r="9" customFormat="false" ht="15" hidden="false" customHeight="true" outlineLevel="0" collapsed="false">
      <c r="A9" s="21"/>
      <c r="B9" s="88" t="s">
        <v>1327</v>
      </c>
      <c r="C9" s="234" t="n">
        <v>15</v>
      </c>
      <c r="D9" s="138" t="n">
        <v>28</v>
      </c>
      <c r="E9" s="138" t="n">
        <v>17</v>
      </c>
      <c r="F9" s="138" t="n">
        <v>17</v>
      </c>
      <c r="G9" s="138" t="n">
        <v>19</v>
      </c>
      <c r="H9" s="138" t="n">
        <v>17</v>
      </c>
      <c r="I9" s="138" t="n">
        <v>15</v>
      </c>
      <c r="J9" s="138" t="n">
        <v>10</v>
      </c>
      <c r="K9" s="250" t="n">
        <v>12</v>
      </c>
      <c r="L9" s="263"/>
      <c r="M9" s="175" t="n">
        <v>60</v>
      </c>
      <c r="N9" s="138" t="n">
        <v>51</v>
      </c>
      <c r="O9" s="138" t="n">
        <v>68</v>
      </c>
      <c r="P9" s="250" t="n">
        <v>40</v>
      </c>
    </row>
    <row r="10" customFormat="false" ht="15" hidden="false" customHeight="true" outlineLevel="0" collapsed="false">
      <c r="A10" s="21"/>
      <c r="B10" s="88" t="s">
        <v>1328</v>
      </c>
      <c r="C10" s="234" t="n">
        <v>-127</v>
      </c>
      <c r="D10" s="138" t="n">
        <v>-102</v>
      </c>
      <c r="E10" s="138" t="n">
        <v>-152</v>
      </c>
      <c r="F10" s="138" t="n">
        <v>-96</v>
      </c>
      <c r="G10" s="138" t="n">
        <v>-405</v>
      </c>
      <c r="H10" s="138" t="n">
        <v>-263</v>
      </c>
      <c r="I10" s="138" t="n">
        <v>-120</v>
      </c>
      <c r="J10" s="138" t="n">
        <v>-287</v>
      </c>
      <c r="K10" s="250" t="n">
        <v>-132</v>
      </c>
      <c r="L10" s="263"/>
      <c r="M10" s="175" t="n">
        <v>-381</v>
      </c>
      <c r="N10" s="138" t="n">
        <v>-788</v>
      </c>
      <c r="O10" s="138" t="n">
        <v>-884</v>
      </c>
      <c r="P10" s="250" t="n">
        <v>-698</v>
      </c>
    </row>
    <row r="11" customFormat="false" ht="15" hidden="false" customHeight="true" outlineLevel="0" collapsed="false">
      <c r="A11" s="21"/>
      <c r="B11" s="88" t="s">
        <v>1329</v>
      </c>
      <c r="C11" s="234"/>
      <c r="D11" s="138"/>
      <c r="E11" s="138"/>
      <c r="F11" s="138"/>
      <c r="G11" s="138"/>
      <c r="H11" s="138"/>
      <c r="I11" s="138"/>
      <c r="J11" s="138"/>
      <c r="K11" s="250"/>
      <c r="L11" s="263"/>
      <c r="M11" s="175"/>
      <c r="N11" s="138"/>
      <c r="O11" s="138"/>
      <c r="P11" s="250"/>
    </row>
    <row r="12" customFormat="false" ht="15" hidden="false" customHeight="true" outlineLevel="0" collapsed="false">
      <c r="A12" s="36"/>
      <c r="B12" s="99" t="s">
        <v>1330</v>
      </c>
      <c r="C12" s="218" t="n">
        <v>-15</v>
      </c>
      <c r="D12" s="178" t="n">
        <v>-52</v>
      </c>
      <c r="E12" s="178" t="n">
        <v>-17</v>
      </c>
      <c r="F12" s="178" t="n">
        <v>-12</v>
      </c>
      <c r="G12" s="178" t="n">
        <v>9</v>
      </c>
      <c r="H12" s="178" t="n">
        <v>0</v>
      </c>
      <c r="I12" s="178" t="n">
        <v>-1</v>
      </c>
      <c r="J12" s="178" t="n">
        <v>19</v>
      </c>
      <c r="K12" s="335" t="n">
        <v>8</v>
      </c>
      <c r="L12" s="263"/>
      <c r="M12" s="181" t="n">
        <v>-84</v>
      </c>
      <c r="N12" s="178" t="n">
        <v>8</v>
      </c>
      <c r="O12" s="178" t="n">
        <v>-4</v>
      </c>
      <c r="P12" s="335" t="n">
        <v>30</v>
      </c>
    </row>
    <row r="13" customFormat="false" ht="15" hidden="false" customHeight="true" outlineLevel="0" collapsed="false">
      <c r="A13" s="98" t="s">
        <v>1331</v>
      </c>
      <c r="B13" s="99"/>
      <c r="C13" s="218" t="n">
        <v>1904</v>
      </c>
      <c r="D13" s="178" t="n">
        <v>1941</v>
      </c>
      <c r="E13" s="178" t="n">
        <v>1947</v>
      </c>
      <c r="F13" s="178" t="n">
        <v>1949</v>
      </c>
      <c r="G13" s="178" t="n">
        <v>1880</v>
      </c>
      <c r="H13" s="178" t="n">
        <v>2097</v>
      </c>
      <c r="I13" s="178" t="n">
        <v>2023</v>
      </c>
      <c r="J13" s="178" t="n">
        <v>1949</v>
      </c>
      <c r="K13" s="335" t="n">
        <v>1661</v>
      </c>
      <c r="L13" s="263"/>
      <c r="M13" s="181" t="n">
        <v>1904</v>
      </c>
      <c r="N13" s="178" t="n">
        <v>1880</v>
      </c>
      <c r="O13" s="178" t="n">
        <v>1949</v>
      </c>
      <c r="P13" s="335" t="n">
        <v>1949</v>
      </c>
    </row>
    <row r="14" customFormat="false" ht="15" hidden="false" customHeight="true" outlineLevel="0" collapsed="false">
      <c r="A14" s="122"/>
      <c r="B14" s="88"/>
      <c r="C14" s="473"/>
      <c r="D14" s="340"/>
      <c r="E14" s="340"/>
      <c r="F14" s="340"/>
      <c r="G14" s="340"/>
      <c r="H14" s="340"/>
      <c r="I14" s="340"/>
      <c r="J14" s="340"/>
      <c r="K14" s="340"/>
      <c r="L14" s="377"/>
      <c r="M14" s="340"/>
      <c r="N14" s="340"/>
      <c r="O14" s="340"/>
      <c r="P14" s="340"/>
    </row>
    <row r="15" customFormat="false" ht="15" hidden="false" customHeight="true" outlineLevel="0" collapsed="false">
      <c r="A15" s="88"/>
      <c r="B15" s="88"/>
      <c r="C15" s="486"/>
      <c r="D15" s="138"/>
      <c r="E15" s="138"/>
      <c r="F15" s="138"/>
      <c r="G15" s="138"/>
      <c r="H15" s="138"/>
      <c r="I15" s="138"/>
      <c r="J15" s="138"/>
      <c r="K15" s="138"/>
      <c r="L15" s="162"/>
      <c r="M15" s="138"/>
      <c r="N15" s="138"/>
      <c r="O15" s="138"/>
      <c r="P15" s="138"/>
    </row>
    <row r="16" customFormat="false" ht="15" hidden="false" customHeight="true" outlineLevel="0" collapsed="false">
      <c r="A16" s="88"/>
      <c r="B16" s="88"/>
      <c r="C16" s="234"/>
      <c r="D16" s="138"/>
      <c r="E16" s="138"/>
      <c r="F16" s="138"/>
      <c r="G16" s="138"/>
      <c r="H16" s="138"/>
      <c r="I16" s="138"/>
      <c r="J16" s="138"/>
      <c r="K16" s="138"/>
      <c r="L16" s="162"/>
      <c r="M16" s="138"/>
      <c r="N16" s="138"/>
      <c r="O16" s="138"/>
      <c r="P16" s="138"/>
    </row>
    <row r="17" customFormat="false" ht="15" hidden="false" customHeight="true" outlineLevel="0" collapsed="false">
      <c r="A17" s="399" t="s">
        <v>1332</v>
      </c>
      <c r="B17" s="88"/>
      <c r="C17" s="234"/>
      <c r="D17" s="138"/>
      <c r="E17" s="138"/>
      <c r="F17" s="138"/>
      <c r="G17" s="138"/>
      <c r="H17" s="138"/>
      <c r="I17" s="138"/>
      <c r="J17" s="138"/>
      <c r="K17" s="138"/>
      <c r="L17" s="162"/>
      <c r="M17" s="138"/>
      <c r="N17" s="138"/>
      <c r="O17" s="138"/>
      <c r="P17" s="138"/>
    </row>
    <row r="18" customFormat="false" ht="15" hidden="false" customHeight="true" outlineLevel="0" collapsed="false">
      <c r="A18" s="121" t="s">
        <v>625</v>
      </c>
      <c r="B18" s="122"/>
      <c r="C18" s="357" t="n">
        <v>8</v>
      </c>
      <c r="D18" s="170" t="n">
        <v>8</v>
      </c>
      <c r="E18" s="170" t="n">
        <v>11</v>
      </c>
      <c r="F18" s="170" t="n">
        <v>7</v>
      </c>
      <c r="G18" s="170" t="n">
        <v>8</v>
      </c>
      <c r="H18" s="170" t="n">
        <v>7</v>
      </c>
      <c r="I18" s="170" t="n">
        <v>8</v>
      </c>
      <c r="J18" s="170" t="n">
        <v>6</v>
      </c>
      <c r="K18" s="309" t="n">
        <v>7</v>
      </c>
      <c r="L18" s="162"/>
      <c r="M18" s="173" t="n">
        <v>27</v>
      </c>
      <c r="N18" s="170" t="n">
        <v>23</v>
      </c>
      <c r="O18" s="170" t="n">
        <v>30</v>
      </c>
      <c r="P18" s="309" t="n">
        <v>25</v>
      </c>
    </row>
    <row r="19" customFormat="false" ht="15" hidden="false" customHeight="true" outlineLevel="0" collapsed="false">
      <c r="A19" s="98" t="s">
        <v>626</v>
      </c>
      <c r="B19" s="99"/>
      <c r="C19" s="218" t="n">
        <v>7</v>
      </c>
      <c r="D19" s="178" t="n">
        <v>20</v>
      </c>
      <c r="E19" s="178" t="n">
        <v>6</v>
      </c>
      <c r="F19" s="178" t="n">
        <v>10</v>
      </c>
      <c r="G19" s="178" t="n">
        <v>11</v>
      </c>
      <c r="H19" s="178" t="n">
        <v>10</v>
      </c>
      <c r="I19" s="178" t="n">
        <v>7</v>
      </c>
      <c r="J19" s="178" t="n">
        <v>4</v>
      </c>
      <c r="K19" s="335" t="n">
        <v>5</v>
      </c>
      <c r="L19" s="162"/>
      <c r="M19" s="175" t="n">
        <v>33</v>
      </c>
      <c r="N19" s="138" t="n">
        <v>28</v>
      </c>
      <c r="O19" s="138" t="n">
        <v>38</v>
      </c>
      <c r="P19" s="250" t="n">
        <v>15</v>
      </c>
    </row>
    <row r="20" customFormat="false" ht="15" hidden="false" customHeight="true" outlineLevel="0" collapsed="false">
      <c r="A20" s="88"/>
      <c r="B20" s="88"/>
      <c r="C20" s="234"/>
      <c r="D20" s="138"/>
      <c r="E20" s="138"/>
      <c r="F20" s="138"/>
      <c r="G20" s="138"/>
      <c r="H20" s="138"/>
      <c r="I20" s="138"/>
      <c r="J20" s="138"/>
      <c r="K20" s="138"/>
      <c r="L20" s="162"/>
      <c r="M20" s="170"/>
      <c r="N20" s="170"/>
      <c r="O20" s="170"/>
      <c r="P20" s="170"/>
    </row>
    <row r="21" customFormat="false" ht="15" hidden="false" customHeight="true" outlineLevel="0" collapsed="false">
      <c r="A21" s="88"/>
      <c r="B21" s="88"/>
      <c r="C21" s="234"/>
      <c r="D21" s="138"/>
      <c r="E21" s="138"/>
      <c r="F21" s="138"/>
      <c r="G21" s="138"/>
      <c r="H21" s="138"/>
      <c r="I21" s="138"/>
      <c r="J21" s="138"/>
      <c r="K21" s="138"/>
      <c r="L21" s="162"/>
      <c r="M21" s="138"/>
      <c r="N21" s="138"/>
      <c r="O21" s="138"/>
      <c r="P21" s="138"/>
    </row>
    <row r="22" customFormat="false" ht="15" hidden="false" customHeight="true" outlineLevel="0" collapsed="false">
      <c r="A22" s="88"/>
      <c r="B22" s="88"/>
      <c r="C22" s="234"/>
      <c r="D22" s="138"/>
      <c r="E22" s="138"/>
      <c r="F22" s="138"/>
      <c r="G22" s="138"/>
      <c r="H22" s="138"/>
      <c r="I22" s="138"/>
      <c r="J22" s="138"/>
      <c r="K22" s="138"/>
      <c r="L22" s="162"/>
      <c r="M22" s="138"/>
      <c r="N22" s="138"/>
      <c r="O22" s="138"/>
      <c r="P22" s="138"/>
    </row>
    <row r="23" customFormat="false" ht="15" hidden="false" customHeight="true" outlineLevel="0" collapsed="false">
      <c r="A23" s="399" t="s">
        <v>1333</v>
      </c>
      <c r="B23" s="88"/>
      <c r="C23" s="234"/>
      <c r="D23" s="138"/>
      <c r="E23" s="138"/>
      <c r="F23" s="138"/>
      <c r="G23" s="138"/>
      <c r="H23" s="138"/>
      <c r="I23" s="138"/>
      <c r="J23" s="138"/>
      <c r="K23" s="178"/>
      <c r="L23" s="162"/>
      <c r="M23" s="178"/>
      <c r="N23" s="178"/>
      <c r="O23" s="178"/>
      <c r="P23" s="178"/>
    </row>
    <row r="24" customFormat="false" ht="15" hidden="false" customHeight="true" outlineLevel="0" collapsed="false">
      <c r="A24" s="121" t="s">
        <v>625</v>
      </c>
      <c r="B24" s="122"/>
      <c r="C24" s="357" t="n">
        <v>47</v>
      </c>
      <c r="D24" s="170" t="n">
        <v>42</v>
      </c>
      <c r="E24" s="170" t="n">
        <v>44</v>
      </c>
      <c r="F24" s="170" t="n">
        <v>39</v>
      </c>
      <c r="G24" s="170" t="n">
        <v>44</v>
      </c>
      <c r="H24" s="170" t="n">
        <v>43</v>
      </c>
      <c r="I24" s="170" t="n">
        <v>50</v>
      </c>
      <c r="J24" s="170" t="n">
        <v>38</v>
      </c>
      <c r="K24" s="309" t="n">
        <v>41</v>
      </c>
      <c r="L24" s="162"/>
      <c r="M24" s="173" t="n">
        <v>133</v>
      </c>
      <c r="N24" s="170" t="n">
        <v>137</v>
      </c>
      <c r="O24" s="170" t="n">
        <v>176</v>
      </c>
      <c r="P24" s="309" t="n">
        <v>157</v>
      </c>
    </row>
    <row r="25" customFormat="false" ht="15" hidden="false" customHeight="true" outlineLevel="0" collapsed="false">
      <c r="A25" s="98" t="s">
        <v>626</v>
      </c>
      <c r="B25" s="99"/>
      <c r="C25" s="218" t="n">
        <v>80</v>
      </c>
      <c r="D25" s="178" t="n">
        <v>60</v>
      </c>
      <c r="E25" s="178" t="n">
        <v>108</v>
      </c>
      <c r="F25" s="178" t="n">
        <v>57</v>
      </c>
      <c r="G25" s="178" t="n">
        <v>361</v>
      </c>
      <c r="H25" s="178" t="n">
        <v>220</v>
      </c>
      <c r="I25" s="178" t="n">
        <v>70</v>
      </c>
      <c r="J25" s="178" t="n">
        <v>249</v>
      </c>
      <c r="K25" s="335" t="n">
        <v>91</v>
      </c>
      <c r="L25" s="162"/>
      <c r="M25" s="181" t="n">
        <v>248</v>
      </c>
      <c r="N25" s="178" t="n">
        <v>651</v>
      </c>
      <c r="O25" s="178" t="n">
        <v>708</v>
      </c>
      <c r="P25" s="335" t="n">
        <v>541</v>
      </c>
    </row>
    <row r="26" customFormat="false" ht="15" hidden="false" customHeight="true" outlineLevel="0" collapsed="false">
      <c r="A26" s="88"/>
      <c r="B26" s="88"/>
      <c r="C26" s="234"/>
      <c r="D26" s="138"/>
      <c r="E26" s="138"/>
      <c r="F26" s="138"/>
      <c r="G26" s="138"/>
      <c r="H26" s="138"/>
      <c r="I26" s="138"/>
      <c r="J26" s="138"/>
      <c r="K26" s="138"/>
      <c r="L26" s="162"/>
      <c r="M26" s="138"/>
      <c r="N26" s="138"/>
      <c r="O26" s="138"/>
      <c r="P26" s="138"/>
    </row>
    <row r="27" customFormat="false" ht="15" hidden="false" customHeight="true" outlineLevel="0" collapsed="false">
      <c r="A27" s="88"/>
      <c r="B27" s="88"/>
      <c r="C27" s="234"/>
      <c r="D27" s="138"/>
      <c r="E27" s="138"/>
      <c r="F27" s="138"/>
      <c r="G27" s="138"/>
      <c r="H27" s="138"/>
      <c r="I27" s="138"/>
      <c r="J27" s="138"/>
      <c r="K27" s="138"/>
      <c r="L27" s="162"/>
      <c r="M27" s="138"/>
      <c r="N27" s="138"/>
      <c r="O27" s="138"/>
      <c r="P27" s="138"/>
    </row>
    <row r="28" customFormat="false" ht="12.75" hidden="false" customHeight="false" outlineLevel="0" collapsed="false">
      <c r="A28" s="22"/>
      <c r="B28" s="22"/>
      <c r="C28" s="162"/>
      <c r="D28" s="162"/>
      <c r="E28" s="162"/>
      <c r="F28" s="162"/>
      <c r="G28" s="162"/>
      <c r="H28" s="162"/>
      <c r="I28" s="162"/>
      <c r="J28" s="162"/>
      <c r="K28" s="162"/>
      <c r="L28" s="162"/>
      <c r="M28" s="162"/>
      <c r="N28" s="162"/>
      <c r="O28" s="162"/>
      <c r="P28" s="162"/>
    </row>
    <row r="29" s="18" customFormat="true" ht="18" hidden="false" customHeight="false" outlineLevel="0" collapsed="false">
      <c r="A29" s="588"/>
      <c r="B29" s="588"/>
      <c r="C29" s="708"/>
      <c r="D29" s="708"/>
      <c r="E29" s="708"/>
      <c r="F29" s="708"/>
      <c r="G29" s="708"/>
      <c r="H29" s="708"/>
      <c r="I29" s="708"/>
      <c r="J29" s="708"/>
      <c r="K29" s="708"/>
      <c r="L29" s="708"/>
      <c r="M29" s="708"/>
      <c r="N29" s="708"/>
      <c r="O29" s="708"/>
      <c r="P29" s="708"/>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8" customFormat="true" ht="18" hidden="false" customHeight="false" outlineLevel="0" collapsed="false">
      <c r="A30" s="588"/>
      <c r="B30" s="588"/>
      <c r="C30" s="708"/>
      <c r="D30" s="708"/>
      <c r="E30" s="708"/>
      <c r="F30" s="708"/>
      <c r="G30" s="708"/>
      <c r="H30" s="708"/>
      <c r="I30" s="708"/>
      <c r="J30" s="708"/>
      <c r="K30" s="708"/>
      <c r="L30" s="708"/>
      <c r="M30" s="708"/>
      <c r="N30" s="708"/>
      <c r="O30" s="708"/>
      <c r="P30" s="708"/>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10"/>
      <c r="B31" s="8"/>
      <c r="C31" s="378"/>
      <c r="D31" s="378"/>
      <c r="E31" s="378"/>
      <c r="F31" s="378"/>
      <c r="G31" s="378"/>
      <c r="H31" s="378"/>
      <c r="I31" s="378"/>
      <c r="J31" s="378"/>
      <c r="K31" s="378"/>
      <c r="L31" s="378"/>
      <c r="M31" s="378"/>
      <c r="N31" s="378"/>
      <c r="O31" s="378"/>
      <c r="P31" s="379"/>
    </row>
    <row r="32" customFormat="false" ht="18" hidden="false" customHeight="false" outlineLevel="0" collapsed="false">
      <c r="A32" s="110" t="s">
        <v>1334</v>
      </c>
      <c r="B32" s="43"/>
      <c r="C32" s="709"/>
      <c r="D32" s="113"/>
      <c r="E32" s="113"/>
      <c r="F32" s="113"/>
      <c r="G32" s="113"/>
      <c r="H32" s="113"/>
      <c r="I32" s="113"/>
      <c r="J32" s="113"/>
      <c r="K32" s="113"/>
      <c r="L32" s="495"/>
      <c r="M32" s="113"/>
      <c r="N32" s="113"/>
      <c r="O32" s="113"/>
      <c r="P32" s="114"/>
    </row>
    <row r="33" customFormat="false" ht="18" hidden="false" customHeight="false" outlineLevel="0" collapsed="false">
      <c r="A33" s="110" t="s">
        <v>1335</v>
      </c>
      <c r="B33" s="43"/>
      <c r="C33" s="113" t="n">
        <v>2003</v>
      </c>
      <c r="D33" s="113" t="n">
        <v>2003</v>
      </c>
      <c r="E33" s="113" t="n">
        <v>2003</v>
      </c>
      <c r="F33" s="113" t="n">
        <v>2002</v>
      </c>
      <c r="G33" s="113" t="n">
        <v>2002</v>
      </c>
      <c r="H33" s="113" t="n">
        <v>2002</v>
      </c>
      <c r="I33" s="113" t="n">
        <v>2002</v>
      </c>
      <c r="J33" s="113" t="n">
        <v>2001</v>
      </c>
      <c r="K33" s="113" t="n">
        <v>2001</v>
      </c>
      <c r="L33" s="495"/>
      <c r="M33" s="113" t="s">
        <v>153</v>
      </c>
      <c r="N33" s="113" t="s">
        <v>153</v>
      </c>
      <c r="O33" s="113" t="s">
        <v>154</v>
      </c>
      <c r="P33" s="114" t="s">
        <v>154</v>
      </c>
    </row>
    <row r="34" customFormat="false" ht="15.75" hidden="false" customHeight="false" outlineLevel="0" collapsed="false">
      <c r="A34" s="115" t="s">
        <v>384</v>
      </c>
      <c r="B34" s="116"/>
      <c r="C34" s="117" t="s">
        <v>1</v>
      </c>
      <c r="D34" s="117" t="s">
        <v>156</v>
      </c>
      <c r="E34" s="117" t="s">
        <v>157</v>
      </c>
      <c r="F34" s="117" t="s">
        <v>158</v>
      </c>
      <c r="G34" s="117" t="s">
        <v>1</v>
      </c>
      <c r="H34" s="117" t="s">
        <v>156</v>
      </c>
      <c r="I34" s="117" t="s">
        <v>157</v>
      </c>
      <c r="J34" s="117" t="s">
        <v>158</v>
      </c>
      <c r="K34" s="117" t="s">
        <v>1</v>
      </c>
      <c r="L34" s="596"/>
      <c r="M34" s="117" t="s">
        <v>159</v>
      </c>
      <c r="N34" s="117" t="s">
        <v>160</v>
      </c>
      <c r="O34" s="117" t="s">
        <v>160</v>
      </c>
      <c r="P34" s="119" t="s">
        <v>161</v>
      </c>
    </row>
    <row r="35" customFormat="false" ht="15.75" hidden="false" customHeight="false" outlineLevel="0" collapsed="false">
      <c r="A35" s="198"/>
      <c r="B35" s="199"/>
      <c r="C35" s="200"/>
      <c r="D35" s="200"/>
      <c r="E35" s="200"/>
      <c r="F35" s="200"/>
      <c r="G35" s="200"/>
      <c r="H35" s="200"/>
      <c r="I35" s="200"/>
      <c r="J35" s="200"/>
      <c r="K35" s="200"/>
      <c r="L35" s="201"/>
      <c r="M35" s="200"/>
      <c r="N35" s="200"/>
      <c r="O35" s="200"/>
      <c r="P35" s="200"/>
    </row>
    <row r="36" customFormat="false" ht="15.75" hidden="false" customHeight="false" outlineLevel="0" collapsed="false">
      <c r="A36" s="49" t="s">
        <v>1336</v>
      </c>
      <c r="B36" s="49"/>
      <c r="C36" s="326"/>
      <c r="D36" s="647"/>
      <c r="E36" s="647"/>
      <c r="F36" s="647"/>
      <c r="G36" s="647"/>
      <c r="H36" s="647"/>
      <c r="I36" s="647"/>
      <c r="J36" s="647"/>
      <c r="K36" s="326"/>
      <c r="L36" s="326"/>
      <c r="M36" s="647"/>
      <c r="N36" s="647"/>
      <c r="O36" s="94"/>
      <c r="P36" s="476"/>
    </row>
    <row r="37" customFormat="false" ht="15" hidden="false" customHeight="false" outlineLevel="0" collapsed="false">
      <c r="A37" s="319" t="s">
        <v>1337</v>
      </c>
      <c r="B37" s="320"/>
      <c r="C37" s="321" t="n">
        <v>2312</v>
      </c>
      <c r="D37" s="321" t="n">
        <v>2282</v>
      </c>
      <c r="E37" s="321" t="n">
        <v>2337</v>
      </c>
      <c r="F37" s="321" t="n">
        <v>2057</v>
      </c>
      <c r="G37" s="321" t="n">
        <v>2150</v>
      </c>
      <c r="H37" s="321" t="n">
        <v>2193</v>
      </c>
      <c r="I37" s="321" t="n">
        <v>2014</v>
      </c>
      <c r="J37" s="321" t="n">
        <v>1836</v>
      </c>
      <c r="K37" s="321" t="n">
        <v>1653</v>
      </c>
      <c r="L37" s="434"/>
      <c r="M37" s="321" t="n">
        <v>2337</v>
      </c>
      <c r="N37" s="321" t="n">
        <v>2014</v>
      </c>
      <c r="O37" s="321" t="n">
        <v>2014</v>
      </c>
      <c r="P37" s="322" t="n">
        <v>1501</v>
      </c>
    </row>
    <row r="38" customFormat="false" ht="15" hidden="false" customHeight="false" outlineLevel="0" collapsed="false">
      <c r="A38" s="85" t="s">
        <v>1338</v>
      </c>
      <c r="B38" s="88"/>
      <c r="C38" s="128" t="n">
        <v>249</v>
      </c>
      <c r="D38" s="128" t="n">
        <v>350</v>
      </c>
      <c r="E38" s="128" t="n">
        <v>307</v>
      </c>
      <c r="F38" s="128" t="n">
        <v>462</v>
      </c>
      <c r="G38" s="128" t="n">
        <v>522</v>
      </c>
      <c r="H38" s="128" t="n">
        <v>544</v>
      </c>
      <c r="I38" s="128" t="n">
        <v>417</v>
      </c>
      <c r="J38" s="128" t="n">
        <v>606</v>
      </c>
      <c r="K38" s="316" t="n">
        <v>456</v>
      </c>
      <c r="L38" s="128"/>
      <c r="M38" s="127" t="n">
        <v>906</v>
      </c>
      <c r="N38" s="128" t="n">
        <v>1483</v>
      </c>
      <c r="O38" s="128" t="n">
        <v>1945</v>
      </c>
      <c r="P38" s="316" t="n">
        <v>2041</v>
      </c>
    </row>
    <row r="39" customFormat="false" ht="15" hidden="false" customHeight="false" outlineLevel="0" collapsed="false">
      <c r="A39" s="98" t="s">
        <v>1339</v>
      </c>
      <c r="B39" s="99"/>
      <c r="C39" s="128" t="n">
        <v>-391</v>
      </c>
      <c r="D39" s="128" t="n">
        <v>-218</v>
      </c>
      <c r="E39" s="128" t="n">
        <v>-210</v>
      </c>
      <c r="F39" s="128" t="n">
        <v>-86</v>
      </c>
      <c r="G39" s="128" t="n">
        <v>-210</v>
      </c>
      <c r="H39" s="128" t="n">
        <v>-324</v>
      </c>
      <c r="I39" s="128" t="n">
        <v>-118</v>
      </c>
      <c r="J39" s="128" t="n">
        <v>-141</v>
      </c>
      <c r="K39" s="317" t="n">
        <v>-141</v>
      </c>
      <c r="L39" s="128"/>
      <c r="M39" s="137" t="n">
        <v>-819</v>
      </c>
      <c r="N39" s="128" t="n">
        <v>-652</v>
      </c>
      <c r="O39" s="128" t="n">
        <v>-738</v>
      </c>
      <c r="P39" s="318" t="n">
        <v>-830</v>
      </c>
    </row>
    <row r="40" customFormat="false" ht="15" hidden="false" customHeight="false" outlineLevel="0" collapsed="false">
      <c r="A40" s="319" t="s">
        <v>1340</v>
      </c>
      <c r="B40" s="320"/>
      <c r="C40" s="321" t="n">
        <v>-142</v>
      </c>
      <c r="D40" s="321" t="n">
        <v>132</v>
      </c>
      <c r="E40" s="321" t="n">
        <v>97</v>
      </c>
      <c r="F40" s="321" t="n">
        <v>376</v>
      </c>
      <c r="G40" s="321" t="n">
        <v>312</v>
      </c>
      <c r="H40" s="321" t="n">
        <v>220</v>
      </c>
      <c r="I40" s="321" t="n">
        <v>299</v>
      </c>
      <c r="J40" s="321" t="n">
        <v>465</v>
      </c>
      <c r="K40" s="322" t="n">
        <v>315</v>
      </c>
      <c r="L40" s="128"/>
      <c r="M40" s="323" t="n">
        <v>87</v>
      </c>
      <c r="N40" s="321" t="n">
        <v>831</v>
      </c>
      <c r="O40" s="321" t="n">
        <v>1207</v>
      </c>
      <c r="P40" s="322" t="n">
        <v>1211</v>
      </c>
    </row>
    <row r="41" customFormat="false" ht="15" hidden="false" customHeight="false" outlineLevel="0" collapsed="false">
      <c r="A41" s="98" t="s">
        <v>1328</v>
      </c>
      <c r="B41" s="99"/>
      <c r="C41" s="128" t="n">
        <v>-127</v>
      </c>
      <c r="D41" s="128" t="n">
        <v>-102</v>
      </c>
      <c r="E41" s="128" t="n">
        <v>-152</v>
      </c>
      <c r="F41" s="128" t="n">
        <v>-96</v>
      </c>
      <c r="G41" s="128" t="n">
        <v>-405</v>
      </c>
      <c r="H41" s="128" t="n">
        <v>-263</v>
      </c>
      <c r="I41" s="128" t="n">
        <v>-120</v>
      </c>
      <c r="J41" s="128" t="n">
        <v>-287</v>
      </c>
      <c r="K41" s="318" t="n">
        <v>-132</v>
      </c>
      <c r="L41" s="128"/>
      <c r="M41" s="131" t="n">
        <v>-381</v>
      </c>
      <c r="N41" s="128" t="n">
        <v>-788</v>
      </c>
      <c r="O41" s="128" t="n">
        <v>-884</v>
      </c>
      <c r="P41" s="318" t="n">
        <v>-698</v>
      </c>
    </row>
    <row r="42" customFormat="false" ht="15" hidden="false" customHeight="false" outlineLevel="0" collapsed="false">
      <c r="A42" s="98" t="s">
        <v>1341</v>
      </c>
      <c r="B42" s="99"/>
      <c r="C42" s="321" t="n">
        <v>2043</v>
      </c>
      <c r="D42" s="321" t="n">
        <v>2312</v>
      </c>
      <c r="E42" s="321" t="n">
        <v>2282</v>
      </c>
      <c r="F42" s="321" t="n">
        <v>2337</v>
      </c>
      <c r="G42" s="321" t="n">
        <v>2057</v>
      </c>
      <c r="H42" s="321" t="n">
        <v>2150</v>
      </c>
      <c r="I42" s="321" t="n">
        <v>2193</v>
      </c>
      <c r="J42" s="321" t="n">
        <v>2014</v>
      </c>
      <c r="K42" s="322" t="n">
        <v>1836</v>
      </c>
      <c r="L42" s="128"/>
      <c r="M42" s="323" t="n">
        <v>2043</v>
      </c>
      <c r="N42" s="321" t="n">
        <v>2057</v>
      </c>
      <c r="O42" s="321" t="n">
        <v>2337</v>
      </c>
      <c r="P42" s="322" t="n">
        <v>2014</v>
      </c>
    </row>
    <row r="43" customFormat="false" ht="15" hidden="false" customHeight="false" outlineLevel="0" collapsed="false">
      <c r="A43" s="88"/>
      <c r="B43" s="88"/>
      <c r="C43" s="321"/>
      <c r="D43" s="321"/>
      <c r="E43" s="321"/>
      <c r="F43" s="321"/>
      <c r="G43" s="321"/>
      <c r="H43" s="321"/>
      <c r="I43" s="321"/>
      <c r="J43" s="321"/>
      <c r="K43" s="321"/>
      <c r="L43" s="128"/>
      <c r="M43" s="321"/>
      <c r="N43" s="321"/>
      <c r="O43" s="321"/>
      <c r="P43" s="321"/>
    </row>
    <row r="44" customFormat="false" ht="15" hidden="false" customHeight="false" outlineLevel="0" collapsed="false">
      <c r="A44" s="121" t="s">
        <v>1342</v>
      </c>
      <c r="B44" s="122"/>
      <c r="C44" s="128" t="n">
        <v>1935</v>
      </c>
      <c r="D44" s="128" t="n">
        <v>1947</v>
      </c>
      <c r="E44" s="128" t="n">
        <v>1949</v>
      </c>
      <c r="F44" s="128" t="n">
        <v>1880</v>
      </c>
      <c r="G44" s="128" t="n">
        <v>2095</v>
      </c>
      <c r="H44" s="128" t="n">
        <v>2023</v>
      </c>
      <c r="I44" s="128" t="n">
        <v>1949</v>
      </c>
      <c r="J44" s="128" t="n">
        <v>1661</v>
      </c>
      <c r="K44" s="316" t="n">
        <v>1656</v>
      </c>
      <c r="L44" s="128"/>
      <c r="M44" s="127" t="n">
        <v>1949</v>
      </c>
      <c r="N44" s="128" t="n">
        <v>1949</v>
      </c>
      <c r="O44" s="128" t="n">
        <v>1949</v>
      </c>
      <c r="P44" s="316" t="n">
        <v>1597</v>
      </c>
    </row>
    <row r="45" customFormat="false" ht="15" hidden="false" customHeight="false" outlineLevel="0" collapsed="false">
      <c r="A45" s="85" t="s">
        <v>1343</v>
      </c>
      <c r="B45" s="88"/>
      <c r="C45" s="128" t="n">
        <v>90</v>
      </c>
      <c r="D45" s="128" t="n">
        <v>90</v>
      </c>
      <c r="E45" s="128" t="n">
        <v>150</v>
      </c>
      <c r="F45" s="128" t="n">
        <v>165</v>
      </c>
      <c r="G45" s="128" t="n">
        <v>190</v>
      </c>
      <c r="H45" s="128" t="n">
        <v>335</v>
      </c>
      <c r="I45" s="128" t="n">
        <v>194</v>
      </c>
      <c r="J45" s="128" t="n">
        <v>575</v>
      </c>
      <c r="K45" s="318" t="n">
        <v>137</v>
      </c>
      <c r="L45" s="128"/>
      <c r="M45" s="131" t="n">
        <v>330</v>
      </c>
      <c r="N45" s="128" t="n">
        <v>719</v>
      </c>
      <c r="O45" s="128" t="n">
        <v>884</v>
      </c>
      <c r="P45" s="318" t="n">
        <v>950</v>
      </c>
    </row>
    <row r="46" customFormat="false" ht="15" hidden="false" customHeight="false" outlineLevel="0" collapsed="false">
      <c r="A46" s="98" t="s">
        <v>1344</v>
      </c>
      <c r="B46" s="99"/>
      <c r="C46" s="128" t="n">
        <v>0</v>
      </c>
      <c r="D46" s="128" t="n">
        <v>0</v>
      </c>
      <c r="E46" s="128" t="n">
        <v>0</v>
      </c>
      <c r="F46" s="128" t="n">
        <v>0</v>
      </c>
      <c r="G46" s="128" t="n">
        <v>0</v>
      </c>
      <c r="H46" s="128" t="n">
        <v>0</v>
      </c>
      <c r="I46" s="128" t="n">
        <v>0</v>
      </c>
      <c r="J46" s="128" t="n">
        <v>0</v>
      </c>
      <c r="K46" s="318" t="n">
        <v>0</v>
      </c>
      <c r="L46" s="128"/>
      <c r="M46" s="131" t="n">
        <v>0</v>
      </c>
      <c r="N46" s="128" t="n">
        <v>0</v>
      </c>
      <c r="O46" s="128" t="n">
        <v>0</v>
      </c>
      <c r="P46" s="318" t="n">
        <v>100</v>
      </c>
    </row>
    <row r="47" customFormat="false" ht="15" hidden="true" customHeight="false" outlineLevel="0" collapsed="false">
      <c r="A47" s="98" t="s">
        <v>1345</v>
      </c>
      <c r="B47" s="99"/>
      <c r="C47" s="128" t="n">
        <v>0</v>
      </c>
      <c r="D47" s="128" t="n">
        <v>0</v>
      </c>
      <c r="E47" s="128" t="n">
        <v>0</v>
      </c>
      <c r="F47" s="128" t="n">
        <v>0</v>
      </c>
      <c r="G47" s="128" t="n">
        <v>0</v>
      </c>
      <c r="H47" s="128" t="n">
        <v>0</v>
      </c>
      <c r="I47" s="128" t="n">
        <v>0</v>
      </c>
      <c r="J47" s="128" t="n">
        <v>0</v>
      </c>
      <c r="K47" s="318" t="n">
        <v>0</v>
      </c>
      <c r="L47" s="128"/>
      <c r="M47" s="131" t="n">
        <v>0</v>
      </c>
      <c r="N47" s="128" t="n">
        <v>0</v>
      </c>
      <c r="O47" s="128" t="n">
        <v>0</v>
      </c>
      <c r="P47" s="318" t="n">
        <v>0</v>
      </c>
    </row>
    <row r="48" customFormat="false" ht="15" hidden="false" customHeight="true" outlineLevel="0" collapsed="false">
      <c r="A48" s="98" t="s">
        <v>1346</v>
      </c>
      <c r="B48" s="99"/>
      <c r="C48" s="321" t="n">
        <v>-127</v>
      </c>
      <c r="D48" s="321" t="n">
        <v>-102</v>
      </c>
      <c r="E48" s="321" t="n">
        <v>-152</v>
      </c>
      <c r="F48" s="321" t="n">
        <v>-96</v>
      </c>
      <c r="G48" s="321" t="n">
        <v>-405</v>
      </c>
      <c r="H48" s="321" t="n">
        <v>-263</v>
      </c>
      <c r="I48" s="321" t="n">
        <v>-120</v>
      </c>
      <c r="J48" s="321" t="n">
        <v>-287</v>
      </c>
      <c r="K48" s="322" t="n">
        <v>-132</v>
      </c>
      <c r="L48" s="128"/>
      <c r="M48" s="323" t="n">
        <v>-381</v>
      </c>
      <c r="N48" s="321" t="n">
        <v>-788</v>
      </c>
      <c r="O48" s="321" t="n">
        <v>-884</v>
      </c>
      <c r="P48" s="322" t="n">
        <v>-698</v>
      </c>
    </row>
    <row r="49" customFormat="false" ht="15" hidden="false" customHeight="true" outlineLevel="0" collapsed="false">
      <c r="A49" s="98" t="s">
        <v>1347</v>
      </c>
      <c r="B49" s="99"/>
      <c r="C49" s="128" t="n">
        <v>1898</v>
      </c>
      <c r="D49" s="128" t="n">
        <v>1935</v>
      </c>
      <c r="E49" s="128" t="n">
        <v>1947</v>
      </c>
      <c r="F49" s="128" t="n">
        <v>1949</v>
      </c>
      <c r="G49" s="128" t="n">
        <v>1880</v>
      </c>
      <c r="H49" s="128" t="n">
        <v>2095</v>
      </c>
      <c r="I49" s="128" t="n">
        <v>2023</v>
      </c>
      <c r="J49" s="128" t="n">
        <v>1949</v>
      </c>
      <c r="K49" s="317" t="n">
        <v>1661</v>
      </c>
      <c r="L49" s="128"/>
      <c r="M49" s="137" t="n">
        <v>1898</v>
      </c>
      <c r="N49" s="128" t="n">
        <v>1880</v>
      </c>
      <c r="O49" s="128" t="n">
        <v>1949</v>
      </c>
      <c r="P49" s="317" t="n">
        <v>1949</v>
      </c>
    </row>
    <row r="50" customFormat="false" ht="15" hidden="false" customHeight="true" outlineLevel="0" collapsed="false">
      <c r="A50" s="88"/>
      <c r="B50" s="88"/>
      <c r="C50" s="321"/>
      <c r="D50" s="321"/>
      <c r="E50" s="321"/>
      <c r="F50" s="321"/>
      <c r="G50" s="321"/>
      <c r="H50" s="321"/>
      <c r="I50" s="321"/>
      <c r="J50" s="321"/>
      <c r="K50" s="321"/>
      <c r="L50" s="128"/>
      <c r="M50" s="321"/>
      <c r="N50" s="321"/>
      <c r="O50" s="321"/>
      <c r="P50" s="321"/>
    </row>
    <row r="51" customFormat="false" ht="15" hidden="false" customHeight="true" outlineLevel="0" collapsed="false">
      <c r="A51" s="121" t="s">
        <v>1348</v>
      </c>
      <c r="B51" s="122"/>
      <c r="C51" s="128" t="n">
        <v>377</v>
      </c>
      <c r="D51" s="128" t="n">
        <v>335</v>
      </c>
      <c r="E51" s="128" t="n">
        <v>388</v>
      </c>
      <c r="F51" s="128" t="n">
        <v>177</v>
      </c>
      <c r="G51" s="128" t="n">
        <v>55</v>
      </c>
      <c r="H51" s="128" t="n">
        <v>170</v>
      </c>
      <c r="I51" s="128" t="n">
        <v>65</v>
      </c>
      <c r="J51" s="128" t="n">
        <v>175</v>
      </c>
      <c r="K51" s="316" t="n">
        <v>-3</v>
      </c>
      <c r="L51" s="128"/>
      <c r="M51" s="127" t="n">
        <v>388</v>
      </c>
      <c r="N51" s="128" t="n">
        <v>65</v>
      </c>
      <c r="O51" s="128" t="n">
        <v>65</v>
      </c>
      <c r="P51" s="316" t="n">
        <v>-96</v>
      </c>
    </row>
    <row r="52" customFormat="false" ht="15" hidden="false" customHeight="true" outlineLevel="0" collapsed="false">
      <c r="A52" s="85" t="s">
        <v>1349</v>
      </c>
      <c r="B52" s="88"/>
      <c r="C52" s="128" t="n">
        <v>-269</v>
      </c>
      <c r="D52" s="128" t="n">
        <v>30</v>
      </c>
      <c r="E52" s="128" t="n">
        <v>-55</v>
      </c>
      <c r="F52" s="128" t="n">
        <v>280</v>
      </c>
      <c r="G52" s="128" t="n">
        <v>-93</v>
      </c>
      <c r="H52" s="128" t="n">
        <v>-43</v>
      </c>
      <c r="I52" s="128" t="n">
        <v>179</v>
      </c>
      <c r="J52" s="128" t="n">
        <v>178</v>
      </c>
      <c r="K52" s="318" t="n">
        <v>183</v>
      </c>
      <c r="L52" s="128"/>
      <c r="M52" s="131" t="n">
        <v>-294</v>
      </c>
      <c r="N52" s="128" t="n">
        <v>43</v>
      </c>
      <c r="O52" s="128" t="n">
        <v>323</v>
      </c>
      <c r="P52" s="318" t="n">
        <v>513</v>
      </c>
    </row>
    <row r="53" customFormat="false" ht="15" hidden="false" customHeight="true" outlineLevel="0" collapsed="false">
      <c r="A53" s="98" t="s">
        <v>1350</v>
      </c>
      <c r="B53" s="99"/>
      <c r="C53" s="128" t="n">
        <v>37</v>
      </c>
      <c r="D53" s="128" t="n">
        <v>12</v>
      </c>
      <c r="E53" s="128" t="n">
        <v>2</v>
      </c>
      <c r="F53" s="128" t="n">
        <v>-69</v>
      </c>
      <c r="G53" s="128" t="n">
        <v>215</v>
      </c>
      <c r="H53" s="128" t="n">
        <v>-72</v>
      </c>
      <c r="I53" s="128" t="n">
        <v>-74</v>
      </c>
      <c r="J53" s="128" t="n">
        <v>-288</v>
      </c>
      <c r="K53" s="318" t="n">
        <v>-5</v>
      </c>
      <c r="L53" s="128"/>
      <c r="M53" s="131" t="n">
        <v>51</v>
      </c>
      <c r="N53" s="128" t="n">
        <v>69</v>
      </c>
      <c r="O53" s="128" t="n">
        <v>0</v>
      </c>
      <c r="P53" s="318" t="n">
        <v>-352</v>
      </c>
    </row>
    <row r="54" customFormat="false" ht="15" hidden="false" customHeight="true" outlineLevel="0" collapsed="false">
      <c r="A54" s="98" t="s">
        <v>1351</v>
      </c>
      <c r="B54" s="99"/>
      <c r="C54" s="321" t="n">
        <v>145</v>
      </c>
      <c r="D54" s="321" t="n">
        <v>377</v>
      </c>
      <c r="E54" s="321" t="n">
        <v>335</v>
      </c>
      <c r="F54" s="321" t="n">
        <v>388</v>
      </c>
      <c r="G54" s="321" t="n">
        <v>177</v>
      </c>
      <c r="H54" s="321" t="n">
        <v>55</v>
      </c>
      <c r="I54" s="321" t="n">
        <v>170</v>
      </c>
      <c r="J54" s="321" t="n">
        <v>65</v>
      </c>
      <c r="K54" s="322" t="n">
        <v>175</v>
      </c>
      <c r="L54" s="128"/>
      <c r="M54" s="323" t="n">
        <v>145</v>
      </c>
      <c r="N54" s="321" t="n">
        <v>177</v>
      </c>
      <c r="O54" s="321" t="n">
        <v>388</v>
      </c>
      <c r="P54" s="322" t="n">
        <v>65</v>
      </c>
    </row>
    <row r="55" customFormat="false" ht="15" hidden="false" customHeight="true" outlineLevel="0" collapsed="false">
      <c r="A55" s="88"/>
      <c r="B55" s="88"/>
      <c r="C55" s="648"/>
      <c r="D55" s="340"/>
      <c r="E55" s="340"/>
      <c r="F55" s="340"/>
      <c r="G55" s="340"/>
      <c r="H55" s="340"/>
      <c r="I55" s="340"/>
      <c r="J55" s="340"/>
      <c r="K55" s="340"/>
      <c r="L55" s="345"/>
      <c r="M55" s="340"/>
      <c r="N55" s="340"/>
      <c r="O55" s="340"/>
      <c r="P55" s="340"/>
    </row>
    <row r="56" customFormat="false" ht="15" hidden="false" customHeight="true" outlineLevel="0" collapsed="false">
      <c r="A56" s="23"/>
      <c r="B56" s="23"/>
      <c r="C56" s="631"/>
      <c r="D56" s="631"/>
      <c r="E56" s="631"/>
      <c r="F56" s="631"/>
      <c r="G56" s="631"/>
      <c r="H56" s="631"/>
      <c r="I56" s="631"/>
      <c r="J56" s="631"/>
      <c r="K56" s="631"/>
      <c r="L56" s="631"/>
      <c r="M56" s="631"/>
      <c r="N56" s="631"/>
      <c r="O56" s="631"/>
      <c r="P56" s="631"/>
    </row>
    <row r="57" customFormat="false" ht="15" hidden="false" customHeight="true" outlineLevel="0" collapsed="false">
      <c r="A57" s="325" t="s">
        <v>1352</v>
      </c>
      <c r="B57" s="23"/>
      <c r="C57" s="261"/>
      <c r="D57" s="261"/>
      <c r="E57" s="261"/>
      <c r="F57" s="261"/>
      <c r="G57" s="261"/>
      <c r="H57" s="261"/>
      <c r="I57" s="261"/>
      <c r="J57" s="261"/>
      <c r="K57" s="261"/>
      <c r="L57" s="261"/>
      <c r="M57" s="261"/>
      <c r="N57" s="261"/>
      <c r="O57" s="261"/>
      <c r="P57" s="261"/>
    </row>
    <row r="58" customFormat="false" ht="15" hidden="false" customHeight="true" outlineLevel="0" collapsed="false">
      <c r="A58" s="325" t="s">
        <v>1353</v>
      </c>
      <c r="B58" s="23"/>
      <c r="C58" s="261"/>
      <c r="D58" s="261"/>
      <c r="E58" s="261"/>
      <c r="F58" s="261"/>
      <c r="G58" s="261"/>
      <c r="H58" s="261"/>
      <c r="I58" s="261"/>
      <c r="J58" s="261"/>
      <c r="K58" s="261"/>
      <c r="L58" s="261"/>
      <c r="M58" s="261"/>
      <c r="N58" s="261"/>
      <c r="O58" s="261"/>
      <c r="P58" s="261"/>
    </row>
    <row r="59" customFormat="false" ht="15" hidden="false" customHeight="true" outlineLevel="0" collapsed="false">
      <c r="A59" s="22"/>
      <c r="B59" s="22"/>
      <c r="C59" s="261"/>
      <c r="D59" s="261"/>
      <c r="E59" s="261"/>
      <c r="F59" s="261"/>
      <c r="G59" s="261"/>
      <c r="H59" s="261"/>
      <c r="I59" s="261"/>
      <c r="J59" s="261"/>
      <c r="K59" s="261"/>
      <c r="L59" s="261"/>
      <c r="M59" s="261"/>
      <c r="N59" s="261"/>
      <c r="O59" s="261"/>
      <c r="P59" s="261"/>
    </row>
    <row r="60" customFormat="false" ht="15" hidden="false" customHeight="true" outlineLevel="0" collapsed="false">
      <c r="C60" s="710"/>
      <c r="D60" s="710"/>
      <c r="E60" s="710"/>
      <c r="F60" s="710"/>
      <c r="G60" s="710"/>
      <c r="H60" s="710"/>
      <c r="I60" s="710"/>
      <c r="J60" s="710"/>
      <c r="K60" s="710"/>
      <c r="L60" s="710"/>
      <c r="M60" s="710"/>
      <c r="N60" s="710"/>
      <c r="O60" s="710"/>
      <c r="P60" s="710"/>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3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7</xdr:col>
                    <xdr:colOff>20160</xdr:colOff>
                    <xdr:row>40</xdr:row>
                    <xdr:rowOff>75960</xdr:rowOff>
                  </from>
                  <to>
                    <xdr:col>19</xdr:col>
                    <xdr:colOff>559080</xdr:colOff>
                    <xdr:row>42</xdr:row>
                    <xdr:rowOff>669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4" min="3"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07"/>
      <c r="B1" s="108"/>
      <c r="C1" s="108"/>
      <c r="D1" s="108"/>
      <c r="E1" s="108"/>
      <c r="F1" s="108"/>
      <c r="G1" s="108"/>
      <c r="H1" s="108"/>
      <c r="I1" s="108"/>
      <c r="J1" s="108"/>
      <c r="K1" s="108"/>
      <c r="L1" s="108"/>
      <c r="M1" s="108"/>
      <c r="N1" s="652"/>
    </row>
    <row r="2" customFormat="false" ht="25.5" hidden="false" customHeight="true" outlineLevel="0" collapsed="false">
      <c r="A2" s="524"/>
      <c r="B2" s="5"/>
      <c r="C2" s="5"/>
      <c r="D2" s="5"/>
      <c r="E2" s="5"/>
      <c r="F2" s="5"/>
      <c r="G2" s="5"/>
      <c r="H2" s="5"/>
      <c r="I2" s="5"/>
      <c r="J2" s="5"/>
      <c r="K2" s="5"/>
      <c r="L2" s="5"/>
      <c r="M2" s="5"/>
      <c r="N2" s="6"/>
    </row>
    <row r="3" customFormat="false" ht="27" hidden="false" customHeight="true" outlineLevel="0" collapsed="false">
      <c r="A3" s="524" t="s">
        <v>1354</v>
      </c>
      <c r="B3" s="5"/>
      <c r="C3" s="5"/>
      <c r="D3" s="5"/>
      <c r="E3" s="5"/>
      <c r="F3" s="5"/>
      <c r="G3" s="5"/>
      <c r="H3" s="5"/>
      <c r="I3" s="5"/>
      <c r="J3" s="5"/>
      <c r="K3" s="5"/>
      <c r="L3" s="5"/>
      <c r="M3" s="5"/>
      <c r="N3" s="6"/>
    </row>
    <row r="4" customFormat="false" ht="18" hidden="false" customHeight="true" outlineLevel="0" collapsed="false">
      <c r="A4" s="524" t="s">
        <v>1355</v>
      </c>
      <c r="B4" s="711" t="s">
        <v>1356</v>
      </c>
      <c r="C4" s="711"/>
      <c r="D4" s="711"/>
      <c r="E4" s="711"/>
      <c r="F4" s="711"/>
      <c r="G4" s="711"/>
      <c r="H4" s="711"/>
      <c r="I4" s="711"/>
      <c r="J4" s="711"/>
      <c r="K4" s="711" t="s">
        <v>1357</v>
      </c>
      <c r="L4" s="711"/>
      <c r="M4" s="712" t="s">
        <v>241</v>
      </c>
      <c r="N4" s="712"/>
    </row>
    <row r="5" customFormat="false" ht="18" hidden="false" customHeight="true" outlineLevel="0" collapsed="false">
      <c r="A5" s="524" t="s">
        <v>1358</v>
      </c>
      <c r="B5" s="713" t="s">
        <v>1359</v>
      </c>
      <c r="C5" s="713"/>
      <c r="D5" s="713"/>
      <c r="E5" s="713"/>
      <c r="F5" s="713"/>
      <c r="G5" s="713"/>
      <c r="H5" s="713"/>
      <c r="I5" s="713" t="s">
        <v>1360</v>
      </c>
      <c r="J5" s="713"/>
      <c r="K5" s="714"/>
      <c r="L5" s="714"/>
      <c r="M5" s="445"/>
      <c r="N5" s="415"/>
    </row>
    <row r="6" customFormat="false" ht="18" hidden="false" customHeight="true" outlineLevel="0" collapsed="false">
      <c r="A6" s="524"/>
      <c r="B6" s="715"/>
      <c r="C6" s="715"/>
      <c r="D6" s="715"/>
      <c r="E6" s="415" t="s">
        <v>1361</v>
      </c>
      <c r="F6" s="440" t="s">
        <v>1362</v>
      </c>
      <c r="G6" s="714"/>
      <c r="H6" s="441" t="s">
        <v>241</v>
      </c>
      <c r="I6" s="714"/>
      <c r="J6" s="495" t="s">
        <v>1363</v>
      </c>
      <c r="K6" s="596"/>
      <c r="L6" s="441"/>
      <c r="M6" s="596"/>
      <c r="N6" s="716"/>
    </row>
    <row r="7" customFormat="false" ht="18" hidden="false" customHeight="true" outlineLevel="0" collapsed="false">
      <c r="A7" s="717" t="s">
        <v>384</v>
      </c>
      <c r="B7" s="718" t="s">
        <v>332</v>
      </c>
      <c r="C7" s="596" t="s">
        <v>1364</v>
      </c>
      <c r="D7" s="415" t="s">
        <v>1365</v>
      </c>
      <c r="E7" s="415" t="s">
        <v>1366</v>
      </c>
      <c r="F7" s="719" t="s">
        <v>1367</v>
      </c>
      <c r="G7" s="596" t="s">
        <v>1368</v>
      </c>
      <c r="H7" s="596" t="s">
        <v>1359</v>
      </c>
      <c r="I7" s="596"/>
      <c r="J7" s="719" t="s">
        <v>1369</v>
      </c>
      <c r="K7" s="117"/>
      <c r="L7" s="720"/>
      <c r="M7" s="117"/>
      <c r="N7" s="119"/>
    </row>
    <row r="8" customFormat="false" ht="18" hidden="false" customHeight="true" outlineLevel="0" collapsed="false">
      <c r="A8" s="49"/>
      <c r="C8" s="44"/>
      <c r="D8" s="100"/>
      <c r="E8" s="44"/>
      <c r="F8" s="44"/>
      <c r="G8" s="44"/>
      <c r="H8" s="44"/>
      <c r="I8" s="44"/>
      <c r="J8" s="44"/>
      <c r="K8" s="44"/>
      <c r="L8" s="37"/>
      <c r="M8" s="22"/>
      <c r="N8" s="22"/>
    </row>
    <row r="9" customFormat="false" ht="15" hidden="false" customHeight="true" outlineLevel="0" collapsed="false">
      <c r="A9" s="721" t="s">
        <v>1370</v>
      </c>
      <c r="B9" s="722" t="n">
        <v>2.9</v>
      </c>
      <c r="C9" s="723" t="n">
        <v>0.5</v>
      </c>
      <c r="D9" s="723" t="n">
        <v>7.3</v>
      </c>
      <c r="E9" s="723" t="n">
        <v>3.1</v>
      </c>
      <c r="F9" s="723" t="n">
        <v>4.2</v>
      </c>
      <c r="G9" s="723" t="n">
        <v>-5.3</v>
      </c>
      <c r="H9" s="724" t="n">
        <v>12.7</v>
      </c>
      <c r="I9" s="256"/>
      <c r="J9" s="725" t="n">
        <v>22</v>
      </c>
      <c r="K9" s="256"/>
      <c r="L9" s="725" t="n">
        <v>24.4</v>
      </c>
      <c r="M9" s="726"/>
      <c r="N9" s="725" t="n">
        <v>59.1</v>
      </c>
    </row>
    <row r="10" customFormat="false" ht="15" hidden="false" customHeight="true" outlineLevel="0" collapsed="false">
      <c r="A10" s="727" t="s">
        <v>1371</v>
      </c>
      <c r="B10" s="258" t="n">
        <v>2.6</v>
      </c>
      <c r="C10" s="256" t="n">
        <v>0.7</v>
      </c>
      <c r="D10" s="256" t="n">
        <v>5.6</v>
      </c>
      <c r="E10" s="256" t="n">
        <v>3</v>
      </c>
      <c r="F10" s="256" t="n">
        <v>2.7</v>
      </c>
      <c r="G10" s="256" t="n">
        <v>-2.8</v>
      </c>
      <c r="H10" s="257" t="n">
        <v>11.8</v>
      </c>
      <c r="I10" s="256"/>
      <c r="J10" s="728" t="n">
        <v>13.5</v>
      </c>
      <c r="K10" s="256"/>
      <c r="L10" s="728" t="n">
        <v>19</v>
      </c>
      <c r="M10" s="729"/>
      <c r="N10" s="728" t="n">
        <v>44.3</v>
      </c>
    </row>
    <row r="11" customFormat="false" ht="15" hidden="false" customHeight="true" outlineLevel="0" collapsed="false">
      <c r="A11" s="727" t="s">
        <v>1372</v>
      </c>
      <c r="B11" s="258" t="n">
        <v>2.2</v>
      </c>
      <c r="C11" s="256" t="n">
        <v>0.6</v>
      </c>
      <c r="D11" s="256" t="n">
        <v>4.2</v>
      </c>
      <c r="E11" s="256" t="n">
        <v>3.2</v>
      </c>
      <c r="F11" s="256" t="n">
        <v>2.8</v>
      </c>
      <c r="G11" s="256" t="n">
        <v>-2.9</v>
      </c>
      <c r="H11" s="257" t="n">
        <v>10.1</v>
      </c>
      <c r="I11" s="729"/>
      <c r="J11" s="728" t="n">
        <v>10.4</v>
      </c>
      <c r="K11" s="256"/>
      <c r="L11" s="728" t="n">
        <v>21</v>
      </c>
      <c r="M11" s="729"/>
      <c r="N11" s="728" t="n">
        <v>41.5</v>
      </c>
    </row>
    <row r="12" customFormat="false" ht="15" hidden="false" customHeight="true" outlineLevel="0" collapsed="false">
      <c r="A12" s="727" t="s">
        <v>1373</v>
      </c>
      <c r="B12" s="258" t="n">
        <v>3.8</v>
      </c>
      <c r="C12" s="256" t="n">
        <v>0.6</v>
      </c>
      <c r="D12" s="256" t="n">
        <v>4.3</v>
      </c>
      <c r="E12" s="256" t="n">
        <v>1.2</v>
      </c>
      <c r="F12" s="256" t="n">
        <v>2.2</v>
      </c>
      <c r="G12" s="256" t="n">
        <v>-3</v>
      </c>
      <c r="H12" s="257" t="n">
        <v>9.1</v>
      </c>
      <c r="I12" s="729"/>
      <c r="J12" s="728" t="n">
        <v>10.8</v>
      </c>
      <c r="K12" s="729"/>
      <c r="L12" s="728" t="n">
        <v>21</v>
      </c>
      <c r="M12" s="729"/>
      <c r="N12" s="728" t="n">
        <v>40.9</v>
      </c>
    </row>
    <row r="13" customFormat="false" ht="15" hidden="false" customHeight="true" outlineLevel="0" collapsed="false">
      <c r="A13" s="730" t="s">
        <v>1374</v>
      </c>
      <c r="B13" s="731" t="n">
        <v>1.4</v>
      </c>
      <c r="C13" s="732" t="n">
        <v>1.8</v>
      </c>
      <c r="D13" s="732" t="n">
        <v>4.1</v>
      </c>
      <c r="E13" s="732" t="n">
        <v>2</v>
      </c>
      <c r="F13" s="732" t="n">
        <v>1.6</v>
      </c>
      <c r="G13" s="732" t="n">
        <v>-1.8</v>
      </c>
      <c r="H13" s="733" t="n">
        <v>9.1</v>
      </c>
      <c r="I13" s="729"/>
      <c r="J13" s="734" t="n">
        <v>8.8</v>
      </c>
      <c r="K13" s="729"/>
      <c r="L13" s="734" t="n">
        <v>24.5</v>
      </c>
      <c r="M13" s="735"/>
      <c r="N13" s="734" t="n">
        <v>42.4</v>
      </c>
    </row>
    <row r="14" customFormat="false" ht="15" hidden="false" customHeight="true" outlineLevel="0" collapsed="false">
      <c r="A14" s="736"/>
      <c r="B14" s="94"/>
      <c r="C14" s="94"/>
      <c r="D14" s="94"/>
      <c r="E14" s="94"/>
      <c r="F14" s="94"/>
      <c r="G14" s="94"/>
      <c r="H14" s="94"/>
      <c r="I14" s="94"/>
      <c r="J14" s="94"/>
      <c r="K14" s="94"/>
      <c r="L14" s="162"/>
      <c r="M14" s="162"/>
      <c r="N14" s="162"/>
    </row>
    <row r="15" customFormat="false" ht="15" hidden="false" customHeight="true" outlineLevel="0" collapsed="false">
      <c r="A15" s="736"/>
      <c r="B15" s="94"/>
      <c r="C15" s="94"/>
      <c r="D15" s="94"/>
      <c r="E15" s="94"/>
      <c r="F15" s="94"/>
      <c r="G15" s="94"/>
      <c r="H15" s="94"/>
      <c r="I15" s="94"/>
      <c r="J15" s="94"/>
      <c r="K15" s="94"/>
      <c r="L15" s="162"/>
      <c r="M15" s="162"/>
      <c r="N15" s="162"/>
    </row>
    <row r="16" customFormat="false" ht="30" hidden="false" customHeight="true" outlineLevel="0" collapsed="false">
      <c r="A16" s="524"/>
      <c r="B16" s="445"/>
      <c r="C16" s="445"/>
      <c r="D16" s="445"/>
      <c r="E16" s="445"/>
      <c r="F16" s="445"/>
      <c r="G16" s="445"/>
      <c r="H16" s="445"/>
      <c r="I16" s="445"/>
      <c r="J16" s="445"/>
      <c r="K16" s="445"/>
      <c r="L16" s="445"/>
      <c r="M16" s="43"/>
      <c r="N16" s="117"/>
    </row>
    <row r="17" customFormat="false" ht="18" hidden="false" customHeight="true" outlineLevel="0" collapsed="false">
      <c r="A17" s="524" t="s">
        <v>1375</v>
      </c>
      <c r="B17" s="711" t="s">
        <v>1356</v>
      </c>
      <c r="C17" s="711"/>
      <c r="D17" s="711"/>
      <c r="E17" s="711"/>
      <c r="F17" s="711"/>
      <c r="G17" s="711"/>
      <c r="H17" s="711"/>
      <c r="I17" s="711"/>
      <c r="J17" s="711"/>
      <c r="K17" s="711" t="s">
        <v>1376</v>
      </c>
      <c r="L17" s="711"/>
      <c r="M17" s="712" t="s">
        <v>241</v>
      </c>
      <c r="N17" s="712"/>
    </row>
    <row r="18" customFormat="false" ht="18" hidden="false" customHeight="true" outlineLevel="0" collapsed="false">
      <c r="A18" s="524" t="s">
        <v>1377</v>
      </c>
      <c r="B18" s="713" t="s">
        <v>1359</v>
      </c>
      <c r="C18" s="713"/>
      <c r="D18" s="713"/>
      <c r="E18" s="713"/>
      <c r="F18" s="713"/>
      <c r="G18" s="713"/>
      <c r="H18" s="713"/>
      <c r="I18" s="713" t="s">
        <v>1360</v>
      </c>
      <c r="J18" s="713"/>
      <c r="K18" s="714"/>
      <c r="L18" s="714"/>
      <c r="M18" s="445"/>
      <c r="N18" s="596"/>
    </row>
    <row r="19" customFormat="false" ht="15" hidden="false" customHeight="true" outlineLevel="0" collapsed="false">
      <c r="A19" s="524" t="s">
        <v>1358</v>
      </c>
      <c r="B19" s="718"/>
      <c r="C19" s="718"/>
      <c r="D19" s="718"/>
      <c r="E19" s="718"/>
      <c r="F19" s="718"/>
      <c r="G19" s="718"/>
      <c r="H19" s="718"/>
      <c r="I19" s="737"/>
      <c r="J19" s="495"/>
      <c r="K19" s="714"/>
      <c r="L19" s="714"/>
      <c r="M19" s="445"/>
      <c r="N19" s="596"/>
    </row>
    <row r="20" customFormat="false" ht="15" hidden="false" customHeight="true" outlineLevel="0" collapsed="false">
      <c r="A20" s="524"/>
      <c r="B20" s="715"/>
      <c r="C20" s="715"/>
      <c r="D20" s="715"/>
      <c r="E20" s="738"/>
      <c r="F20" s="440"/>
      <c r="G20" s="714"/>
      <c r="H20" s="441"/>
      <c r="I20" s="714"/>
      <c r="J20" s="495"/>
      <c r="K20" s="441"/>
      <c r="L20" s="714"/>
      <c r="M20" s="445"/>
      <c r="N20" s="596"/>
    </row>
    <row r="21" customFormat="false" ht="15" hidden="false" customHeight="true" outlineLevel="0" collapsed="false">
      <c r="A21" s="524"/>
      <c r="B21" s="715"/>
      <c r="C21" s="715"/>
      <c r="D21" s="715"/>
      <c r="E21" s="415" t="s">
        <v>1361</v>
      </c>
      <c r="F21" s="440" t="s">
        <v>1362</v>
      </c>
      <c r="G21" s="714"/>
      <c r="H21" s="441" t="s">
        <v>241</v>
      </c>
      <c r="I21" s="714"/>
      <c r="J21" s="495" t="s">
        <v>1363</v>
      </c>
      <c r="K21" s="441"/>
      <c r="L21" s="714"/>
      <c r="M21" s="445"/>
      <c r="N21" s="596"/>
    </row>
    <row r="22" customFormat="false" ht="15" hidden="false" customHeight="true" outlineLevel="0" collapsed="false">
      <c r="A22" s="717" t="s">
        <v>384</v>
      </c>
      <c r="B22" s="718" t="s">
        <v>332</v>
      </c>
      <c r="C22" s="596" t="s">
        <v>1364</v>
      </c>
      <c r="D22" s="415" t="s">
        <v>1365</v>
      </c>
      <c r="E22" s="415" t="s">
        <v>1366</v>
      </c>
      <c r="F22" s="719" t="s">
        <v>1367</v>
      </c>
      <c r="G22" s="596" t="s">
        <v>1368</v>
      </c>
      <c r="H22" s="596" t="s">
        <v>1359</v>
      </c>
      <c r="I22" s="495"/>
      <c r="J22" s="441" t="s">
        <v>1369</v>
      </c>
      <c r="K22" s="596"/>
      <c r="L22" s="441"/>
      <c r="M22" s="596"/>
      <c r="N22" s="444"/>
    </row>
    <row r="23" customFormat="false" ht="18" hidden="false" customHeight="true" outlineLevel="0" collapsed="false">
      <c r="A23" s="739"/>
      <c r="B23" s="740"/>
      <c r="C23" s="740"/>
      <c r="D23" s="740"/>
      <c r="E23" s="740"/>
      <c r="F23" s="741"/>
      <c r="G23" s="740"/>
      <c r="H23" s="740"/>
      <c r="I23" s="94"/>
      <c r="J23" s="742"/>
      <c r="K23" s="740"/>
      <c r="L23" s="742"/>
      <c r="M23" s="740"/>
      <c r="N23" s="743"/>
    </row>
    <row r="24" customFormat="false" ht="15" hidden="false" customHeight="true" outlineLevel="0" collapsed="false">
      <c r="A24" s="721" t="s">
        <v>1370</v>
      </c>
      <c r="B24" s="722" t="n">
        <v>2.9</v>
      </c>
      <c r="C24" s="723" t="n">
        <v>0.5</v>
      </c>
      <c r="D24" s="723" t="n">
        <v>7.3</v>
      </c>
      <c r="E24" s="723" t="n">
        <v>3.1</v>
      </c>
      <c r="F24" s="723" t="n">
        <v>4.2</v>
      </c>
      <c r="G24" s="723" t="n">
        <v>-5.3</v>
      </c>
      <c r="H24" s="724" t="n">
        <v>12.7</v>
      </c>
      <c r="I24" s="256"/>
      <c r="J24" s="725" t="n">
        <v>6.3</v>
      </c>
      <c r="K24" s="256"/>
      <c r="L24" s="725" t="n">
        <v>328.4</v>
      </c>
      <c r="M24" s="744"/>
      <c r="N24" s="725" t="n">
        <v>347.4</v>
      </c>
    </row>
    <row r="25" customFormat="false" ht="15" hidden="false" customHeight="true" outlineLevel="0" collapsed="false">
      <c r="A25" s="727" t="s">
        <v>1371</v>
      </c>
      <c r="B25" s="258" t="n">
        <v>2.6</v>
      </c>
      <c r="C25" s="256" t="n">
        <v>0.7</v>
      </c>
      <c r="D25" s="256" t="n">
        <v>5.6</v>
      </c>
      <c r="E25" s="256" t="n">
        <v>3</v>
      </c>
      <c r="F25" s="256" t="n">
        <v>2.7</v>
      </c>
      <c r="G25" s="256" t="n">
        <v>-2.8</v>
      </c>
      <c r="H25" s="257" t="n">
        <v>11.8</v>
      </c>
      <c r="I25" s="256"/>
      <c r="J25" s="728" t="n">
        <v>3.5</v>
      </c>
      <c r="K25" s="256"/>
      <c r="L25" s="728" t="n">
        <v>327</v>
      </c>
      <c r="M25" s="729"/>
      <c r="N25" s="728" t="n">
        <v>342.3</v>
      </c>
    </row>
    <row r="26" customFormat="false" ht="15" hidden="false" customHeight="true" outlineLevel="0" collapsed="false">
      <c r="A26" s="727" t="s">
        <v>1372</v>
      </c>
      <c r="B26" s="258" t="n">
        <v>2.2</v>
      </c>
      <c r="C26" s="256" t="n">
        <v>0.6</v>
      </c>
      <c r="D26" s="256" t="n">
        <v>4.2</v>
      </c>
      <c r="E26" s="256" t="n">
        <v>3.2</v>
      </c>
      <c r="F26" s="256" t="n">
        <v>2.8</v>
      </c>
      <c r="G26" s="256" t="n">
        <v>-2.9</v>
      </c>
      <c r="H26" s="257" t="n">
        <v>10.1</v>
      </c>
      <c r="I26" s="729"/>
      <c r="J26" s="728" t="n">
        <v>3.3</v>
      </c>
      <c r="K26" s="256"/>
      <c r="L26" s="728" t="n">
        <v>329.2</v>
      </c>
      <c r="M26" s="729"/>
      <c r="N26" s="728" t="n">
        <v>342.6</v>
      </c>
    </row>
    <row r="27" customFormat="false" ht="15" hidden="false" customHeight="true" outlineLevel="0" collapsed="false">
      <c r="A27" s="727" t="s">
        <v>1373</v>
      </c>
      <c r="B27" s="258" t="n">
        <v>3.8</v>
      </c>
      <c r="C27" s="256" t="n">
        <v>0.6</v>
      </c>
      <c r="D27" s="256" t="n">
        <v>4.3</v>
      </c>
      <c r="E27" s="256" t="n">
        <v>1.2</v>
      </c>
      <c r="F27" s="256" t="n">
        <v>2.2</v>
      </c>
      <c r="G27" s="256" t="n">
        <v>-3</v>
      </c>
      <c r="H27" s="257" t="n">
        <v>9.1</v>
      </c>
      <c r="I27" s="729"/>
      <c r="J27" s="728" t="n">
        <v>5.5</v>
      </c>
      <c r="K27" s="729"/>
      <c r="L27" s="728" t="n">
        <v>282.5</v>
      </c>
      <c r="M27" s="729"/>
      <c r="N27" s="728" t="n">
        <v>297.1</v>
      </c>
    </row>
    <row r="28" customFormat="false" ht="15" hidden="false" customHeight="true" outlineLevel="0" collapsed="false">
      <c r="A28" s="730" t="s">
        <v>1374</v>
      </c>
      <c r="B28" s="731" t="n">
        <v>1.4</v>
      </c>
      <c r="C28" s="732" t="n">
        <v>1.8</v>
      </c>
      <c r="D28" s="732" t="n">
        <v>4.1</v>
      </c>
      <c r="E28" s="732" t="n">
        <v>2</v>
      </c>
      <c r="F28" s="732" t="n">
        <v>1.6</v>
      </c>
      <c r="G28" s="732" t="n">
        <v>-1.8</v>
      </c>
      <c r="H28" s="733" t="n">
        <v>9.1</v>
      </c>
      <c r="I28" s="729"/>
      <c r="J28" s="734" t="n">
        <v>4.9</v>
      </c>
      <c r="K28" s="729"/>
      <c r="L28" s="734" t="n">
        <v>321.9</v>
      </c>
      <c r="M28" s="729"/>
      <c r="N28" s="734" t="n">
        <v>335.9</v>
      </c>
    </row>
    <row r="29" customFormat="false" ht="15" hidden="false" customHeight="true" outlineLevel="0" collapsed="false">
      <c r="B29" s="94"/>
      <c r="C29" s="94"/>
      <c r="D29" s="94"/>
      <c r="E29" s="94"/>
      <c r="F29" s="94"/>
      <c r="G29" s="94"/>
      <c r="H29" s="94"/>
      <c r="I29" s="94"/>
      <c r="J29" s="94"/>
      <c r="K29" s="94"/>
      <c r="L29" s="162"/>
      <c r="M29" s="162"/>
      <c r="N29" s="162"/>
    </row>
    <row r="30" customFormat="false" ht="15" hidden="false" customHeight="true" outlineLevel="0" collapsed="false">
      <c r="A30" s="745" t="s">
        <v>1378</v>
      </c>
      <c r="B30" s="476"/>
      <c r="C30" s="476"/>
      <c r="D30" s="476"/>
      <c r="E30" s="476"/>
      <c r="F30" s="476"/>
      <c r="G30" s="476"/>
      <c r="H30" s="476"/>
      <c r="I30" s="476"/>
      <c r="J30" s="476"/>
      <c r="K30" s="476"/>
      <c r="L30" s="476"/>
      <c r="M30" s="476"/>
      <c r="N30" s="476"/>
    </row>
    <row r="31" customFormat="false" ht="15" hidden="false" customHeight="true" outlineLevel="0" collapsed="false">
      <c r="A31" s="746" t="s">
        <v>1379</v>
      </c>
      <c r="B31" s="746"/>
      <c r="C31" s="746"/>
      <c r="D31" s="746"/>
      <c r="E31" s="746"/>
      <c r="F31" s="746"/>
      <c r="G31" s="746"/>
      <c r="H31" s="746"/>
      <c r="I31" s="746"/>
      <c r="J31" s="746"/>
      <c r="K31" s="746"/>
      <c r="L31" s="746"/>
      <c r="M31" s="746"/>
      <c r="N31" s="746"/>
    </row>
    <row r="32" customFormat="false" ht="15" hidden="false" customHeight="true" outlineLevel="0" collapsed="false">
      <c r="A32" s="746" t="s">
        <v>1380</v>
      </c>
      <c r="B32" s="746"/>
      <c r="C32" s="746"/>
      <c r="D32" s="746"/>
      <c r="E32" s="746"/>
      <c r="F32" s="746"/>
      <c r="G32" s="746"/>
      <c r="H32" s="746"/>
      <c r="I32" s="746"/>
      <c r="J32" s="746"/>
      <c r="K32" s="746"/>
      <c r="L32" s="746"/>
      <c r="M32" s="746"/>
      <c r="N32" s="746"/>
    </row>
    <row r="33" customFormat="false" ht="15" hidden="false" customHeight="true" outlineLevel="0" collapsed="false">
      <c r="A33" s="746" t="s">
        <v>1381</v>
      </c>
      <c r="B33" s="746"/>
      <c r="C33" s="746"/>
      <c r="D33" s="746"/>
      <c r="E33" s="746"/>
      <c r="F33" s="746"/>
      <c r="G33" s="746"/>
      <c r="H33" s="746"/>
      <c r="I33" s="746"/>
      <c r="J33" s="746"/>
      <c r="K33" s="746"/>
      <c r="L33" s="746"/>
      <c r="M33" s="746"/>
      <c r="N33" s="746"/>
    </row>
    <row r="34" customFormat="false" ht="15" hidden="false" customHeight="true" outlineLevel="0" collapsed="false">
      <c r="A34" s="746"/>
      <c r="B34" s="746"/>
      <c r="C34" s="746"/>
      <c r="D34" s="746"/>
      <c r="E34" s="746"/>
      <c r="F34" s="746"/>
      <c r="G34" s="746"/>
      <c r="H34" s="746"/>
      <c r="I34" s="746"/>
      <c r="J34" s="746"/>
      <c r="K34" s="746"/>
      <c r="L34" s="746"/>
      <c r="M34" s="746"/>
      <c r="N34" s="746"/>
    </row>
    <row r="35" customFormat="false" ht="15" hidden="false" customHeight="true" outlineLevel="0" collapsed="false">
      <c r="A35" s="0" t="s">
        <v>1382</v>
      </c>
      <c r="B35" s="263"/>
      <c r="C35" s="263"/>
      <c r="D35" s="263"/>
      <c r="E35" s="263"/>
      <c r="F35" s="263"/>
      <c r="G35" s="263"/>
      <c r="H35" s="263"/>
      <c r="I35" s="263"/>
      <c r="J35" s="263"/>
      <c r="K35" s="263"/>
      <c r="L35" s="263"/>
      <c r="M35" s="263"/>
      <c r="N35" s="263"/>
    </row>
    <row r="36" customFormat="false" ht="15" hidden="false" customHeight="true" outlineLevel="0" collapsed="false">
      <c r="B36" s="263"/>
      <c r="C36" s="263"/>
      <c r="D36" s="263"/>
      <c r="E36" s="263"/>
      <c r="F36" s="263"/>
      <c r="G36" s="263"/>
      <c r="H36" s="263"/>
      <c r="I36" s="263"/>
      <c r="J36" s="263"/>
      <c r="K36" s="263"/>
      <c r="L36" s="263"/>
      <c r="M36" s="263"/>
      <c r="N36" s="263"/>
    </row>
    <row r="37" customFormat="false" ht="15" hidden="false" customHeight="true" outlineLevel="0" collapsed="false">
      <c r="A37" s="746" t="s">
        <v>1383</v>
      </c>
      <c r="B37" s="746"/>
      <c r="C37" s="746"/>
      <c r="D37" s="746"/>
      <c r="E37" s="746"/>
      <c r="F37" s="746"/>
      <c r="G37" s="746"/>
      <c r="H37" s="746"/>
      <c r="I37" s="746"/>
      <c r="J37" s="746"/>
      <c r="K37" s="746"/>
      <c r="L37" s="746"/>
      <c r="M37" s="746"/>
      <c r="N37" s="746"/>
    </row>
    <row r="38" customFormat="false" ht="15" hidden="false" customHeight="true" outlineLevel="0" collapsed="false">
      <c r="A38" s="746"/>
      <c r="B38" s="746"/>
      <c r="C38" s="746"/>
      <c r="D38" s="746"/>
      <c r="E38" s="746"/>
      <c r="F38" s="746"/>
      <c r="G38" s="746"/>
      <c r="H38" s="746"/>
      <c r="I38" s="746"/>
      <c r="J38" s="746"/>
      <c r="K38" s="746"/>
      <c r="L38" s="746"/>
      <c r="M38" s="746"/>
      <c r="N38" s="746"/>
    </row>
    <row r="39" customFormat="false" ht="15" hidden="false" customHeight="true" outlineLevel="0" collapsed="false">
      <c r="A39" s="746" t="s">
        <v>1384</v>
      </c>
      <c r="B39" s="746"/>
      <c r="C39" s="746"/>
      <c r="D39" s="746"/>
      <c r="E39" s="746"/>
      <c r="F39" s="746"/>
      <c r="G39" s="746"/>
      <c r="H39" s="746"/>
      <c r="I39" s="746"/>
      <c r="J39" s="746"/>
      <c r="K39" s="746"/>
      <c r="L39" s="746"/>
      <c r="M39" s="746"/>
      <c r="N39" s="746"/>
    </row>
    <row r="40" customFormat="false" ht="15" hidden="false" customHeight="true" outlineLevel="0" collapsed="false">
      <c r="A40" s="746" t="s">
        <v>1385</v>
      </c>
      <c r="B40" s="746"/>
      <c r="C40" s="746"/>
      <c r="D40" s="746"/>
      <c r="E40" s="746"/>
      <c r="F40" s="746"/>
      <c r="G40" s="746"/>
      <c r="H40" s="746"/>
      <c r="I40" s="746"/>
      <c r="J40" s="746"/>
      <c r="K40" s="746"/>
      <c r="L40" s="746"/>
      <c r="M40" s="746"/>
      <c r="N40" s="746"/>
    </row>
    <row r="41" customFormat="false" ht="15" hidden="false" customHeight="true" outlineLevel="0" collapsed="false">
      <c r="A41" s="746"/>
      <c r="B41" s="746"/>
      <c r="C41" s="746"/>
      <c r="D41" s="746"/>
      <c r="E41" s="746"/>
      <c r="F41" s="746"/>
      <c r="G41" s="746"/>
      <c r="H41" s="746"/>
      <c r="I41" s="746"/>
      <c r="J41" s="746"/>
      <c r="K41" s="746"/>
      <c r="L41" s="746"/>
      <c r="M41" s="746"/>
      <c r="N41" s="746"/>
    </row>
    <row r="42" customFormat="false" ht="15" hidden="false" customHeight="true" outlineLevel="0" collapsed="false">
      <c r="A42" s="746" t="s">
        <v>1386</v>
      </c>
      <c r="B42" s="746"/>
      <c r="C42" s="746"/>
      <c r="D42" s="746"/>
      <c r="E42" s="746"/>
      <c r="F42" s="746"/>
      <c r="G42" s="746"/>
      <c r="H42" s="746"/>
      <c r="I42" s="746"/>
      <c r="J42" s="746"/>
      <c r="K42" s="746"/>
      <c r="L42" s="746"/>
      <c r="M42" s="746"/>
      <c r="N42" s="746"/>
    </row>
    <row r="43" s="488" customFormat="true" ht="15" hidden="false" customHeight="true" outlineLevel="0" collapsed="false">
      <c r="A43" s="746" t="s">
        <v>1387</v>
      </c>
      <c r="B43" s="746"/>
      <c r="C43" s="746"/>
      <c r="D43" s="746"/>
      <c r="E43" s="746"/>
      <c r="F43" s="746"/>
      <c r="G43" s="746"/>
      <c r="H43" s="746"/>
      <c r="I43" s="746"/>
      <c r="J43" s="746"/>
      <c r="K43" s="746"/>
      <c r="L43" s="746"/>
      <c r="M43" s="746"/>
      <c r="N43" s="746"/>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488" customFormat="true" ht="15" hidden="false" customHeight="true" outlineLevel="0" collapsed="false">
      <c r="A44" s="746" t="s">
        <v>1388</v>
      </c>
      <c r="B44" s="746"/>
      <c r="C44" s="746"/>
      <c r="D44" s="746"/>
      <c r="E44" s="746"/>
      <c r="F44" s="746"/>
      <c r="G44" s="746"/>
      <c r="H44" s="746"/>
      <c r="I44" s="746"/>
      <c r="J44" s="746"/>
      <c r="K44" s="746"/>
      <c r="L44" s="746"/>
      <c r="M44" s="746"/>
      <c r="N44" s="746"/>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customFormat="false" ht="15" hidden="false" customHeight="true" outlineLevel="0" collapsed="false">
      <c r="A45" s="747"/>
      <c r="B45" s="746"/>
      <c r="C45" s="746"/>
      <c r="D45" s="746"/>
      <c r="E45" s="746"/>
      <c r="F45" s="746"/>
      <c r="G45" s="746"/>
      <c r="H45" s="746"/>
      <c r="I45" s="746"/>
      <c r="J45" s="746"/>
      <c r="K45" s="746"/>
      <c r="L45" s="746"/>
      <c r="M45" s="746"/>
      <c r="N45" s="746"/>
    </row>
    <row r="46" customFormat="false" ht="15" hidden="false" customHeight="true" outlineLevel="0" collapsed="false">
      <c r="A46" s="746" t="s">
        <v>1389</v>
      </c>
      <c r="B46" s="746"/>
      <c r="C46" s="746"/>
      <c r="D46" s="746"/>
      <c r="E46" s="746"/>
      <c r="F46" s="746"/>
      <c r="G46" s="746"/>
      <c r="H46" s="746"/>
      <c r="I46" s="746"/>
      <c r="J46" s="746"/>
      <c r="K46" s="746"/>
      <c r="L46" s="746"/>
      <c r="M46" s="746"/>
      <c r="N46" s="746"/>
    </row>
    <row r="47" customFormat="false" ht="15" hidden="false" customHeight="true" outlineLevel="0" collapsed="false">
      <c r="A47" s="746" t="s">
        <v>1390</v>
      </c>
      <c r="B47" s="746"/>
      <c r="C47" s="746"/>
      <c r="D47" s="746"/>
      <c r="E47" s="746"/>
      <c r="F47" s="746"/>
      <c r="G47" s="746"/>
      <c r="H47" s="746"/>
      <c r="I47" s="746"/>
      <c r="J47" s="746"/>
      <c r="K47" s="746"/>
      <c r="L47" s="746"/>
      <c r="M47" s="746"/>
      <c r="N47" s="746"/>
    </row>
    <row r="48" customFormat="false" ht="15" hidden="false" customHeight="true" outlineLevel="0" collapsed="false">
      <c r="A48" s="746"/>
      <c r="B48" s="747"/>
      <c r="C48" s="747"/>
      <c r="D48" s="747"/>
      <c r="E48" s="747"/>
      <c r="F48" s="747"/>
      <c r="G48" s="747"/>
      <c r="H48" s="747"/>
      <c r="I48" s="747"/>
      <c r="J48" s="747"/>
      <c r="K48" s="747"/>
      <c r="L48" s="747"/>
      <c r="M48" s="747"/>
      <c r="N48" s="747"/>
    </row>
    <row r="49" customFormat="false" ht="15" hidden="false" customHeight="true" outlineLevel="0" collapsed="false">
      <c r="A49" s="46" t="s">
        <v>1391</v>
      </c>
      <c r="B49" s="94"/>
      <c r="C49" s="94"/>
      <c r="D49" s="94"/>
      <c r="E49" s="94"/>
      <c r="F49" s="94"/>
      <c r="G49" s="94"/>
      <c r="H49" s="94"/>
      <c r="I49" s="94"/>
      <c r="J49" s="94"/>
      <c r="K49" s="94"/>
      <c r="L49" s="162"/>
      <c r="M49" s="162"/>
      <c r="N49" s="162"/>
    </row>
    <row r="50" customFormat="false" ht="15" hidden="false" customHeight="true" outlineLevel="0" collapsed="false">
      <c r="A50" s="46"/>
      <c r="B50" s="94"/>
      <c r="C50" s="94"/>
      <c r="D50" s="94"/>
      <c r="E50" s="94"/>
      <c r="F50" s="94"/>
      <c r="G50" s="94"/>
      <c r="H50" s="94"/>
      <c r="I50" s="94"/>
      <c r="J50" s="94"/>
      <c r="K50" s="94"/>
      <c r="L50" s="162"/>
      <c r="M50" s="162"/>
      <c r="N50" s="162"/>
    </row>
    <row r="51" customFormat="false" ht="15" hidden="false" customHeight="true" outlineLevel="0" collapsed="false">
      <c r="A51" s="22"/>
      <c r="B51" s="94"/>
      <c r="C51" s="94"/>
      <c r="D51" s="94"/>
      <c r="E51" s="94"/>
      <c r="F51" s="94"/>
      <c r="G51" s="94"/>
      <c r="H51" s="94"/>
      <c r="I51" s="94"/>
      <c r="J51" s="94"/>
      <c r="K51" s="94"/>
      <c r="L51" s="162"/>
      <c r="M51" s="162"/>
      <c r="N51" s="162"/>
    </row>
    <row r="52" customFormat="false" ht="15" hidden="false" customHeight="true" outlineLevel="0" collapsed="false">
      <c r="A52" s="22"/>
      <c r="B52" s="94"/>
      <c r="C52" s="94"/>
      <c r="D52" s="94"/>
      <c r="E52" s="94"/>
      <c r="F52" s="94"/>
      <c r="G52" s="94"/>
      <c r="H52" s="94"/>
      <c r="I52" s="94"/>
      <c r="J52" s="94"/>
      <c r="K52" s="94"/>
      <c r="L52" s="162"/>
      <c r="M52" s="162"/>
      <c r="N52" s="162"/>
    </row>
    <row r="53" customFormat="false" ht="15" hidden="false" customHeight="true" outlineLevel="0" collapsed="false">
      <c r="A53" s="22"/>
      <c r="B53" s="94"/>
      <c r="C53" s="94"/>
      <c r="D53" s="94"/>
      <c r="E53" s="94"/>
      <c r="F53" s="94"/>
      <c r="G53" s="94"/>
      <c r="H53" s="94"/>
      <c r="I53" s="94"/>
      <c r="J53" s="94"/>
      <c r="K53" s="94"/>
      <c r="L53" s="162"/>
      <c r="M53" s="162"/>
      <c r="N53" s="162"/>
    </row>
    <row r="54" customFormat="false" ht="15" hidden="false" customHeight="true" outlineLevel="0" collapsed="false">
      <c r="A54" s="22"/>
      <c r="B54" s="94"/>
      <c r="C54" s="94"/>
      <c r="D54" s="94"/>
      <c r="E54" s="94"/>
      <c r="F54" s="94"/>
      <c r="G54" s="94"/>
      <c r="H54" s="94"/>
      <c r="I54" s="94"/>
      <c r="J54" s="94"/>
      <c r="K54" s="94"/>
      <c r="L54" s="162"/>
      <c r="M54" s="162"/>
      <c r="N54" s="162"/>
    </row>
    <row r="55" customFormat="false" ht="15" hidden="false" customHeight="true" outlineLevel="0" collapsed="false">
      <c r="A55" s="22"/>
      <c r="B55" s="44"/>
      <c r="C55" s="44"/>
      <c r="D55" s="44"/>
      <c r="E55" s="44"/>
      <c r="F55" s="44"/>
      <c r="G55" s="44"/>
      <c r="H55" s="44"/>
      <c r="I55" s="44"/>
      <c r="J55" s="44"/>
      <c r="K55" s="44"/>
      <c r="L55" s="22"/>
      <c r="M55" s="22"/>
      <c r="N55" s="22"/>
    </row>
    <row r="56" customFormat="false" ht="15" hidden="false" customHeight="true" outlineLevel="0" collapsed="false">
      <c r="A56" s="22"/>
      <c r="B56" s="44"/>
      <c r="C56" s="44"/>
      <c r="D56" s="44"/>
      <c r="E56" s="44"/>
      <c r="F56" s="44"/>
      <c r="G56" s="44"/>
      <c r="H56" s="44"/>
      <c r="I56" s="44"/>
      <c r="J56" s="44"/>
      <c r="K56" s="44"/>
      <c r="L56" s="22"/>
      <c r="M56" s="22"/>
      <c r="N56" s="22"/>
    </row>
    <row r="57" customFormat="false" ht="15" hidden="false" customHeight="true" outlineLevel="0" collapsed="false">
      <c r="A57" s="22"/>
      <c r="B57" s="44"/>
      <c r="C57" s="44"/>
      <c r="D57" s="44"/>
      <c r="E57" s="44"/>
      <c r="F57" s="44"/>
      <c r="G57" s="44"/>
      <c r="H57" s="44"/>
      <c r="I57" s="44"/>
      <c r="J57" s="44"/>
      <c r="K57" s="44"/>
      <c r="L57" s="22"/>
      <c r="M57" s="22"/>
      <c r="N57" s="22"/>
    </row>
    <row r="58" customFormat="false" ht="15" hidden="false" customHeight="true" outlineLevel="0" collapsed="false">
      <c r="A58" s="22"/>
      <c r="B58" s="44"/>
      <c r="C58" s="44"/>
      <c r="D58" s="44"/>
      <c r="E58" s="44"/>
      <c r="F58" s="44"/>
      <c r="G58" s="44"/>
      <c r="H58" s="44"/>
      <c r="I58" s="44"/>
      <c r="J58" s="44"/>
      <c r="K58" s="44"/>
      <c r="L58" s="22"/>
      <c r="M58" s="22"/>
      <c r="N58" s="22"/>
    </row>
    <row r="59" customFormat="false" ht="15" hidden="false" customHeight="true" outlineLevel="0" collapsed="false">
      <c r="A59" s="22"/>
      <c r="B59" s="44"/>
      <c r="C59" s="44"/>
      <c r="D59" s="44"/>
      <c r="E59" s="44"/>
      <c r="F59" s="44"/>
      <c r="G59" s="44"/>
      <c r="H59" s="44"/>
      <c r="I59" s="44"/>
      <c r="J59" s="44"/>
      <c r="K59" s="44"/>
      <c r="L59" s="22"/>
      <c r="M59" s="22"/>
      <c r="N59" s="22"/>
    </row>
    <row r="60" customFormat="false" ht="15" hidden="false" customHeight="true" outlineLevel="0" collapsed="false">
      <c r="A60" s="22"/>
      <c r="B60" s="44"/>
      <c r="C60" s="44"/>
      <c r="D60" s="44"/>
      <c r="E60" s="44"/>
      <c r="F60" s="44"/>
      <c r="G60" s="44"/>
      <c r="H60" s="44"/>
      <c r="I60" s="44"/>
      <c r="J60" s="44"/>
      <c r="K60" s="44"/>
      <c r="L60" s="22"/>
      <c r="M60" s="22"/>
      <c r="N60" s="22"/>
    </row>
    <row r="61" customFormat="false" ht="15" hidden="false" customHeight="true" outlineLevel="0" collapsed="false">
      <c r="A61" s="22"/>
      <c r="B61" s="44"/>
      <c r="C61" s="44"/>
      <c r="D61" s="44"/>
      <c r="E61" s="44"/>
      <c r="F61" s="44"/>
      <c r="G61" s="44"/>
      <c r="H61" s="44"/>
      <c r="I61" s="44"/>
      <c r="J61" s="44"/>
      <c r="K61" s="44"/>
      <c r="L61" s="22"/>
      <c r="M61" s="22"/>
      <c r="N61" s="22"/>
    </row>
    <row r="62" customFormat="false" ht="15" hidden="false" customHeight="true" outlineLevel="0" collapsed="false">
      <c r="A62" s="22"/>
      <c r="B62" s="44"/>
      <c r="C62" s="44"/>
      <c r="D62" s="44"/>
      <c r="E62" s="44"/>
      <c r="F62" s="44"/>
      <c r="G62" s="44"/>
      <c r="H62" s="44"/>
      <c r="I62" s="44"/>
      <c r="J62" s="44"/>
      <c r="K62" s="44"/>
      <c r="L62" s="22"/>
      <c r="M62" s="22"/>
      <c r="N62" s="22"/>
    </row>
    <row r="63" customFormat="false" ht="15" hidden="false" customHeight="true" outlineLevel="0" collapsed="false">
      <c r="A63" s="22"/>
      <c r="B63" s="44"/>
      <c r="C63" s="44"/>
      <c r="D63" s="44"/>
      <c r="E63" s="44"/>
      <c r="F63" s="44"/>
      <c r="G63" s="44"/>
      <c r="H63" s="44"/>
      <c r="I63" s="44"/>
      <c r="J63" s="44"/>
      <c r="K63" s="44"/>
      <c r="L63" s="22"/>
      <c r="M63" s="22"/>
      <c r="N63" s="22"/>
    </row>
    <row r="64" customFormat="false" ht="15" hidden="false" customHeight="true" outlineLevel="0" collapsed="false">
      <c r="A64" s="22"/>
      <c r="B64" s="44"/>
      <c r="C64" s="44"/>
      <c r="D64" s="44"/>
      <c r="E64" s="44"/>
      <c r="F64" s="44"/>
      <c r="G64" s="44"/>
      <c r="H64" s="44"/>
      <c r="I64" s="44"/>
      <c r="J64" s="44"/>
      <c r="K64" s="44"/>
      <c r="L64" s="22"/>
      <c r="M64" s="22"/>
      <c r="N64" s="22"/>
    </row>
    <row r="65" customFormat="false" ht="15" hidden="false" customHeight="true" outlineLevel="0" collapsed="false">
      <c r="A65" s="22"/>
      <c r="B65" s="44"/>
      <c r="C65" s="44"/>
      <c r="D65" s="44"/>
      <c r="E65" s="44"/>
      <c r="F65" s="44"/>
      <c r="G65" s="44"/>
      <c r="H65" s="44"/>
      <c r="I65" s="44"/>
      <c r="J65" s="44"/>
      <c r="K65" s="44"/>
      <c r="L65" s="22"/>
      <c r="M65" s="22"/>
      <c r="N65" s="22"/>
    </row>
    <row r="66" customFormat="false" ht="15" hidden="false" customHeight="true" outlineLevel="0" collapsed="false">
      <c r="A66" s="22"/>
      <c r="B66" s="44"/>
      <c r="C66" s="44"/>
      <c r="D66" s="44"/>
      <c r="E66" s="44"/>
      <c r="F66" s="44"/>
      <c r="G66" s="44"/>
      <c r="H66" s="44"/>
      <c r="I66" s="44"/>
      <c r="J66" s="44"/>
      <c r="K66" s="44"/>
      <c r="L66" s="22"/>
      <c r="M66" s="22"/>
      <c r="N66" s="22"/>
    </row>
    <row r="67" customFormat="false" ht="15" hidden="false" customHeight="true" outlineLevel="0" collapsed="false">
      <c r="A67" s="22"/>
      <c r="B67" s="44"/>
      <c r="C67" s="44"/>
      <c r="D67" s="44"/>
      <c r="E67" s="44"/>
      <c r="F67" s="44"/>
      <c r="G67" s="44"/>
      <c r="H67" s="44"/>
      <c r="I67" s="44"/>
      <c r="J67" s="44"/>
      <c r="K67" s="44"/>
      <c r="L67" s="22"/>
      <c r="M67" s="22"/>
      <c r="N67" s="22"/>
    </row>
    <row r="68" customFormat="false" ht="15" hidden="false" customHeight="true" outlineLevel="0" collapsed="false">
      <c r="A68" s="22"/>
      <c r="B68" s="44"/>
      <c r="C68" s="44"/>
      <c r="D68" s="44"/>
      <c r="E68" s="44"/>
      <c r="F68" s="44"/>
      <c r="G68" s="44"/>
      <c r="H68" s="44"/>
      <c r="I68" s="44"/>
      <c r="J68" s="44"/>
      <c r="K68" s="44"/>
      <c r="L68" s="22"/>
      <c r="M68" s="22"/>
      <c r="N68" s="22"/>
    </row>
    <row r="69" customFormat="false" ht="15" hidden="false" customHeight="true" outlineLevel="0" collapsed="false">
      <c r="A69" s="22"/>
      <c r="B69" s="44"/>
      <c r="C69" s="44"/>
      <c r="D69" s="44"/>
      <c r="E69" s="44"/>
      <c r="F69" s="44"/>
      <c r="G69" s="44"/>
      <c r="H69" s="44"/>
      <c r="I69" s="44"/>
      <c r="J69" s="44"/>
      <c r="K69" s="44"/>
      <c r="L69" s="22"/>
      <c r="M69" s="22"/>
      <c r="N69" s="22"/>
    </row>
    <row r="70" customFormat="false" ht="15" hidden="false" customHeight="true" outlineLevel="0" collapsed="false">
      <c r="A70" s="22"/>
      <c r="B70" s="44"/>
      <c r="C70" s="44"/>
      <c r="D70" s="44"/>
      <c r="E70" s="44"/>
      <c r="F70" s="44"/>
      <c r="G70" s="44"/>
      <c r="H70" s="44"/>
      <c r="I70" s="44"/>
      <c r="J70" s="44"/>
      <c r="K70" s="44"/>
      <c r="L70" s="22"/>
      <c r="M70" s="22"/>
      <c r="N70" s="22"/>
    </row>
    <row r="71" customFormat="false" ht="15" hidden="false" customHeight="true" outlineLevel="0" collapsed="false">
      <c r="A71" s="22"/>
      <c r="B71" s="44"/>
      <c r="C71" s="44"/>
      <c r="D71" s="44"/>
      <c r="E71" s="44"/>
      <c r="F71" s="44"/>
      <c r="G71" s="44"/>
      <c r="H71" s="44"/>
      <c r="I71" s="44"/>
      <c r="J71" s="44"/>
      <c r="K71" s="44"/>
      <c r="L71" s="22"/>
      <c r="M71" s="22"/>
      <c r="N71" s="22"/>
    </row>
    <row r="72" customFormat="false" ht="15" hidden="false" customHeight="true" outlineLevel="0" collapsed="false">
      <c r="A72" s="22"/>
      <c r="B72" s="44"/>
      <c r="C72" s="44"/>
      <c r="D72" s="44"/>
      <c r="E72" s="44"/>
      <c r="F72" s="44"/>
      <c r="G72" s="44"/>
      <c r="H72" s="44"/>
      <c r="I72" s="44"/>
      <c r="J72" s="44"/>
      <c r="K72" s="44"/>
      <c r="L72" s="22"/>
      <c r="M72" s="22"/>
      <c r="N72" s="22"/>
    </row>
    <row r="73" customFormat="false" ht="15" hidden="false" customHeight="true" outlineLevel="0" collapsed="false">
      <c r="A73" s="22"/>
      <c r="B73" s="44"/>
      <c r="C73" s="44"/>
      <c r="D73" s="44"/>
      <c r="E73" s="44"/>
      <c r="F73" s="44"/>
      <c r="G73" s="44"/>
      <c r="H73" s="44"/>
      <c r="I73" s="44"/>
      <c r="J73" s="44"/>
      <c r="K73" s="44"/>
      <c r="L73" s="22"/>
      <c r="M73" s="22"/>
      <c r="N73" s="22"/>
    </row>
    <row r="74" customFormat="false" ht="15" hidden="false" customHeight="true" outlineLevel="0" collapsed="false">
      <c r="A74" s="22"/>
      <c r="B74" s="44"/>
      <c r="C74" s="44"/>
      <c r="D74" s="44"/>
      <c r="E74" s="44"/>
      <c r="F74" s="44"/>
      <c r="G74" s="44"/>
      <c r="H74" s="44"/>
      <c r="I74" s="44"/>
      <c r="J74" s="44"/>
      <c r="K74" s="44"/>
      <c r="L74" s="22"/>
      <c r="M74" s="22"/>
      <c r="N74" s="22"/>
    </row>
    <row r="75" customFormat="false" ht="15" hidden="false" customHeight="true" outlineLevel="0" collapsed="false">
      <c r="A75" s="22"/>
      <c r="B75" s="44"/>
      <c r="C75" s="44"/>
      <c r="D75" s="44"/>
      <c r="E75" s="44"/>
      <c r="F75" s="44"/>
      <c r="G75" s="44"/>
      <c r="H75" s="44"/>
      <c r="I75" s="44"/>
      <c r="J75" s="44"/>
      <c r="K75" s="44"/>
      <c r="L75" s="22"/>
      <c r="M75" s="22"/>
      <c r="N75" s="22"/>
    </row>
    <row r="76" customFormat="false" ht="15" hidden="false" customHeight="true" outlineLevel="0" collapsed="false">
      <c r="A76" s="22"/>
      <c r="B76" s="44"/>
      <c r="C76" s="44"/>
      <c r="D76" s="44"/>
      <c r="E76" s="44"/>
      <c r="F76" s="44"/>
      <c r="G76" s="44"/>
      <c r="H76" s="44"/>
      <c r="I76" s="44"/>
      <c r="J76" s="44"/>
      <c r="K76" s="44"/>
      <c r="L76" s="22"/>
      <c r="M76" s="22"/>
      <c r="N76" s="22"/>
    </row>
    <row r="77" customFormat="false" ht="15" hidden="false" customHeight="true" outlineLevel="0" collapsed="false">
      <c r="A77" s="22"/>
      <c r="B77" s="44"/>
      <c r="C77" s="44"/>
      <c r="D77" s="44"/>
      <c r="E77" s="44"/>
      <c r="F77" s="44"/>
      <c r="G77" s="44"/>
      <c r="H77" s="44"/>
      <c r="I77" s="44"/>
      <c r="J77" s="44"/>
      <c r="K77" s="44"/>
      <c r="L77" s="22"/>
      <c r="M77" s="22"/>
      <c r="N77" s="22"/>
    </row>
    <row r="78" customFormat="false" ht="15" hidden="false" customHeight="true" outlineLevel="0" collapsed="false">
      <c r="A78" s="22"/>
      <c r="B78" s="44"/>
      <c r="C78" s="44"/>
      <c r="D78" s="44"/>
      <c r="E78" s="44"/>
      <c r="F78" s="44"/>
      <c r="G78" s="44"/>
      <c r="H78" s="44"/>
      <c r="I78" s="44"/>
      <c r="J78" s="44"/>
      <c r="K78" s="44"/>
      <c r="L78" s="22"/>
      <c r="M78" s="22"/>
      <c r="N78" s="22"/>
    </row>
    <row r="79" customFormat="false" ht="15" hidden="false" customHeight="true" outlineLevel="0" collapsed="false">
      <c r="A79" s="22"/>
      <c r="B79" s="44"/>
      <c r="C79" s="44"/>
      <c r="D79" s="44"/>
      <c r="E79" s="44"/>
      <c r="F79" s="44"/>
      <c r="G79" s="44"/>
      <c r="H79" s="44"/>
      <c r="I79" s="44"/>
      <c r="J79" s="44"/>
      <c r="K79" s="44"/>
      <c r="L79" s="22"/>
      <c r="M79" s="22"/>
      <c r="N79" s="22"/>
    </row>
    <row r="80" customFormat="false" ht="15" hidden="false" customHeight="true" outlineLevel="0" collapsed="false">
      <c r="A80" s="22"/>
      <c r="B80" s="44"/>
      <c r="C80" s="44"/>
      <c r="D80" s="44"/>
      <c r="E80" s="44"/>
      <c r="F80" s="44"/>
      <c r="G80" s="44"/>
      <c r="H80" s="44"/>
      <c r="I80" s="44"/>
      <c r="J80" s="44"/>
      <c r="K80" s="44"/>
      <c r="L80" s="22"/>
      <c r="M80" s="22"/>
      <c r="N80" s="22"/>
    </row>
    <row r="81" customFormat="false" ht="15" hidden="false" customHeight="true" outlineLevel="0" collapsed="false">
      <c r="A81" s="22"/>
      <c r="B81" s="44"/>
      <c r="C81" s="44"/>
      <c r="D81" s="44"/>
      <c r="E81" s="44"/>
      <c r="F81" s="44"/>
      <c r="G81" s="44"/>
      <c r="H81" s="44"/>
      <c r="I81" s="44"/>
      <c r="J81" s="44"/>
      <c r="K81" s="44"/>
      <c r="L81" s="22"/>
      <c r="M81" s="22"/>
      <c r="N81" s="22"/>
    </row>
    <row r="82" customFormat="false" ht="15" hidden="false" customHeight="true" outlineLevel="0" collapsed="false">
      <c r="A82" s="22"/>
      <c r="B82" s="44"/>
      <c r="C82" s="44"/>
      <c r="D82" s="44"/>
      <c r="E82" s="44"/>
      <c r="F82" s="44"/>
      <c r="G82" s="44"/>
      <c r="H82" s="44"/>
      <c r="I82" s="44"/>
      <c r="J82" s="44"/>
      <c r="K82" s="44"/>
      <c r="L82" s="22"/>
      <c r="M82" s="22"/>
      <c r="N82" s="22"/>
    </row>
    <row r="83" customFormat="false" ht="15" hidden="false" customHeight="true" outlineLevel="0" collapsed="false">
      <c r="A83" s="22"/>
      <c r="B83" s="44"/>
      <c r="C83" s="44"/>
      <c r="D83" s="44"/>
      <c r="E83" s="44"/>
      <c r="F83" s="44"/>
      <c r="G83" s="44"/>
      <c r="H83" s="44"/>
      <c r="I83" s="44"/>
      <c r="J83" s="44"/>
      <c r="K83" s="44"/>
      <c r="L83" s="22"/>
      <c r="M83" s="22"/>
      <c r="N83" s="22"/>
    </row>
    <row r="84" customFormat="false" ht="15" hidden="false" customHeight="true" outlineLevel="0" collapsed="false">
      <c r="A84" s="22"/>
      <c r="B84" s="44"/>
      <c r="C84" s="44"/>
      <c r="D84" s="44"/>
      <c r="E84" s="44"/>
      <c r="F84" s="44"/>
      <c r="G84" s="44"/>
      <c r="H84" s="44"/>
      <c r="I84" s="44"/>
      <c r="J84" s="44"/>
      <c r="K84" s="44"/>
      <c r="L84" s="22"/>
      <c r="M84" s="22"/>
      <c r="N84" s="22"/>
    </row>
    <row r="85" customFormat="false" ht="15" hidden="false" customHeight="true" outlineLevel="0" collapsed="false">
      <c r="A85" s="22"/>
      <c r="B85" s="44"/>
      <c r="C85" s="44"/>
      <c r="D85" s="44"/>
      <c r="E85" s="44"/>
      <c r="F85" s="44"/>
      <c r="G85" s="44"/>
      <c r="H85" s="44"/>
      <c r="I85" s="44"/>
      <c r="J85" s="44"/>
      <c r="K85" s="44"/>
      <c r="L85" s="22"/>
      <c r="M85" s="22"/>
      <c r="N85" s="22"/>
    </row>
    <row r="86" customFormat="false" ht="15" hidden="false" customHeight="true" outlineLevel="0" collapsed="false">
      <c r="A86" s="22"/>
      <c r="B86" s="44"/>
      <c r="C86" s="44"/>
      <c r="D86" s="44"/>
      <c r="E86" s="44"/>
      <c r="F86" s="44"/>
      <c r="G86" s="44"/>
      <c r="H86" s="44"/>
      <c r="I86" s="44"/>
      <c r="J86" s="44"/>
      <c r="K86" s="44"/>
      <c r="L86" s="22"/>
      <c r="M86" s="22"/>
      <c r="N86" s="22"/>
    </row>
    <row r="87" customFormat="false" ht="15" hidden="false" customHeight="true" outlineLevel="0" collapsed="false">
      <c r="A87" s="22"/>
      <c r="B87" s="44"/>
      <c r="C87" s="44"/>
      <c r="D87" s="44"/>
      <c r="E87" s="44"/>
      <c r="F87" s="44"/>
      <c r="G87" s="44"/>
      <c r="H87" s="44"/>
      <c r="I87" s="44"/>
      <c r="J87" s="44"/>
      <c r="K87" s="44"/>
      <c r="L87" s="22"/>
      <c r="M87" s="22"/>
      <c r="N87" s="22"/>
    </row>
    <row r="88" customFormat="false" ht="15" hidden="false" customHeight="true" outlineLevel="0" collapsed="false">
      <c r="A88" s="22"/>
      <c r="B88" s="44"/>
      <c r="C88" s="44"/>
      <c r="D88" s="44"/>
      <c r="E88" s="44"/>
      <c r="F88" s="44"/>
      <c r="G88" s="44"/>
      <c r="H88" s="44"/>
      <c r="I88" s="44"/>
      <c r="J88" s="44"/>
      <c r="K88" s="44"/>
      <c r="L88" s="22"/>
      <c r="M88" s="22"/>
      <c r="N88" s="22"/>
    </row>
    <row r="89" customFormat="false" ht="15" hidden="false" customHeight="true" outlineLevel="0" collapsed="false">
      <c r="A89" s="22"/>
      <c r="B89" s="44"/>
      <c r="C89" s="44"/>
      <c r="D89" s="44"/>
      <c r="E89" s="44"/>
      <c r="F89" s="44"/>
      <c r="G89" s="44"/>
      <c r="H89" s="44"/>
      <c r="I89" s="44"/>
      <c r="J89" s="44"/>
      <c r="K89" s="44"/>
      <c r="L89" s="22"/>
      <c r="M89" s="22"/>
      <c r="N89" s="22"/>
    </row>
    <row r="90" customFormat="false" ht="15" hidden="false" customHeight="true" outlineLevel="0" collapsed="false">
      <c r="A90" s="22"/>
      <c r="B90" s="44"/>
      <c r="C90" s="44"/>
      <c r="D90" s="44"/>
      <c r="E90" s="44"/>
      <c r="F90" s="44"/>
      <c r="G90" s="44"/>
      <c r="H90" s="44"/>
      <c r="I90" s="44"/>
      <c r="J90" s="44"/>
      <c r="K90" s="44"/>
      <c r="L90" s="22"/>
      <c r="M90" s="22"/>
      <c r="N90" s="22"/>
    </row>
    <row r="91" customFormat="false" ht="15" hidden="false" customHeight="true" outlineLevel="0" collapsed="false">
      <c r="A91" s="22"/>
      <c r="B91" s="44"/>
      <c r="C91" s="44"/>
      <c r="D91" s="44"/>
      <c r="E91" s="44"/>
      <c r="F91" s="44"/>
      <c r="G91" s="44"/>
      <c r="H91" s="44"/>
      <c r="I91" s="44"/>
      <c r="J91" s="44"/>
      <c r="K91" s="44"/>
      <c r="L91" s="22"/>
      <c r="M91" s="22"/>
      <c r="N91" s="22"/>
    </row>
    <row r="92" customFormat="false" ht="15" hidden="false" customHeight="true" outlineLevel="0" collapsed="false">
      <c r="A92" s="22"/>
      <c r="B92" s="44"/>
      <c r="C92" s="44"/>
      <c r="D92" s="44"/>
      <c r="E92" s="44"/>
      <c r="F92" s="44"/>
      <c r="G92" s="44"/>
      <c r="H92" s="44"/>
      <c r="I92" s="44"/>
      <c r="J92" s="44"/>
      <c r="K92" s="44"/>
      <c r="L92" s="22"/>
      <c r="M92" s="22"/>
      <c r="N92" s="22"/>
    </row>
    <row r="93" customFormat="false" ht="15" hidden="false" customHeight="true" outlineLevel="0" collapsed="false">
      <c r="A93" s="22"/>
      <c r="B93" s="44"/>
      <c r="C93" s="44"/>
      <c r="D93" s="44"/>
      <c r="E93" s="44"/>
      <c r="F93" s="44"/>
      <c r="G93" s="44"/>
      <c r="H93" s="44"/>
      <c r="I93" s="44"/>
      <c r="J93" s="44"/>
      <c r="K93" s="44"/>
      <c r="L93" s="22"/>
      <c r="M93" s="22"/>
      <c r="N93" s="22"/>
    </row>
    <row r="94" customFormat="false" ht="15" hidden="false" customHeight="true" outlineLevel="0" collapsed="false">
      <c r="A94" s="22"/>
      <c r="B94" s="44"/>
      <c r="C94" s="44"/>
      <c r="D94" s="44"/>
      <c r="E94" s="44"/>
      <c r="F94" s="44"/>
      <c r="G94" s="44"/>
      <c r="H94" s="44"/>
      <c r="I94" s="44"/>
      <c r="J94" s="44"/>
      <c r="K94" s="44"/>
      <c r="L94" s="22"/>
      <c r="M94" s="22"/>
      <c r="N94" s="22"/>
    </row>
    <row r="95" customFormat="false" ht="15" hidden="false" customHeight="true" outlineLevel="0" collapsed="false">
      <c r="A95" s="22"/>
      <c r="B95" s="44"/>
      <c r="C95" s="44"/>
      <c r="D95" s="44"/>
      <c r="E95" s="44"/>
      <c r="F95" s="44"/>
      <c r="G95" s="44"/>
      <c r="H95" s="44"/>
      <c r="I95" s="44"/>
      <c r="J95" s="44"/>
      <c r="K95" s="44"/>
      <c r="L95" s="22"/>
      <c r="M95" s="22"/>
      <c r="N95" s="22"/>
    </row>
    <row r="96" customFormat="false" ht="15" hidden="false" customHeight="true" outlineLevel="0" collapsed="false">
      <c r="A96" s="22"/>
      <c r="B96" s="44"/>
      <c r="C96" s="44"/>
      <c r="D96" s="44"/>
      <c r="E96" s="44"/>
      <c r="F96" s="44"/>
      <c r="G96" s="44"/>
      <c r="H96" s="44"/>
      <c r="I96" s="44"/>
      <c r="J96" s="44"/>
      <c r="K96" s="44"/>
      <c r="L96" s="22"/>
      <c r="M96" s="22"/>
      <c r="N96" s="22"/>
    </row>
    <row r="97" customFormat="false" ht="15" hidden="false" customHeight="true" outlineLevel="0" collapsed="false">
      <c r="A97" s="22"/>
      <c r="B97" s="44"/>
      <c r="C97" s="44"/>
      <c r="D97" s="44"/>
      <c r="E97" s="44"/>
      <c r="F97" s="44"/>
      <c r="G97" s="44"/>
      <c r="H97" s="44"/>
      <c r="I97" s="44"/>
      <c r="J97" s="44"/>
      <c r="K97" s="44"/>
      <c r="L97" s="22"/>
      <c r="M97" s="22"/>
      <c r="N97" s="22"/>
    </row>
    <row r="98" customFormat="false" ht="15" hidden="false" customHeight="true" outlineLevel="0" collapsed="false">
      <c r="A98" s="22"/>
      <c r="B98" s="44"/>
      <c r="C98" s="44"/>
      <c r="D98" s="44"/>
      <c r="E98" s="44"/>
      <c r="F98" s="44"/>
      <c r="G98" s="44"/>
      <c r="H98" s="44"/>
      <c r="I98" s="44"/>
      <c r="J98" s="44"/>
      <c r="K98" s="44"/>
      <c r="L98" s="22"/>
      <c r="M98" s="22"/>
      <c r="N98" s="22"/>
    </row>
    <row r="99" customFormat="false" ht="15" hidden="false" customHeight="true" outlineLevel="0" collapsed="false">
      <c r="A99" s="22"/>
      <c r="B99" s="44"/>
      <c r="C99" s="44"/>
      <c r="D99" s="44"/>
      <c r="E99" s="44"/>
      <c r="F99" s="44"/>
      <c r="G99" s="44"/>
      <c r="H99" s="44"/>
      <c r="I99" s="44"/>
      <c r="J99" s="44"/>
      <c r="K99" s="44"/>
      <c r="L99" s="22"/>
      <c r="M99" s="22"/>
      <c r="N99" s="22"/>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251" customFormat="false" ht="12.75" hidden="false" customHeight="false" outlineLevel="0" collapsed="false">
      <c r="A251" s="22"/>
      <c r="B251" s="22"/>
      <c r="C251" s="22"/>
      <c r="D251" s="22"/>
      <c r="E251" s="22"/>
      <c r="F251" s="22"/>
      <c r="G251" s="22"/>
      <c r="H251" s="22"/>
      <c r="I251" s="22"/>
      <c r="J251" s="22"/>
      <c r="K251" s="22"/>
      <c r="L251" s="22"/>
      <c r="M251" s="22"/>
      <c r="N251" s="22"/>
    </row>
    <row r="252" customFormat="false" ht="12.75" hidden="false" customHeight="false" outlineLevel="0" collapsed="false">
      <c r="A252" s="22"/>
      <c r="B252" s="22"/>
      <c r="C252" s="22"/>
      <c r="D252" s="22"/>
      <c r="E252" s="22"/>
      <c r="F252" s="22"/>
      <c r="G252" s="22"/>
      <c r="H252" s="22"/>
      <c r="I252" s="22"/>
      <c r="J252" s="22"/>
      <c r="K252" s="22"/>
      <c r="L252" s="22"/>
      <c r="M252" s="22"/>
      <c r="N252" s="22"/>
    </row>
    <row r="253" customFormat="false" ht="12.75" hidden="false" customHeight="false" outlineLevel="0" collapsed="false">
      <c r="A253" s="22"/>
      <c r="B253" s="22"/>
      <c r="C253" s="22"/>
      <c r="D253" s="22"/>
      <c r="E253" s="22"/>
      <c r="F253" s="22"/>
      <c r="G253" s="22"/>
      <c r="H253" s="22"/>
      <c r="I253" s="22"/>
      <c r="J253" s="22"/>
      <c r="K253" s="22"/>
      <c r="L253" s="22"/>
      <c r="M253" s="22"/>
      <c r="N253" s="22"/>
    </row>
    <row r="254" customFormat="false" ht="12.75" hidden="false" customHeight="false" outlineLevel="0" collapsed="false">
      <c r="A254" s="22"/>
      <c r="B254" s="22"/>
      <c r="C254" s="22"/>
      <c r="D254" s="22"/>
      <c r="E254" s="22"/>
      <c r="F254" s="22"/>
      <c r="G254" s="22"/>
      <c r="H254" s="22"/>
      <c r="I254" s="22"/>
      <c r="J254" s="22"/>
      <c r="K254" s="22"/>
      <c r="L254" s="22"/>
      <c r="M254" s="22"/>
      <c r="N254" s="22"/>
    </row>
    <row r="255" customFormat="false" ht="12.75" hidden="false" customHeight="false" outlineLevel="0" collapsed="false">
      <c r="A255" s="22"/>
      <c r="B255" s="22"/>
      <c r="C255" s="22"/>
      <c r="D255" s="22"/>
      <c r="E255" s="22"/>
      <c r="F255" s="22"/>
      <c r="G255" s="22"/>
      <c r="H255" s="22"/>
      <c r="I255" s="22"/>
      <c r="J255" s="22"/>
      <c r="K255" s="22"/>
      <c r="L255" s="22"/>
      <c r="M255" s="22"/>
      <c r="N255" s="22"/>
    </row>
    <row r="256" customFormat="false" ht="12.75" hidden="false" customHeight="false" outlineLevel="0" collapsed="false">
      <c r="A256" s="22"/>
      <c r="B256" s="22"/>
      <c r="C256" s="22"/>
      <c r="D256" s="22"/>
      <c r="E256" s="22"/>
      <c r="F256" s="22"/>
      <c r="G256" s="22"/>
      <c r="H256" s="22"/>
      <c r="I256" s="22"/>
      <c r="J256" s="22"/>
      <c r="K256" s="22"/>
      <c r="L256" s="22"/>
      <c r="M256" s="22"/>
      <c r="N256" s="22"/>
    </row>
    <row r="257" customFormat="false" ht="12.75" hidden="false" customHeight="false" outlineLevel="0" collapsed="false">
      <c r="A257" s="22"/>
      <c r="B257" s="22"/>
      <c r="C257" s="22"/>
      <c r="D257" s="22"/>
      <c r="E257" s="22"/>
      <c r="F257" s="22"/>
      <c r="G257" s="22"/>
      <c r="H257" s="22"/>
      <c r="I257" s="22"/>
      <c r="J257" s="22"/>
      <c r="K257" s="22"/>
      <c r="L257" s="22"/>
      <c r="M257" s="22"/>
      <c r="N257" s="22"/>
    </row>
    <row r="258" customFormat="false" ht="12.75" hidden="false" customHeight="false" outlineLevel="0" collapsed="false">
      <c r="A258" s="22"/>
      <c r="B258" s="22"/>
      <c r="C258" s="22"/>
      <c r="D258" s="22"/>
      <c r="E258" s="22"/>
      <c r="F258" s="22"/>
      <c r="G258" s="22"/>
      <c r="H258" s="22"/>
      <c r="I258" s="22"/>
      <c r="J258" s="22"/>
      <c r="K258" s="22"/>
      <c r="L258" s="22"/>
      <c r="M258" s="22"/>
      <c r="N258" s="22"/>
    </row>
    <row r="259" customFormat="false" ht="12.75" hidden="false" customHeight="false" outlineLevel="0" collapsed="false">
      <c r="A259" s="22"/>
      <c r="B259" s="22"/>
      <c r="C259" s="22"/>
      <c r="D259" s="22"/>
      <c r="E259" s="22"/>
      <c r="F259" s="22"/>
      <c r="G259" s="22"/>
      <c r="H259" s="22"/>
      <c r="I259" s="22"/>
      <c r="J259" s="22"/>
      <c r="K259" s="22"/>
      <c r="L259" s="22"/>
      <c r="M259" s="22"/>
      <c r="N259" s="22"/>
    </row>
    <row r="260" customFormat="false" ht="12.75" hidden="false" customHeight="false" outlineLevel="0" collapsed="false">
      <c r="A260" s="22"/>
      <c r="B260" s="22"/>
      <c r="C260" s="22"/>
      <c r="D260" s="22"/>
      <c r="E260" s="22"/>
      <c r="F260" s="22"/>
      <c r="G260" s="22"/>
      <c r="H260" s="22"/>
      <c r="I260" s="22"/>
      <c r="J260" s="22"/>
      <c r="K260" s="22"/>
      <c r="L260" s="22"/>
      <c r="M260" s="22"/>
      <c r="N260" s="22"/>
    </row>
    <row r="261" customFormat="false" ht="12.75" hidden="false" customHeight="false" outlineLevel="0" collapsed="false">
      <c r="A261" s="22"/>
      <c r="B261" s="22"/>
      <c r="C261" s="22"/>
      <c r="D261" s="22"/>
      <c r="E261" s="22"/>
      <c r="F261" s="22"/>
      <c r="G261" s="22"/>
      <c r="H261" s="22"/>
      <c r="I261" s="22"/>
      <c r="J261" s="22"/>
      <c r="K261" s="22"/>
      <c r="L261" s="22"/>
      <c r="M261" s="22"/>
      <c r="N261" s="22"/>
    </row>
    <row r="262" customFormat="false" ht="12.75" hidden="false" customHeight="false" outlineLevel="0" collapsed="false">
      <c r="A262" s="22"/>
      <c r="B262" s="22"/>
      <c r="C262" s="22"/>
      <c r="D262" s="22"/>
      <c r="E262" s="22"/>
      <c r="F262" s="22"/>
      <c r="G262" s="22"/>
      <c r="H262" s="22"/>
      <c r="I262" s="22"/>
      <c r="J262" s="22"/>
      <c r="K262" s="22"/>
      <c r="L262" s="22"/>
      <c r="M262" s="22"/>
      <c r="N262" s="22"/>
    </row>
    <row r="263" customFormat="false" ht="12.75" hidden="false" customHeight="false" outlineLevel="0" collapsed="false">
      <c r="A263" s="22"/>
      <c r="B263" s="22"/>
      <c r="C263" s="22"/>
      <c r="D263" s="22"/>
      <c r="E263" s="22"/>
      <c r="F263" s="22"/>
      <c r="G263" s="22"/>
      <c r="H263" s="22"/>
      <c r="I263" s="22"/>
      <c r="J263" s="22"/>
      <c r="K263" s="22"/>
      <c r="L263" s="22"/>
      <c r="M263" s="22"/>
      <c r="N263" s="22"/>
    </row>
    <row r="264" customFormat="false" ht="12.75" hidden="false" customHeight="false" outlineLevel="0" collapsed="false">
      <c r="A264" s="22"/>
      <c r="B264" s="22"/>
      <c r="C264" s="22"/>
      <c r="D264" s="22"/>
      <c r="E264" s="22"/>
      <c r="F264" s="22"/>
      <c r="G264" s="22"/>
      <c r="H264" s="22"/>
      <c r="I264" s="22"/>
      <c r="J264" s="22"/>
      <c r="K264" s="22"/>
      <c r="L264" s="22"/>
      <c r="M264" s="22"/>
      <c r="N264" s="22"/>
    </row>
    <row r="265" customFormat="false" ht="12.75" hidden="false" customHeight="false" outlineLevel="0" collapsed="false">
      <c r="A265" s="22"/>
      <c r="B265" s="22"/>
      <c r="C265" s="22"/>
      <c r="D265" s="22"/>
      <c r="E265" s="22"/>
      <c r="F265" s="22"/>
      <c r="G265" s="22"/>
      <c r="H265" s="22"/>
      <c r="I265" s="22"/>
      <c r="J265" s="22"/>
      <c r="K265" s="22"/>
      <c r="L265" s="22"/>
      <c r="M265" s="22"/>
      <c r="N265" s="22"/>
    </row>
    <row r="266" customFormat="false" ht="12.75" hidden="false" customHeight="false" outlineLevel="0" collapsed="false">
      <c r="A266" s="22"/>
      <c r="B266" s="22"/>
      <c r="C266" s="22"/>
      <c r="D266" s="22"/>
      <c r="E266" s="22"/>
      <c r="F266" s="22"/>
      <c r="G266" s="22"/>
      <c r="H266" s="22"/>
      <c r="I266" s="22"/>
      <c r="J266" s="22"/>
      <c r="K266" s="22"/>
      <c r="L266" s="22"/>
      <c r="M266" s="22"/>
      <c r="N266" s="22"/>
    </row>
    <row r="267" customFormat="false" ht="12.75" hidden="false" customHeight="false" outlineLevel="0" collapsed="false">
      <c r="A267" s="22"/>
      <c r="B267" s="22"/>
      <c r="C267" s="22"/>
      <c r="D267" s="22"/>
      <c r="E267" s="22"/>
      <c r="F267" s="22"/>
      <c r="G267" s="22"/>
      <c r="H267" s="22"/>
      <c r="I267" s="22"/>
      <c r="J267" s="22"/>
      <c r="K267" s="22"/>
      <c r="L267" s="22"/>
      <c r="M267" s="22"/>
      <c r="N267" s="22"/>
    </row>
    <row r="268" customFormat="false" ht="12.75" hidden="false" customHeight="false" outlineLevel="0" collapsed="false">
      <c r="A268" s="22"/>
      <c r="B268" s="22"/>
      <c r="C268" s="22"/>
      <c r="D268" s="22"/>
      <c r="E268" s="22"/>
      <c r="F268" s="22"/>
      <c r="G268" s="22"/>
      <c r="H268" s="22"/>
      <c r="I268" s="22"/>
      <c r="J268" s="22"/>
      <c r="K268" s="22"/>
      <c r="L268" s="22"/>
      <c r="M268" s="22"/>
      <c r="N268" s="22"/>
    </row>
    <row r="269" customFormat="false" ht="12.75" hidden="false" customHeight="false" outlineLevel="0" collapsed="false">
      <c r="A269" s="22"/>
      <c r="B269" s="22"/>
      <c r="C269" s="22"/>
      <c r="D269" s="22"/>
      <c r="E269" s="22"/>
      <c r="F269" s="22"/>
      <c r="G269" s="22"/>
      <c r="H269" s="22"/>
      <c r="I269" s="22"/>
      <c r="J269" s="22"/>
      <c r="K269" s="22"/>
      <c r="L269" s="22"/>
      <c r="M269" s="22"/>
      <c r="N269" s="22"/>
    </row>
    <row r="270" customFormat="false" ht="12.75" hidden="false" customHeight="false" outlineLevel="0" collapsed="false">
      <c r="A270" s="22"/>
      <c r="B270" s="22"/>
      <c r="C270" s="22"/>
      <c r="D270" s="22"/>
      <c r="E270" s="22"/>
      <c r="F270" s="22"/>
      <c r="G270" s="22"/>
      <c r="H270" s="22"/>
      <c r="I270" s="22"/>
      <c r="J270" s="22"/>
      <c r="K270" s="22"/>
      <c r="L270" s="22"/>
      <c r="M270" s="22"/>
      <c r="N270" s="22"/>
    </row>
    <row r="271" customFormat="false" ht="12.75" hidden="false" customHeight="false" outlineLevel="0" collapsed="false">
      <c r="A271" s="22"/>
      <c r="B271" s="22"/>
      <c r="C271" s="22"/>
      <c r="D271" s="22"/>
      <c r="E271" s="22"/>
      <c r="F271" s="22"/>
      <c r="G271" s="22"/>
      <c r="H271" s="22"/>
      <c r="I271" s="22"/>
      <c r="J271" s="22"/>
      <c r="K271" s="22"/>
      <c r="L271" s="22"/>
      <c r="M271" s="22"/>
      <c r="N271" s="22"/>
    </row>
    <row r="272" customFormat="false" ht="12.75" hidden="false" customHeight="false" outlineLevel="0" collapsed="false">
      <c r="A272" s="22"/>
      <c r="B272" s="22"/>
      <c r="C272" s="22"/>
      <c r="D272" s="22"/>
      <c r="E272" s="22"/>
      <c r="F272" s="22"/>
      <c r="G272" s="22"/>
      <c r="H272" s="22"/>
      <c r="I272" s="22"/>
      <c r="J272" s="22"/>
      <c r="K272" s="22"/>
      <c r="L272" s="22"/>
      <c r="M272" s="22"/>
      <c r="N272" s="22"/>
    </row>
    <row r="273" customFormat="false" ht="12.75" hidden="false" customHeight="false" outlineLevel="0" collapsed="false">
      <c r="A273" s="22"/>
      <c r="B273" s="22"/>
      <c r="C273" s="22"/>
      <c r="D273" s="22"/>
      <c r="E273" s="22"/>
      <c r="F273" s="22"/>
      <c r="G273" s="22"/>
      <c r="H273" s="22"/>
      <c r="I273" s="22"/>
      <c r="J273" s="22"/>
      <c r="K273" s="22"/>
      <c r="L273" s="22"/>
      <c r="M273" s="22"/>
      <c r="N273" s="22"/>
    </row>
    <row r="274" customFormat="false" ht="12.75" hidden="false" customHeight="false" outlineLevel="0" collapsed="false">
      <c r="A274" s="22"/>
      <c r="B274" s="22"/>
      <c r="C274" s="22"/>
      <c r="D274" s="22"/>
      <c r="E274" s="22"/>
      <c r="F274" s="22"/>
      <c r="G274" s="22"/>
      <c r="H274" s="22"/>
      <c r="I274" s="22"/>
      <c r="J274" s="22"/>
      <c r="K274" s="22"/>
      <c r="L274" s="22"/>
      <c r="M274" s="22"/>
      <c r="N274" s="22"/>
    </row>
    <row r="275" customFormat="false" ht="12.75" hidden="false" customHeight="false" outlineLevel="0" collapsed="false">
      <c r="A275" s="22"/>
      <c r="B275" s="22"/>
      <c r="C275" s="22"/>
      <c r="D275" s="22"/>
      <c r="E275" s="22"/>
      <c r="F275" s="22"/>
      <c r="G275" s="22"/>
      <c r="H275" s="22"/>
      <c r="I275" s="22"/>
      <c r="J275" s="22"/>
      <c r="K275" s="22"/>
      <c r="L275" s="22"/>
      <c r="M275" s="22"/>
      <c r="N275" s="22"/>
    </row>
    <row r="276" customFormat="false" ht="12.75" hidden="false" customHeight="false" outlineLevel="0" collapsed="false">
      <c r="A276" s="22"/>
      <c r="B276" s="22"/>
      <c r="C276" s="22"/>
      <c r="D276" s="22"/>
      <c r="E276" s="22"/>
      <c r="F276" s="22"/>
      <c r="G276" s="22"/>
      <c r="H276" s="22"/>
      <c r="I276" s="22"/>
      <c r="J276" s="22"/>
      <c r="K276" s="22"/>
      <c r="L276" s="22"/>
      <c r="M276" s="22"/>
      <c r="N276" s="22"/>
    </row>
    <row r="277" customFormat="false" ht="12.75" hidden="false" customHeight="false" outlineLevel="0" collapsed="false">
      <c r="A277" s="22"/>
      <c r="B277" s="22"/>
      <c r="C277" s="22"/>
      <c r="D277" s="22"/>
      <c r="E277" s="22"/>
      <c r="F277" s="22"/>
      <c r="G277" s="22"/>
      <c r="H277" s="22"/>
      <c r="I277" s="22"/>
      <c r="J277" s="22"/>
      <c r="K277" s="22"/>
      <c r="L277" s="22"/>
      <c r="M277" s="22"/>
      <c r="N277" s="22"/>
    </row>
    <row r="278" customFormat="false" ht="12.75" hidden="false" customHeight="false" outlineLevel="0" collapsed="false">
      <c r="A278" s="22"/>
      <c r="B278" s="22"/>
      <c r="C278" s="22"/>
      <c r="D278" s="22"/>
      <c r="E278" s="22"/>
      <c r="F278" s="22"/>
      <c r="G278" s="22"/>
      <c r="H278" s="22"/>
      <c r="I278" s="22"/>
      <c r="J278" s="22"/>
      <c r="K278" s="22"/>
      <c r="L278" s="22"/>
      <c r="M278" s="22"/>
      <c r="N278" s="22"/>
    </row>
    <row r="279" customFormat="false" ht="12.75" hidden="false" customHeight="false" outlineLevel="0" collapsed="false">
      <c r="A279" s="22"/>
      <c r="B279" s="22"/>
      <c r="C279" s="22"/>
      <c r="D279" s="22"/>
      <c r="E279" s="22"/>
      <c r="F279" s="22"/>
      <c r="G279" s="22"/>
      <c r="H279" s="22"/>
      <c r="I279" s="22"/>
      <c r="J279" s="22"/>
      <c r="K279" s="22"/>
      <c r="L279" s="22"/>
      <c r="M279" s="22"/>
      <c r="N279" s="22"/>
    </row>
    <row r="280" customFormat="false" ht="12.75" hidden="false" customHeight="false" outlineLevel="0" collapsed="false">
      <c r="A280" s="22"/>
      <c r="B280" s="22"/>
      <c r="C280" s="22"/>
      <c r="D280" s="22"/>
      <c r="E280" s="22"/>
      <c r="F280" s="22"/>
      <c r="G280" s="22"/>
      <c r="H280" s="22"/>
      <c r="I280" s="22"/>
      <c r="J280" s="22"/>
      <c r="K280" s="22"/>
      <c r="L280" s="22"/>
      <c r="M280" s="22"/>
      <c r="N280" s="22"/>
    </row>
    <row r="281" customFormat="false" ht="12.75" hidden="false" customHeight="false" outlineLevel="0" collapsed="false">
      <c r="A281" s="22"/>
      <c r="B281" s="22"/>
      <c r="C281" s="22"/>
      <c r="D281" s="22"/>
      <c r="E281" s="22"/>
      <c r="F281" s="22"/>
      <c r="G281" s="22"/>
      <c r="H281" s="22"/>
      <c r="I281" s="22"/>
      <c r="J281" s="22"/>
      <c r="K281" s="22"/>
      <c r="L281" s="22"/>
      <c r="M281" s="22"/>
      <c r="N281" s="22"/>
    </row>
    <row r="282" customFormat="false" ht="12.75" hidden="false" customHeight="false" outlineLevel="0" collapsed="false">
      <c r="A282" s="22"/>
      <c r="B282" s="22"/>
      <c r="C282" s="22"/>
      <c r="D282" s="22"/>
      <c r="E282" s="22"/>
      <c r="F282" s="22"/>
      <c r="G282" s="22"/>
      <c r="H282" s="22"/>
      <c r="I282" s="22"/>
      <c r="J282" s="22"/>
      <c r="K282" s="22"/>
      <c r="L282" s="22"/>
      <c r="M282" s="22"/>
      <c r="N282" s="22"/>
    </row>
    <row r="283" customFormat="false" ht="12.75" hidden="false" customHeight="false" outlineLevel="0" collapsed="false">
      <c r="A283" s="22"/>
      <c r="B283" s="22"/>
      <c r="C283" s="22"/>
      <c r="D283" s="22"/>
      <c r="E283" s="22"/>
      <c r="F283" s="22"/>
      <c r="G283" s="22"/>
      <c r="H283" s="22"/>
      <c r="I283" s="22"/>
      <c r="J283" s="22"/>
      <c r="K283" s="22"/>
      <c r="L283" s="22"/>
      <c r="M283" s="22"/>
      <c r="N283" s="22"/>
    </row>
    <row r="284" customFormat="false" ht="12.75" hidden="false" customHeight="false" outlineLevel="0" collapsed="false">
      <c r="A284" s="22"/>
      <c r="B284" s="22"/>
      <c r="C284" s="22"/>
      <c r="D284" s="22"/>
      <c r="E284" s="22"/>
      <c r="F284" s="22"/>
      <c r="G284" s="22"/>
      <c r="H284" s="22"/>
      <c r="I284" s="22"/>
      <c r="J284" s="22"/>
      <c r="K284" s="22"/>
      <c r="L284" s="22"/>
      <c r="M284" s="22"/>
      <c r="N284" s="22"/>
    </row>
    <row r="285" customFormat="false" ht="12.75" hidden="false" customHeight="false" outlineLevel="0" collapsed="false">
      <c r="A285" s="22"/>
      <c r="B285" s="22"/>
      <c r="C285" s="22"/>
      <c r="D285" s="22"/>
      <c r="E285" s="22"/>
      <c r="F285" s="22"/>
      <c r="G285" s="22"/>
      <c r="H285" s="22"/>
      <c r="I285" s="22"/>
      <c r="J285" s="22"/>
      <c r="K285" s="22"/>
      <c r="L285" s="22"/>
      <c r="M285" s="22"/>
      <c r="N285" s="22"/>
    </row>
    <row r="286" customFormat="false" ht="12.75" hidden="false" customHeight="false" outlineLevel="0" collapsed="false">
      <c r="A286" s="22"/>
      <c r="B286" s="22"/>
      <c r="C286" s="22"/>
      <c r="D286" s="22"/>
      <c r="E286" s="22"/>
      <c r="F286" s="22"/>
      <c r="G286" s="22"/>
      <c r="H286" s="22"/>
      <c r="I286" s="22"/>
      <c r="J286" s="22"/>
      <c r="K286" s="22"/>
      <c r="L286" s="22"/>
      <c r="M286" s="22"/>
      <c r="N286" s="22"/>
    </row>
    <row r="287" customFormat="false" ht="12.75" hidden="false" customHeight="false" outlineLevel="0" collapsed="false">
      <c r="A287" s="22"/>
      <c r="B287" s="22"/>
      <c r="C287" s="22"/>
      <c r="D287" s="22"/>
      <c r="E287" s="22"/>
      <c r="F287" s="22"/>
      <c r="G287" s="22"/>
      <c r="H287" s="22"/>
      <c r="I287" s="22"/>
      <c r="J287" s="22"/>
      <c r="K287" s="22"/>
      <c r="L287" s="22"/>
      <c r="M287" s="22"/>
      <c r="N287" s="22"/>
    </row>
    <row r="288" customFormat="false" ht="12.75" hidden="false" customHeight="false" outlineLevel="0" collapsed="false">
      <c r="A288" s="22"/>
      <c r="B288" s="22"/>
      <c r="C288" s="22"/>
      <c r="D288" s="22"/>
      <c r="E288" s="22"/>
      <c r="F288" s="22"/>
      <c r="G288" s="22"/>
      <c r="H288" s="22"/>
      <c r="I288" s="22"/>
      <c r="J288" s="22"/>
      <c r="K288" s="22"/>
      <c r="L288" s="22"/>
      <c r="M288" s="22"/>
      <c r="N288" s="22"/>
    </row>
    <row r="289" customFormat="false" ht="12.75" hidden="false" customHeight="false" outlineLevel="0" collapsed="false">
      <c r="A289" s="22"/>
      <c r="B289" s="22"/>
      <c r="C289" s="22"/>
      <c r="D289" s="22"/>
      <c r="E289" s="22"/>
      <c r="F289" s="22"/>
      <c r="G289" s="22"/>
      <c r="H289" s="22"/>
      <c r="I289" s="22"/>
      <c r="J289" s="22"/>
      <c r="K289" s="22"/>
      <c r="L289" s="22"/>
      <c r="M289" s="22"/>
      <c r="N289" s="22"/>
    </row>
    <row r="290" customFormat="false" ht="12.75" hidden="false" customHeight="false" outlineLevel="0" collapsed="false">
      <c r="A290" s="22"/>
      <c r="B290" s="22"/>
      <c r="C290" s="22"/>
      <c r="D290" s="22"/>
      <c r="E290" s="22"/>
      <c r="F290" s="22"/>
      <c r="G290" s="22"/>
      <c r="H290" s="22"/>
      <c r="I290" s="22"/>
      <c r="J290" s="22"/>
      <c r="K290" s="22"/>
      <c r="L290" s="22"/>
      <c r="M290" s="22"/>
      <c r="N290" s="22"/>
    </row>
    <row r="291" customFormat="false" ht="12.75" hidden="false" customHeight="false" outlineLevel="0" collapsed="false">
      <c r="A291" s="22"/>
      <c r="B291" s="22"/>
      <c r="C291" s="22"/>
      <c r="D291" s="22"/>
      <c r="E291" s="22"/>
      <c r="F291" s="22"/>
      <c r="G291" s="22"/>
      <c r="H291" s="22"/>
      <c r="I291" s="22"/>
      <c r="J291" s="22"/>
      <c r="K291" s="22"/>
      <c r="L291" s="22"/>
      <c r="M291" s="22"/>
      <c r="N291" s="22"/>
    </row>
    <row r="292" customFormat="false" ht="12.75" hidden="false" customHeight="false" outlineLevel="0" collapsed="false">
      <c r="A292" s="22"/>
      <c r="B292" s="22"/>
      <c r="C292" s="22"/>
      <c r="D292" s="22"/>
      <c r="E292" s="22"/>
      <c r="F292" s="22"/>
      <c r="G292" s="22"/>
      <c r="H292" s="22"/>
      <c r="I292" s="22"/>
      <c r="J292" s="22"/>
      <c r="K292" s="22"/>
      <c r="L292" s="22"/>
      <c r="M292" s="22"/>
      <c r="N292" s="22"/>
    </row>
    <row r="293" customFormat="false" ht="12.75" hidden="false" customHeight="false" outlineLevel="0" collapsed="false">
      <c r="A293" s="22"/>
      <c r="B293" s="22"/>
      <c r="C293" s="22"/>
      <c r="D293" s="22"/>
      <c r="E293" s="22"/>
      <c r="F293" s="22"/>
      <c r="G293" s="22"/>
      <c r="H293" s="22"/>
      <c r="I293" s="22"/>
      <c r="J293" s="22"/>
      <c r="K293" s="22"/>
      <c r="L293" s="22"/>
      <c r="M293" s="22"/>
      <c r="N293" s="22"/>
    </row>
    <row r="294" customFormat="false" ht="12.75" hidden="false" customHeight="false" outlineLevel="0" collapsed="false">
      <c r="A294" s="22"/>
      <c r="B294" s="22"/>
      <c r="C294" s="22"/>
      <c r="D294" s="22"/>
      <c r="E294" s="22"/>
      <c r="F294" s="22"/>
      <c r="G294" s="22"/>
      <c r="H294" s="22"/>
      <c r="I294" s="22"/>
      <c r="J294" s="22"/>
      <c r="K294" s="22"/>
      <c r="L294" s="22"/>
      <c r="M294" s="22"/>
      <c r="N294" s="22"/>
    </row>
    <row r="295" customFormat="false" ht="12.75" hidden="false" customHeight="false" outlineLevel="0" collapsed="false">
      <c r="A295" s="22"/>
      <c r="B295" s="22"/>
      <c r="C295" s="22"/>
      <c r="D295" s="22"/>
      <c r="E295" s="22"/>
      <c r="F295" s="22"/>
      <c r="G295" s="22"/>
      <c r="H295" s="22"/>
      <c r="I295" s="22"/>
      <c r="J295" s="22"/>
      <c r="K295" s="22"/>
      <c r="L295" s="22"/>
      <c r="M295" s="22"/>
      <c r="N295" s="22"/>
    </row>
    <row r="296" customFormat="false" ht="12.75" hidden="false" customHeight="false" outlineLevel="0" collapsed="false">
      <c r="A296" s="22"/>
      <c r="B296" s="22"/>
      <c r="C296" s="22"/>
      <c r="D296" s="22"/>
      <c r="E296" s="22"/>
      <c r="F296" s="22"/>
      <c r="G296" s="22"/>
      <c r="H296" s="22"/>
      <c r="I296" s="22"/>
      <c r="J296" s="22"/>
      <c r="K296" s="22"/>
      <c r="L296" s="22"/>
      <c r="M296" s="22"/>
      <c r="N296" s="22"/>
    </row>
    <row r="297" customFormat="false" ht="12.75" hidden="false" customHeight="false" outlineLevel="0" collapsed="false">
      <c r="A297" s="22"/>
      <c r="B297" s="22"/>
      <c r="C297" s="22"/>
      <c r="D297" s="22"/>
      <c r="E297" s="22"/>
      <c r="F297" s="22"/>
      <c r="G297" s="22"/>
      <c r="H297" s="22"/>
      <c r="I297" s="22"/>
      <c r="J297" s="22"/>
      <c r="K297" s="22"/>
      <c r="L297" s="22"/>
      <c r="M297" s="22"/>
      <c r="N297" s="22"/>
    </row>
    <row r="298" customFormat="false" ht="12.75" hidden="false" customHeight="false" outlineLevel="0" collapsed="false">
      <c r="A298" s="22"/>
      <c r="B298" s="22"/>
      <c r="C298" s="22"/>
      <c r="D298" s="22"/>
      <c r="E298" s="22"/>
      <c r="F298" s="22"/>
      <c r="G298" s="22"/>
      <c r="H298" s="22"/>
      <c r="I298" s="22"/>
      <c r="J298" s="22"/>
      <c r="K298" s="22"/>
      <c r="L298" s="22"/>
      <c r="M298" s="22"/>
      <c r="N298" s="22"/>
    </row>
    <row r="299" customFormat="false" ht="12.75" hidden="false" customHeight="false" outlineLevel="0" collapsed="false">
      <c r="A299" s="22"/>
      <c r="B299" s="22"/>
      <c r="C299" s="22"/>
      <c r="D299" s="22"/>
      <c r="E299" s="22"/>
      <c r="F299" s="22"/>
      <c r="G299" s="22"/>
      <c r="H299" s="22"/>
      <c r="I299" s="22"/>
      <c r="J299" s="22"/>
      <c r="K299" s="22"/>
      <c r="L299" s="22"/>
      <c r="M299" s="22"/>
      <c r="N299" s="22"/>
    </row>
    <row r="300" customFormat="false" ht="12.75" hidden="false" customHeight="false" outlineLevel="0" collapsed="false">
      <c r="A300" s="22"/>
      <c r="B300" s="22"/>
      <c r="C300" s="22"/>
      <c r="D300" s="22"/>
      <c r="E300" s="22"/>
      <c r="F300" s="22"/>
      <c r="G300" s="22"/>
      <c r="H300" s="22"/>
      <c r="I300" s="22"/>
      <c r="J300" s="22"/>
      <c r="K300" s="22"/>
      <c r="L300" s="22"/>
      <c r="M300" s="22"/>
      <c r="N300" s="22"/>
    </row>
    <row r="301" customFormat="false" ht="12.75" hidden="false" customHeight="false" outlineLevel="0" collapsed="false">
      <c r="A301" s="22"/>
      <c r="B301" s="22"/>
      <c r="C301" s="22"/>
      <c r="D301" s="22"/>
      <c r="E301" s="22"/>
      <c r="F301" s="22"/>
      <c r="G301" s="22"/>
      <c r="H301" s="22"/>
      <c r="I301" s="22"/>
      <c r="J301" s="22"/>
      <c r="K301" s="22"/>
      <c r="L301" s="22"/>
      <c r="M301" s="22"/>
      <c r="N301" s="22"/>
    </row>
    <row r="302" customFormat="false" ht="12.75" hidden="false" customHeight="false" outlineLevel="0" collapsed="false">
      <c r="A302" s="22"/>
      <c r="B302" s="22"/>
      <c r="C302" s="22"/>
      <c r="D302" s="22"/>
      <c r="E302" s="22"/>
      <c r="F302" s="22"/>
      <c r="G302" s="22"/>
      <c r="H302" s="22"/>
      <c r="I302" s="22"/>
      <c r="J302" s="22"/>
      <c r="K302" s="22"/>
      <c r="L302" s="22"/>
      <c r="M302" s="22"/>
      <c r="N302" s="22"/>
    </row>
    <row r="303" customFormat="false" ht="12.75" hidden="false" customHeight="false" outlineLevel="0" collapsed="false">
      <c r="A303" s="22"/>
      <c r="B303" s="22"/>
      <c r="C303" s="22"/>
      <c r="D303" s="22"/>
      <c r="E303" s="22"/>
      <c r="F303" s="22"/>
      <c r="G303" s="22"/>
      <c r="H303" s="22"/>
      <c r="I303" s="22"/>
      <c r="J303" s="22"/>
      <c r="K303" s="22"/>
      <c r="L303" s="22"/>
      <c r="M303" s="22"/>
      <c r="N303" s="22"/>
    </row>
    <row r="304" customFormat="false" ht="12.75" hidden="false" customHeight="false" outlineLevel="0" collapsed="false">
      <c r="A304" s="22"/>
      <c r="B304" s="22"/>
      <c r="C304" s="22"/>
      <c r="D304" s="22"/>
      <c r="E304" s="22"/>
      <c r="F304" s="22"/>
      <c r="G304" s="22"/>
      <c r="H304" s="22"/>
      <c r="I304" s="22"/>
      <c r="J304" s="22"/>
      <c r="K304" s="22"/>
      <c r="L304" s="22"/>
      <c r="M304" s="22"/>
      <c r="N304" s="22"/>
    </row>
    <row r="305" customFormat="false" ht="12.75" hidden="false" customHeight="false" outlineLevel="0" collapsed="false">
      <c r="A305" s="22"/>
      <c r="B305" s="22"/>
      <c r="C305" s="22"/>
      <c r="D305" s="22"/>
      <c r="E305" s="22"/>
      <c r="F305" s="22"/>
      <c r="G305" s="22"/>
      <c r="H305" s="22"/>
      <c r="I305" s="22"/>
      <c r="J305" s="22"/>
      <c r="K305" s="22"/>
      <c r="L305" s="22"/>
      <c r="M305" s="22"/>
      <c r="N305" s="22"/>
    </row>
    <row r="306" customFormat="false" ht="12.75" hidden="false" customHeight="false" outlineLevel="0" collapsed="false">
      <c r="A306" s="22"/>
      <c r="B306" s="22"/>
      <c r="C306" s="22"/>
      <c r="D306" s="22"/>
      <c r="E306" s="22"/>
      <c r="F306" s="22"/>
      <c r="G306" s="22"/>
      <c r="H306" s="22"/>
      <c r="I306" s="22"/>
      <c r="J306" s="22"/>
      <c r="K306" s="22"/>
      <c r="L306" s="22"/>
      <c r="M306" s="22"/>
      <c r="N306" s="22"/>
    </row>
    <row r="307" customFormat="false" ht="12.75" hidden="false" customHeight="false" outlineLevel="0" collapsed="false">
      <c r="A307" s="22"/>
      <c r="B307" s="22"/>
      <c r="C307" s="22"/>
      <c r="D307" s="22"/>
      <c r="E307" s="22"/>
      <c r="F307" s="22"/>
      <c r="G307" s="22"/>
      <c r="H307" s="22"/>
      <c r="I307" s="22"/>
      <c r="J307" s="22"/>
      <c r="K307" s="22"/>
      <c r="L307" s="22"/>
      <c r="M307" s="22"/>
      <c r="N307" s="22"/>
    </row>
    <row r="308" customFormat="false" ht="12.75" hidden="false" customHeight="false" outlineLevel="0" collapsed="false">
      <c r="A308" s="22"/>
      <c r="B308" s="22"/>
      <c r="C308" s="22"/>
      <c r="D308" s="22"/>
      <c r="E308" s="22"/>
      <c r="F308" s="22"/>
      <c r="G308" s="22"/>
      <c r="H308" s="22"/>
      <c r="I308" s="22"/>
      <c r="J308" s="22"/>
      <c r="K308" s="22"/>
      <c r="L308" s="22"/>
      <c r="M308" s="22"/>
      <c r="N308" s="22"/>
    </row>
    <row r="309" customFormat="false" ht="12.75" hidden="false" customHeight="false" outlineLevel="0" collapsed="false">
      <c r="A309" s="22"/>
      <c r="B309" s="22"/>
      <c r="C309" s="22"/>
      <c r="D309" s="22"/>
      <c r="E309" s="22"/>
      <c r="F309" s="22"/>
      <c r="G309" s="22"/>
      <c r="H309" s="22"/>
      <c r="I309" s="22"/>
      <c r="J309" s="22"/>
      <c r="K309" s="22"/>
      <c r="L309" s="22"/>
      <c r="M309" s="22"/>
      <c r="N309" s="22"/>
    </row>
    <row r="310" customFormat="false" ht="12.75" hidden="false" customHeight="false" outlineLevel="0" collapsed="false">
      <c r="A310" s="22"/>
      <c r="B310" s="22"/>
      <c r="C310" s="22"/>
      <c r="D310" s="22"/>
      <c r="E310" s="22"/>
      <c r="F310" s="22"/>
      <c r="G310" s="22"/>
      <c r="H310" s="22"/>
      <c r="I310" s="22"/>
      <c r="J310" s="22"/>
      <c r="K310" s="22"/>
      <c r="L310" s="22"/>
      <c r="M310" s="22"/>
      <c r="N310" s="22"/>
    </row>
    <row r="311" customFormat="false" ht="12.75" hidden="false" customHeight="false" outlineLevel="0" collapsed="false">
      <c r="A311" s="22"/>
      <c r="B311" s="22"/>
      <c r="C311" s="22"/>
      <c r="D311" s="22"/>
      <c r="E311" s="22"/>
      <c r="F311" s="22"/>
      <c r="G311" s="22"/>
      <c r="H311" s="22"/>
      <c r="I311" s="22"/>
      <c r="J311" s="22"/>
      <c r="K311" s="22"/>
      <c r="L311" s="22"/>
      <c r="M311" s="22"/>
      <c r="N311" s="22"/>
    </row>
    <row r="312" customFormat="false" ht="12.75" hidden="false" customHeight="false" outlineLevel="0" collapsed="false">
      <c r="A312" s="22"/>
      <c r="B312" s="22"/>
      <c r="C312" s="22"/>
      <c r="D312" s="22"/>
      <c r="E312" s="22"/>
      <c r="F312" s="22"/>
      <c r="G312" s="22"/>
      <c r="H312" s="22"/>
      <c r="I312" s="22"/>
      <c r="J312" s="22"/>
      <c r="K312" s="22"/>
      <c r="L312" s="22"/>
      <c r="M312" s="22"/>
      <c r="N312" s="22"/>
    </row>
    <row r="313" customFormat="false" ht="12.75" hidden="false" customHeight="false" outlineLevel="0" collapsed="false">
      <c r="A313" s="22"/>
      <c r="B313" s="22"/>
      <c r="C313" s="22"/>
      <c r="D313" s="22"/>
      <c r="E313" s="22"/>
      <c r="F313" s="22"/>
      <c r="G313" s="22"/>
      <c r="H313" s="22"/>
      <c r="I313" s="22"/>
      <c r="J313" s="22"/>
      <c r="K313" s="22"/>
      <c r="L313" s="22"/>
      <c r="M313" s="22"/>
      <c r="N313" s="22"/>
    </row>
    <row r="314" customFormat="false" ht="12.75" hidden="false" customHeight="false" outlineLevel="0" collapsed="false">
      <c r="A314" s="22"/>
      <c r="B314" s="22"/>
      <c r="C314" s="22"/>
      <c r="D314" s="22"/>
      <c r="E314" s="22"/>
      <c r="F314" s="22"/>
      <c r="G314" s="22"/>
      <c r="H314" s="22"/>
      <c r="I314" s="22"/>
      <c r="J314" s="22"/>
      <c r="K314" s="22"/>
      <c r="L314" s="22"/>
      <c r="M314" s="22"/>
      <c r="N314" s="22"/>
    </row>
    <row r="315" customFormat="false" ht="12.75" hidden="false" customHeight="false" outlineLevel="0" collapsed="false">
      <c r="A315" s="22"/>
      <c r="B315" s="22"/>
      <c r="C315" s="22"/>
      <c r="D315" s="22"/>
      <c r="E315" s="22"/>
      <c r="F315" s="22"/>
      <c r="G315" s="22"/>
      <c r="H315" s="22"/>
      <c r="I315" s="22"/>
      <c r="J315" s="22"/>
      <c r="K315" s="22"/>
      <c r="L315" s="22"/>
      <c r="M315" s="22"/>
      <c r="N315" s="22"/>
    </row>
    <row r="316" customFormat="false" ht="12.75" hidden="false" customHeight="false" outlineLevel="0" collapsed="false">
      <c r="A316" s="22"/>
      <c r="B316" s="22"/>
      <c r="C316" s="22"/>
      <c r="D316" s="22"/>
      <c r="E316" s="22"/>
      <c r="F316" s="22"/>
      <c r="G316" s="22"/>
      <c r="H316" s="22"/>
      <c r="I316" s="22"/>
      <c r="J316" s="22"/>
      <c r="K316" s="22"/>
      <c r="L316" s="22"/>
      <c r="M316" s="22"/>
      <c r="N316" s="22"/>
    </row>
    <row r="317" customFormat="false" ht="12.75" hidden="false" customHeight="false" outlineLevel="0" collapsed="false">
      <c r="A317" s="22"/>
      <c r="B317" s="22"/>
      <c r="C317" s="22"/>
      <c r="D317" s="22"/>
      <c r="E317" s="22"/>
      <c r="F317" s="22"/>
      <c r="G317" s="22"/>
      <c r="H317" s="22"/>
      <c r="I317" s="22"/>
      <c r="J317" s="22"/>
      <c r="K317" s="22"/>
      <c r="L317" s="22"/>
      <c r="M317" s="22"/>
      <c r="N317" s="22"/>
    </row>
    <row r="318" customFormat="false" ht="12.75" hidden="false" customHeight="false" outlineLevel="0" collapsed="false">
      <c r="A318" s="22"/>
      <c r="B318" s="22"/>
      <c r="C318" s="22"/>
      <c r="D318" s="22"/>
      <c r="E318" s="22"/>
      <c r="F318" s="22"/>
      <c r="G318" s="22"/>
      <c r="H318" s="22"/>
      <c r="I318" s="22"/>
      <c r="J318" s="22"/>
      <c r="K318" s="22"/>
      <c r="L318" s="22"/>
      <c r="M318" s="22"/>
      <c r="N318" s="22"/>
    </row>
    <row r="319" customFormat="false" ht="12.75" hidden="false" customHeight="false" outlineLevel="0" collapsed="false">
      <c r="A319" s="22"/>
      <c r="B319" s="22"/>
      <c r="C319" s="22"/>
      <c r="D319" s="22"/>
      <c r="E319" s="22"/>
      <c r="F319" s="22"/>
      <c r="G319" s="22"/>
      <c r="H319" s="22"/>
      <c r="I319" s="22"/>
      <c r="J319" s="22"/>
      <c r="K319" s="22"/>
      <c r="L319" s="22"/>
      <c r="M319" s="22"/>
      <c r="N319" s="22"/>
    </row>
    <row r="320" customFormat="false" ht="12.75" hidden="false" customHeight="false" outlineLevel="0" collapsed="false">
      <c r="A320" s="22"/>
      <c r="B320" s="22"/>
      <c r="C320" s="22"/>
      <c r="D320" s="22"/>
      <c r="E320" s="22"/>
      <c r="F320" s="22"/>
      <c r="G320" s="22"/>
      <c r="H320" s="22"/>
      <c r="I320" s="22"/>
      <c r="J320" s="22"/>
      <c r="K320" s="22"/>
      <c r="L320" s="22"/>
      <c r="M320" s="22"/>
      <c r="N320" s="22"/>
    </row>
    <row r="321" customFormat="false" ht="12.75" hidden="false" customHeight="false" outlineLevel="0" collapsed="false">
      <c r="A321" s="22"/>
      <c r="B321" s="22"/>
      <c r="C321" s="22"/>
      <c r="D321" s="22"/>
      <c r="E321" s="22"/>
      <c r="F321" s="22"/>
      <c r="G321" s="22"/>
      <c r="H321" s="22"/>
      <c r="I321" s="22"/>
      <c r="J321" s="22"/>
      <c r="K321" s="22"/>
      <c r="L321" s="22"/>
      <c r="M321" s="22"/>
      <c r="N321" s="22"/>
    </row>
    <row r="322" customFormat="false" ht="12.75" hidden="false" customHeight="false" outlineLevel="0" collapsed="false">
      <c r="A322" s="22"/>
      <c r="B322" s="22"/>
      <c r="C322" s="22"/>
      <c r="D322" s="22"/>
      <c r="E322" s="22"/>
      <c r="F322" s="22"/>
      <c r="G322" s="22"/>
      <c r="H322" s="22"/>
      <c r="I322" s="22"/>
      <c r="J322" s="22"/>
      <c r="K322" s="22"/>
      <c r="L322" s="22"/>
      <c r="M322" s="22"/>
      <c r="N322" s="22"/>
    </row>
    <row r="323" customFormat="false" ht="12.75" hidden="false" customHeight="false" outlineLevel="0" collapsed="false">
      <c r="A323" s="22"/>
      <c r="B323" s="22"/>
      <c r="C323" s="22"/>
      <c r="D323" s="22"/>
      <c r="E323" s="22"/>
      <c r="F323" s="22"/>
      <c r="G323" s="22"/>
      <c r="H323" s="22"/>
      <c r="I323" s="22"/>
      <c r="J323" s="22"/>
      <c r="K323" s="22"/>
      <c r="L323" s="22"/>
      <c r="M323" s="22"/>
      <c r="N323" s="22"/>
    </row>
    <row r="324" customFormat="false" ht="12.75" hidden="false" customHeight="false" outlineLevel="0" collapsed="false">
      <c r="A324" s="22"/>
      <c r="B324" s="22"/>
      <c r="C324" s="22"/>
      <c r="D324" s="22"/>
      <c r="E324" s="22"/>
      <c r="F324" s="22"/>
      <c r="G324" s="22"/>
      <c r="H324" s="22"/>
      <c r="I324" s="22"/>
      <c r="J324" s="22"/>
      <c r="K324" s="22"/>
      <c r="L324" s="22"/>
      <c r="M324" s="22"/>
      <c r="N324" s="22"/>
    </row>
    <row r="325" customFormat="false" ht="12.75" hidden="false" customHeight="false" outlineLevel="0" collapsed="false">
      <c r="A325" s="22"/>
      <c r="B325" s="22"/>
      <c r="C325" s="22"/>
      <c r="D325" s="22"/>
      <c r="E325" s="22"/>
      <c r="F325" s="22"/>
      <c r="G325" s="22"/>
      <c r="H325" s="22"/>
      <c r="I325" s="22"/>
      <c r="J325" s="22"/>
      <c r="K325" s="22"/>
      <c r="L325" s="22"/>
      <c r="M325" s="22"/>
      <c r="N325" s="22"/>
    </row>
    <row r="326" customFormat="false" ht="12.75" hidden="false" customHeight="false" outlineLevel="0" collapsed="false">
      <c r="A326" s="22"/>
      <c r="B326" s="22"/>
      <c r="C326" s="22"/>
      <c r="D326" s="22"/>
      <c r="E326" s="22"/>
      <c r="F326" s="22"/>
      <c r="G326" s="22"/>
      <c r="H326" s="22"/>
      <c r="I326" s="22"/>
      <c r="J326" s="22"/>
      <c r="K326" s="22"/>
      <c r="L326" s="22"/>
      <c r="M326" s="22"/>
      <c r="N326" s="22"/>
    </row>
    <row r="327" customFormat="false" ht="12.75" hidden="false" customHeight="false" outlineLevel="0" collapsed="false">
      <c r="A327" s="22"/>
      <c r="B327" s="22"/>
      <c r="C327" s="22"/>
      <c r="D327" s="22"/>
      <c r="E327" s="22"/>
      <c r="F327" s="22"/>
      <c r="G327" s="22"/>
      <c r="H327" s="22"/>
      <c r="I327" s="22"/>
      <c r="J327" s="22"/>
      <c r="K327" s="22"/>
      <c r="L327" s="22"/>
      <c r="M327" s="22"/>
      <c r="N327" s="22"/>
    </row>
    <row r="328" customFormat="false" ht="12.75" hidden="false" customHeight="false" outlineLevel="0" collapsed="false">
      <c r="A328" s="22"/>
      <c r="B328" s="22"/>
      <c r="C328" s="22"/>
      <c r="D328" s="22"/>
      <c r="E328" s="22"/>
      <c r="F328" s="22"/>
      <c r="G328" s="22"/>
      <c r="H328" s="22"/>
      <c r="I328" s="22"/>
      <c r="J328" s="22"/>
      <c r="K328" s="22"/>
      <c r="L328" s="22"/>
      <c r="M328" s="22"/>
      <c r="N328" s="22"/>
    </row>
    <row r="329" customFormat="false" ht="12.75" hidden="false" customHeight="false" outlineLevel="0" collapsed="false">
      <c r="A329" s="22"/>
      <c r="B329" s="22"/>
      <c r="C329" s="22"/>
      <c r="D329" s="22"/>
      <c r="E329" s="22"/>
      <c r="F329" s="22"/>
      <c r="G329" s="22"/>
      <c r="H329" s="22"/>
      <c r="I329" s="22"/>
      <c r="J329" s="22"/>
      <c r="K329" s="22"/>
      <c r="L329" s="22"/>
      <c r="M329" s="22"/>
      <c r="N329" s="22"/>
    </row>
    <row r="330" customFormat="false" ht="12.75" hidden="false" customHeight="false" outlineLevel="0" collapsed="false">
      <c r="A330" s="22"/>
      <c r="B330" s="22"/>
      <c r="C330" s="22"/>
      <c r="D330" s="22"/>
      <c r="E330" s="22"/>
      <c r="F330" s="22"/>
      <c r="G330" s="22"/>
      <c r="H330" s="22"/>
      <c r="I330" s="22"/>
      <c r="J330" s="22"/>
      <c r="K330" s="22"/>
      <c r="L330" s="22"/>
      <c r="M330" s="22"/>
      <c r="N330" s="22"/>
    </row>
    <row r="331" customFormat="false" ht="12.75" hidden="false" customHeight="false" outlineLevel="0" collapsed="false">
      <c r="A331" s="22"/>
      <c r="B331" s="22"/>
      <c r="C331" s="22"/>
      <c r="D331" s="22"/>
      <c r="E331" s="22"/>
      <c r="F331" s="22"/>
      <c r="G331" s="22"/>
      <c r="H331" s="22"/>
      <c r="I331" s="22"/>
      <c r="J331" s="22"/>
      <c r="K331" s="22"/>
      <c r="L331" s="22"/>
      <c r="M331" s="22"/>
      <c r="N331" s="22"/>
    </row>
    <row r="332" customFormat="false" ht="12.75" hidden="false" customHeight="false" outlineLevel="0" collapsed="false">
      <c r="A332" s="22"/>
      <c r="B332" s="22"/>
      <c r="C332" s="22"/>
      <c r="D332" s="22"/>
      <c r="E332" s="22"/>
      <c r="F332" s="22"/>
      <c r="G332" s="22"/>
      <c r="H332" s="22"/>
      <c r="I332" s="22"/>
      <c r="J332" s="22"/>
      <c r="K332" s="22"/>
      <c r="L332" s="22"/>
      <c r="M332" s="22"/>
      <c r="N332" s="22"/>
    </row>
    <row r="333" customFormat="false" ht="12.75" hidden="false" customHeight="false" outlineLevel="0" collapsed="false">
      <c r="A333" s="22"/>
      <c r="B333" s="22"/>
      <c r="C333" s="22"/>
      <c r="D333" s="22"/>
      <c r="E333" s="22"/>
      <c r="F333" s="22"/>
      <c r="G333" s="22"/>
      <c r="H333" s="22"/>
      <c r="I333" s="22"/>
      <c r="J333" s="22"/>
      <c r="K333" s="22"/>
      <c r="L333" s="22"/>
      <c r="M333" s="22"/>
      <c r="N333" s="22"/>
    </row>
    <row r="334" customFormat="false" ht="12.75" hidden="false" customHeight="false" outlineLevel="0" collapsed="false">
      <c r="A334" s="22"/>
      <c r="B334" s="22"/>
      <c r="C334" s="22"/>
      <c r="D334" s="22"/>
      <c r="E334" s="22"/>
      <c r="F334" s="22"/>
      <c r="G334" s="22"/>
      <c r="H334" s="22"/>
      <c r="I334" s="22"/>
      <c r="J334" s="22"/>
      <c r="K334" s="22"/>
      <c r="L334" s="22"/>
      <c r="M334" s="22"/>
      <c r="N334" s="22"/>
    </row>
    <row r="335" customFormat="false" ht="12.75" hidden="false" customHeight="false" outlineLevel="0" collapsed="false">
      <c r="A335" s="22"/>
      <c r="B335" s="22"/>
      <c r="C335" s="22"/>
      <c r="D335" s="22"/>
      <c r="E335" s="22"/>
      <c r="F335" s="22"/>
      <c r="G335" s="22"/>
      <c r="H335" s="22"/>
      <c r="I335" s="22"/>
      <c r="J335" s="22"/>
      <c r="K335" s="22"/>
      <c r="L335" s="22"/>
      <c r="M335" s="22"/>
      <c r="N335" s="22"/>
    </row>
    <row r="336" customFormat="false" ht="12.75" hidden="false" customHeight="false" outlineLevel="0" collapsed="false">
      <c r="A336" s="22"/>
      <c r="B336" s="22"/>
      <c r="C336" s="22"/>
      <c r="D336" s="22"/>
      <c r="E336" s="22"/>
      <c r="F336" s="22"/>
      <c r="G336" s="22"/>
      <c r="H336" s="22"/>
      <c r="I336" s="22"/>
      <c r="J336" s="22"/>
      <c r="K336" s="22"/>
      <c r="L336" s="22"/>
      <c r="M336" s="22"/>
      <c r="N336" s="22"/>
    </row>
    <row r="337" customFormat="false" ht="12.75" hidden="false" customHeight="false" outlineLevel="0" collapsed="false">
      <c r="A337" s="22"/>
      <c r="B337" s="22"/>
      <c r="C337" s="22"/>
      <c r="D337" s="22"/>
      <c r="E337" s="22"/>
      <c r="F337" s="22"/>
      <c r="G337" s="22"/>
      <c r="H337" s="22"/>
      <c r="I337" s="22"/>
      <c r="J337" s="22"/>
      <c r="K337" s="22"/>
      <c r="L337" s="22"/>
      <c r="M337" s="22"/>
      <c r="N337" s="22"/>
    </row>
    <row r="338" customFormat="false" ht="12.75" hidden="false" customHeight="false" outlineLevel="0" collapsed="false">
      <c r="A338" s="22"/>
      <c r="B338" s="22"/>
      <c r="C338" s="22"/>
      <c r="D338" s="22"/>
      <c r="E338" s="22"/>
      <c r="F338" s="22"/>
      <c r="G338" s="22"/>
      <c r="H338" s="22"/>
      <c r="I338" s="22"/>
      <c r="J338" s="22"/>
      <c r="K338" s="22"/>
      <c r="L338" s="22"/>
      <c r="M338" s="22"/>
      <c r="N338" s="22"/>
    </row>
    <row r="339" customFormat="false" ht="12.75" hidden="false" customHeight="false" outlineLevel="0" collapsed="false">
      <c r="A339" s="22"/>
      <c r="B339" s="22"/>
      <c r="C339" s="22"/>
      <c r="D339" s="22"/>
      <c r="E339" s="22"/>
      <c r="F339" s="22"/>
      <c r="G339" s="22"/>
      <c r="H339" s="22"/>
      <c r="I339" s="22"/>
      <c r="J339" s="22"/>
      <c r="K339" s="22"/>
      <c r="L339" s="22"/>
      <c r="M339" s="22"/>
      <c r="N339" s="22"/>
    </row>
    <row r="340" customFormat="false" ht="12.75" hidden="false" customHeight="false" outlineLevel="0" collapsed="false">
      <c r="A340" s="22"/>
      <c r="B340" s="22"/>
      <c r="C340" s="22"/>
      <c r="D340" s="22"/>
      <c r="E340" s="22"/>
      <c r="F340" s="22"/>
      <c r="G340" s="22"/>
      <c r="H340" s="22"/>
      <c r="I340" s="22"/>
      <c r="J340" s="22"/>
      <c r="K340" s="22"/>
      <c r="L340" s="22"/>
      <c r="M340" s="22"/>
      <c r="N340" s="22"/>
    </row>
    <row r="341" customFormat="false" ht="12.75" hidden="false" customHeight="false" outlineLevel="0" collapsed="false">
      <c r="A341" s="22"/>
      <c r="B341" s="22"/>
      <c r="C341" s="22"/>
      <c r="D341" s="22"/>
      <c r="E341" s="22"/>
      <c r="F341" s="22"/>
      <c r="G341" s="22"/>
      <c r="H341" s="22"/>
      <c r="I341" s="22"/>
      <c r="J341" s="22"/>
      <c r="K341" s="22"/>
      <c r="L341" s="22"/>
      <c r="M341" s="22"/>
      <c r="N341" s="22"/>
    </row>
    <row r="342" customFormat="false" ht="12.75" hidden="false" customHeight="false" outlineLevel="0" collapsed="false">
      <c r="A342" s="22"/>
      <c r="B342" s="22"/>
      <c r="C342" s="22"/>
      <c r="D342" s="22"/>
      <c r="E342" s="22"/>
      <c r="F342" s="22"/>
      <c r="G342" s="22"/>
      <c r="H342" s="22"/>
      <c r="I342" s="22"/>
      <c r="J342" s="22"/>
      <c r="K342" s="22"/>
      <c r="L342" s="22"/>
      <c r="M342" s="22"/>
      <c r="N342" s="22"/>
    </row>
    <row r="343" customFormat="false" ht="12.75" hidden="false" customHeight="false" outlineLevel="0" collapsed="false">
      <c r="A343" s="22"/>
      <c r="B343" s="22"/>
      <c r="C343" s="22"/>
      <c r="D343" s="22"/>
      <c r="E343" s="22"/>
      <c r="F343" s="22"/>
      <c r="G343" s="22"/>
      <c r="H343" s="22"/>
      <c r="I343" s="22"/>
      <c r="J343" s="22"/>
      <c r="K343" s="22"/>
      <c r="L343" s="22"/>
      <c r="M343" s="22"/>
      <c r="N343" s="22"/>
    </row>
    <row r="344" customFormat="false" ht="12.75" hidden="false" customHeight="false" outlineLevel="0" collapsed="false">
      <c r="A344" s="22"/>
      <c r="B344" s="22"/>
      <c r="C344" s="22"/>
      <c r="D344" s="22"/>
      <c r="E344" s="22"/>
      <c r="F344" s="22"/>
      <c r="G344" s="22"/>
      <c r="H344" s="22"/>
      <c r="I344" s="22"/>
      <c r="J344" s="22"/>
      <c r="K344" s="22"/>
      <c r="L344" s="22"/>
      <c r="M344" s="22"/>
      <c r="N344" s="22"/>
    </row>
    <row r="345" customFormat="false" ht="12.75" hidden="false" customHeight="false" outlineLevel="0" collapsed="false">
      <c r="A345" s="22"/>
      <c r="B345" s="22"/>
      <c r="C345" s="22"/>
      <c r="D345" s="22"/>
      <c r="E345" s="22"/>
      <c r="F345" s="22"/>
      <c r="G345" s="22"/>
      <c r="H345" s="22"/>
      <c r="I345" s="22"/>
      <c r="J345" s="22"/>
      <c r="K345" s="22"/>
      <c r="L345" s="22"/>
      <c r="M345" s="22"/>
      <c r="N345" s="22"/>
    </row>
    <row r="346" customFormat="false" ht="12.75" hidden="false" customHeight="false" outlineLevel="0" collapsed="false">
      <c r="A346" s="22"/>
      <c r="B346" s="22"/>
      <c r="C346" s="22"/>
      <c r="D346" s="22"/>
      <c r="E346" s="22"/>
      <c r="F346" s="22"/>
      <c r="G346" s="22"/>
      <c r="H346" s="22"/>
      <c r="I346" s="22"/>
      <c r="J346" s="22"/>
      <c r="K346" s="22"/>
      <c r="L346" s="22"/>
      <c r="M346" s="22"/>
      <c r="N346" s="22"/>
    </row>
    <row r="347" customFormat="false" ht="12.75" hidden="false" customHeight="false" outlineLevel="0" collapsed="false">
      <c r="A347" s="22"/>
      <c r="B347" s="22"/>
      <c r="C347" s="22"/>
      <c r="D347" s="22"/>
      <c r="E347" s="22"/>
      <c r="F347" s="22"/>
      <c r="G347" s="22"/>
      <c r="H347" s="22"/>
      <c r="I347" s="22"/>
      <c r="J347" s="22"/>
      <c r="K347" s="22"/>
      <c r="L347" s="22"/>
      <c r="M347" s="22"/>
      <c r="N347" s="22"/>
    </row>
    <row r="348" customFormat="false" ht="12.75" hidden="false" customHeight="false" outlineLevel="0" collapsed="false">
      <c r="A348" s="22"/>
      <c r="B348" s="22"/>
      <c r="C348" s="22"/>
      <c r="D348" s="22"/>
      <c r="E348" s="22"/>
      <c r="F348" s="22"/>
      <c r="G348" s="22"/>
      <c r="H348" s="22"/>
      <c r="I348" s="22"/>
      <c r="J348" s="22"/>
      <c r="K348" s="22"/>
      <c r="L348" s="22"/>
      <c r="M348" s="22"/>
      <c r="N348" s="22"/>
    </row>
    <row r="349" customFormat="false" ht="12.75" hidden="false" customHeight="false" outlineLevel="0" collapsed="false">
      <c r="A349" s="22"/>
      <c r="B349" s="22"/>
      <c r="C349" s="22"/>
      <c r="D349" s="22"/>
      <c r="E349" s="22"/>
      <c r="F349" s="22"/>
      <c r="G349" s="22"/>
      <c r="H349" s="22"/>
      <c r="I349" s="22"/>
      <c r="J349" s="22"/>
      <c r="K349" s="22"/>
      <c r="L349" s="22"/>
      <c r="M349" s="22"/>
      <c r="N349" s="22"/>
    </row>
    <row r="350" customFormat="false" ht="12.75" hidden="false" customHeight="false" outlineLevel="0" collapsed="false">
      <c r="A350" s="22"/>
      <c r="B350" s="22"/>
      <c r="C350" s="22"/>
      <c r="D350" s="22"/>
      <c r="E350" s="22"/>
      <c r="F350" s="22"/>
      <c r="G350" s="22"/>
      <c r="H350" s="22"/>
      <c r="I350" s="22"/>
      <c r="J350" s="22"/>
      <c r="K350" s="22"/>
      <c r="L350" s="22"/>
      <c r="M350" s="22"/>
      <c r="N350" s="22"/>
    </row>
    <row r="351" customFormat="false" ht="12.75" hidden="false" customHeight="false" outlineLevel="0" collapsed="false">
      <c r="A351" s="22"/>
      <c r="B351" s="22"/>
      <c r="C351" s="22"/>
      <c r="D351" s="22"/>
      <c r="E351" s="22"/>
      <c r="F351" s="22"/>
      <c r="G351" s="22"/>
      <c r="H351" s="22"/>
      <c r="I351" s="22"/>
      <c r="J351" s="22"/>
      <c r="K351" s="22"/>
      <c r="L351" s="22"/>
      <c r="M351" s="22"/>
      <c r="N351" s="22"/>
    </row>
    <row r="352" customFormat="false" ht="12.75" hidden="false" customHeight="false" outlineLevel="0" collapsed="false">
      <c r="A352" s="22"/>
      <c r="B352" s="22"/>
      <c r="C352" s="22"/>
      <c r="D352" s="22"/>
      <c r="E352" s="22"/>
      <c r="F352" s="22"/>
      <c r="G352" s="22"/>
      <c r="H352" s="22"/>
      <c r="I352" s="22"/>
      <c r="J352" s="22"/>
      <c r="K352" s="22"/>
      <c r="L352" s="22"/>
      <c r="M352" s="22"/>
      <c r="N352" s="22"/>
    </row>
    <row r="353" customFormat="false" ht="12.75" hidden="false" customHeight="false" outlineLevel="0" collapsed="false">
      <c r="A353" s="22"/>
      <c r="B353" s="22"/>
      <c r="C353" s="22"/>
      <c r="D353" s="22"/>
      <c r="E353" s="22"/>
      <c r="F353" s="22"/>
      <c r="G353" s="22"/>
      <c r="H353" s="22"/>
      <c r="I353" s="22"/>
      <c r="J353" s="22"/>
      <c r="K353" s="22"/>
      <c r="L353" s="22"/>
      <c r="M353" s="22"/>
      <c r="N353" s="22"/>
    </row>
    <row r="354" customFormat="false" ht="12.75" hidden="false" customHeight="false" outlineLevel="0" collapsed="false">
      <c r="A354" s="22"/>
      <c r="B354" s="22"/>
      <c r="C354" s="22"/>
      <c r="D354" s="22"/>
      <c r="E354" s="22"/>
      <c r="F354" s="22"/>
      <c r="G354" s="22"/>
      <c r="H354" s="22"/>
      <c r="I354" s="22"/>
      <c r="J354" s="22"/>
      <c r="K354" s="22"/>
      <c r="L354" s="22"/>
      <c r="M354" s="22"/>
      <c r="N354" s="22"/>
    </row>
    <row r="355" customFormat="false" ht="12.75" hidden="false" customHeight="false" outlineLevel="0" collapsed="false">
      <c r="A355" s="22"/>
      <c r="B355" s="22"/>
      <c r="C355" s="22"/>
      <c r="D355" s="22"/>
      <c r="E355" s="22"/>
      <c r="F355" s="22"/>
      <c r="G355" s="22"/>
      <c r="H355" s="22"/>
      <c r="I355" s="22"/>
      <c r="J355" s="22"/>
      <c r="K355" s="22"/>
      <c r="L355" s="22"/>
      <c r="M355" s="22"/>
      <c r="N355" s="22"/>
    </row>
    <row r="356" customFormat="false" ht="12.75" hidden="false" customHeight="false" outlineLevel="0" collapsed="false">
      <c r="A356" s="22"/>
      <c r="B356" s="22"/>
      <c r="C356" s="22"/>
      <c r="D356" s="22"/>
      <c r="E356" s="22"/>
      <c r="F356" s="22"/>
      <c r="G356" s="22"/>
      <c r="H356" s="22"/>
      <c r="I356" s="22"/>
      <c r="J356" s="22"/>
      <c r="K356" s="22"/>
      <c r="L356" s="22"/>
      <c r="M356" s="22"/>
      <c r="N356" s="22"/>
    </row>
    <row r="357" customFormat="false" ht="12.75" hidden="false" customHeight="false" outlineLevel="0" collapsed="false">
      <c r="A357" s="22"/>
      <c r="B357" s="22"/>
      <c r="C357" s="22"/>
      <c r="D357" s="22"/>
      <c r="E357" s="22"/>
      <c r="F357" s="22"/>
      <c r="G357" s="22"/>
      <c r="H357" s="22"/>
      <c r="I357" s="22"/>
      <c r="J357" s="22"/>
      <c r="K357" s="22"/>
      <c r="L357" s="22"/>
      <c r="M357" s="22"/>
      <c r="N357" s="22"/>
    </row>
    <row r="358" customFormat="false" ht="12.75" hidden="false" customHeight="false" outlineLevel="0" collapsed="false">
      <c r="A358" s="22"/>
      <c r="B358" s="22"/>
      <c r="C358" s="22"/>
      <c r="D358" s="22"/>
      <c r="E358" s="22"/>
      <c r="F358" s="22"/>
      <c r="G358" s="22"/>
      <c r="H358" s="22"/>
      <c r="I358" s="22"/>
      <c r="J358" s="22"/>
      <c r="K358" s="22"/>
      <c r="L358" s="22"/>
      <c r="M358" s="22"/>
      <c r="N358" s="22"/>
    </row>
    <row r="359" customFormat="false" ht="12.75" hidden="false" customHeight="false" outlineLevel="0" collapsed="false">
      <c r="A359" s="22"/>
      <c r="B359" s="22"/>
      <c r="C359" s="22"/>
      <c r="D359" s="22"/>
      <c r="E359" s="22"/>
      <c r="F359" s="22"/>
      <c r="G359" s="22"/>
      <c r="H359" s="22"/>
      <c r="I359" s="22"/>
      <c r="J359" s="22"/>
      <c r="K359" s="22"/>
      <c r="L359" s="22"/>
      <c r="M359" s="22"/>
      <c r="N359" s="22"/>
    </row>
    <row r="360" customFormat="false" ht="12.75" hidden="false" customHeight="false" outlineLevel="0" collapsed="false">
      <c r="A360" s="22"/>
      <c r="B360" s="22"/>
      <c r="C360" s="22"/>
      <c r="D360" s="22"/>
      <c r="E360" s="22"/>
      <c r="F360" s="22"/>
      <c r="G360" s="22"/>
      <c r="H360" s="22"/>
      <c r="I360" s="22"/>
      <c r="J360" s="22"/>
      <c r="K360" s="22"/>
      <c r="L360" s="22"/>
      <c r="M360" s="22"/>
      <c r="N360" s="22"/>
    </row>
    <row r="361" customFormat="false" ht="12.75" hidden="false" customHeight="false" outlineLevel="0" collapsed="false">
      <c r="A361" s="22"/>
      <c r="B361" s="22"/>
      <c r="C361" s="22"/>
      <c r="D361" s="22"/>
      <c r="E361" s="22"/>
      <c r="F361" s="22"/>
      <c r="G361" s="22"/>
      <c r="H361" s="22"/>
      <c r="I361" s="22"/>
      <c r="J361" s="22"/>
      <c r="K361" s="22"/>
      <c r="L361" s="22"/>
      <c r="M361" s="22"/>
      <c r="N361" s="22"/>
    </row>
    <row r="362" customFormat="false" ht="12.75" hidden="false" customHeight="false" outlineLevel="0" collapsed="false">
      <c r="A362" s="22"/>
      <c r="B362" s="22"/>
      <c r="C362" s="22"/>
      <c r="D362" s="22"/>
      <c r="E362" s="22"/>
      <c r="F362" s="22"/>
      <c r="G362" s="22"/>
      <c r="H362" s="22"/>
      <c r="I362" s="22"/>
      <c r="J362" s="22"/>
      <c r="K362" s="22"/>
      <c r="L362" s="22"/>
      <c r="M362" s="22"/>
      <c r="N362" s="22"/>
    </row>
    <row r="363" customFormat="false" ht="12.75" hidden="false" customHeight="false" outlineLevel="0" collapsed="false">
      <c r="A363" s="22"/>
      <c r="B363" s="22"/>
      <c r="C363" s="22"/>
      <c r="D363" s="22"/>
      <c r="E363" s="22"/>
      <c r="F363" s="22"/>
      <c r="G363" s="22"/>
      <c r="H363" s="22"/>
      <c r="I363" s="22"/>
      <c r="J363" s="22"/>
      <c r="K363" s="22"/>
      <c r="L363" s="22"/>
      <c r="M363" s="22"/>
      <c r="N363" s="22"/>
    </row>
    <row r="364" customFormat="false" ht="12.75" hidden="false" customHeight="false" outlineLevel="0" collapsed="false">
      <c r="A364" s="22"/>
      <c r="B364" s="22"/>
      <c r="C364" s="22"/>
      <c r="D364" s="22"/>
      <c r="E364" s="22"/>
      <c r="F364" s="22"/>
      <c r="G364" s="22"/>
      <c r="H364" s="22"/>
      <c r="I364" s="22"/>
      <c r="J364" s="22"/>
      <c r="K364" s="22"/>
      <c r="L364" s="22"/>
      <c r="M364" s="22"/>
      <c r="N364" s="22"/>
    </row>
    <row r="365" customFormat="false" ht="12.75" hidden="false" customHeight="false" outlineLevel="0" collapsed="false">
      <c r="A365" s="22"/>
      <c r="B365" s="22"/>
      <c r="C365" s="22"/>
      <c r="D365" s="22"/>
      <c r="E365" s="22"/>
      <c r="F365" s="22"/>
      <c r="G365" s="22"/>
      <c r="H365" s="22"/>
      <c r="I365" s="22"/>
      <c r="J365" s="22"/>
      <c r="K365" s="22"/>
      <c r="L365" s="22"/>
      <c r="M365" s="22"/>
      <c r="N365" s="22"/>
    </row>
    <row r="366" customFormat="false" ht="12.75" hidden="false" customHeight="false" outlineLevel="0" collapsed="false">
      <c r="A366" s="22"/>
      <c r="B366" s="22"/>
      <c r="C366" s="22"/>
      <c r="D366" s="22"/>
      <c r="E366" s="22"/>
      <c r="F366" s="22"/>
      <c r="G366" s="22"/>
      <c r="H366" s="22"/>
      <c r="I366" s="22"/>
      <c r="J366" s="22"/>
      <c r="K366" s="22"/>
      <c r="L366" s="22"/>
      <c r="M366" s="22"/>
      <c r="N366" s="22"/>
    </row>
    <row r="367" customFormat="false" ht="12.75" hidden="false" customHeight="false" outlineLevel="0" collapsed="false">
      <c r="A367" s="22"/>
      <c r="B367" s="22"/>
      <c r="C367" s="22"/>
      <c r="D367" s="22"/>
      <c r="E367" s="22"/>
      <c r="F367" s="22"/>
      <c r="G367" s="22"/>
      <c r="H367" s="22"/>
      <c r="I367" s="22"/>
      <c r="J367" s="22"/>
      <c r="K367" s="22"/>
      <c r="L367" s="22"/>
      <c r="M367" s="22"/>
      <c r="N367" s="22"/>
    </row>
    <row r="368" customFormat="false" ht="12.75" hidden="false" customHeight="false" outlineLevel="0" collapsed="false">
      <c r="A368" s="22"/>
      <c r="B368" s="22"/>
      <c r="C368" s="22"/>
      <c r="D368" s="22"/>
      <c r="E368" s="22"/>
      <c r="F368" s="22"/>
      <c r="G368" s="22"/>
      <c r="H368" s="22"/>
      <c r="I368" s="22"/>
      <c r="J368" s="22"/>
      <c r="K368" s="22"/>
      <c r="L368" s="22"/>
      <c r="M368" s="22"/>
      <c r="N368" s="22"/>
    </row>
    <row r="369" customFormat="false" ht="12.75" hidden="false" customHeight="false" outlineLevel="0" collapsed="false">
      <c r="A369" s="22"/>
      <c r="B369" s="22"/>
      <c r="C369" s="22"/>
      <c r="D369" s="22"/>
      <c r="E369" s="22"/>
      <c r="F369" s="22"/>
      <c r="G369" s="22"/>
      <c r="H369" s="22"/>
      <c r="I369" s="22"/>
      <c r="J369" s="22"/>
      <c r="K369" s="22"/>
      <c r="L369" s="22"/>
      <c r="M369" s="22"/>
      <c r="N369" s="22"/>
    </row>
    <row r="370" customFormat="false" ht="12.75" hidden="false" customHeight="false" outlineLevel="0" collapsed="false">
      <c r="A370" s="22"/>
      <c r="B370" s="22"/>
      <c r="C370" s="22"/>
      <c r="D370" s="22"/>
      <c r="E370" s="22"/>
      <c r="F370" s="22"/>
      <c r="G370" s="22"/>
      <c r="H370" s="22"/>
      <c r="I370" s="22"/>
      <c r="J370" s="22"/>
      <c r="K370" s="22"/>
      <c r="L370" s="22"/>
      <c r="M370" s="22"/>
      <c r="N370" s="22"/>
    </row>
    <row r="371" customFormat="false" ht="12.75" hidden="false" customHeight="false" outlineLevel="0" collapsed="false">
      <c r="A371" s="22"/>
      <c r="B371" s="22"/>
      <c r="C371" s="22"/>
      <c r="D371" s="22"/>
      <c r="E371" s="22"/>
      <c r="F371" s="22"/>
      <c r="G371" s="22"/>
      <c r="H371" s="22"/>
      <c r="I371" s="22"/>
      <c r="J371" s="22"/>
      <c r="K371" s="22"/>
      <c r="L371" s="22"/>
      <c r="M371" s="22"/>
      <c r="N371" s="22"/>
    </row>
    <row r="372" customFormat="false" ht="12.75" hidden="false" customHeight="false" outlineLevel="0" collapsed="false">
      <c r="A372" s="22"/>
      <c r="B372" s="22"/>
      <c r="C372" s="22"/>
      <c r="D372" s="22"/>
      <c r="E372" s="22"/>
      <c r="F372" s="22"/>
      <c r="G372" s="22"/>
      <c r="H372" s="22"/>
      <c r="I372" s="22"/>
      <c r="J372" s="22"/>
      <c r="K372" s="22"/>
      <c r="L372" s="22"/>
      <c r="M372" s="22"/>
      <c r="N372" s="22"/>
    </row>
    <row r="373" customFormat="false" ht="12.75" hidden="false" customHeight="false" outlineLevel="0" collapsed="false">
      <c r="A373" s="22"/>
      <c r="B373" s="22"/>
      <c r="C373" s="22"/>
      <c r="D373" s="22"/>
      <c r="E373" s="22"/>
      <c r="F373" s="22"/>
      <c r="G373" s="22"/>
      <c r="H373" s="22"/>
      <c r="I373" s="22"/>
      <c r="J373" s="22"/>
      <c r="K373" s="22"/>
      <c r="L373" s="22"/>
      <c r="M373" s="22"/>
      <c r="N373" s="22"/>
    </row>
    <row r="374" customFormat="false" ht="12.75" hidden="false" customHeight="false" outlineLevel="0" collapsed="false">
      <c r="A374" s="22"/>
      <c r="B374" s="22"/>
      <c r="C374" s="22"/>
      <c r="D374" s="22"/>
      <c r="E374" s="22"/>
      <c r="F374" s="22"/>
      <c r="G374" s="22"/>
      <c r="H374" s="22"/>
      <c r="I374" s="22"/>
      <c r="J374" s="22"/>
      <c r="K374" s="22"/>
      <c r="L374" s="22"/>
      <c r="M374" s="22"/>
      <c r="N374" s="22"/>
    </row>
    <row r="375" customFormat="false" ht="12.75" hidden="false" customHeight="false" outlineLevel="0" collapsed="false">
      <c r="A375" s="22"/>
      <c r="B375" s="22"/>
      <c r="C375" s="22"/>
      <c r="D375" s="22"/>
      <c r="E375" s="22"/>
      <c r="F375" s="22"/>
      <c r="G375" s="22"/>
      <c r="H375" s="22"/>
      <c r="I375" s="22"/>
      <c r="J375" s="22"/>
      <c r="K375" s="22"/>
      <c r="L375" s="22"/>
      <c r="M375" s="22"/>
      <c r="N375" s="22"/>
    </row>
    <row r="376" customFormat="false" ht="12.75" hidden="false" customHeight="false" outlineLevel="0" collapsed="false">
      <c r="A376" s="22"/>
      <c r="B376" s="22"/>
      <c r="C376" s="22"/>
      <c r="D376" s="22"/>
      <c r="E376" s="22"/>
      <c r="F376" s="22"/>
      <c r="G376" s="22"/>
      <c r="H376" s="22"/>
      <c r="I376" s="22"/>
      <c r="J376" s="22"/>
      <c r="K376" s="22"/>
      <c r="L376" s="22"/>
      <c r="M376" s="22"/>
      <c r="N376" s="22"/>
    </row>
    <row r="377" customFormat="false" ht="12.75" hidden="false" customHeight="false" outlineLevel="0" collapsed="false">
      <c r="A377" s="22"/>
      <c r="B377" s="22"/>
      <c r="C377" s="22"/>
      <c r="D377" s="22"/>
      <c r="E377" s="22"/>
      <c r="F377" s="22"/>
      <c r="G377" s="22"/>
      <c r="H377" s="22"/>
      <c r="I377" s="22"/>
      <c r="J377" s="22"/>
      <c r="K377" s="22"/>
      <c r="L377" s="22"/>
      <c r="M377" s="22"/>
      <c r="N377" s="22"/>
    </row>
    <row r="378" customFormat="false" ht="12.75" hidden="false" customHeight="false" outlineLevel="0" collapsed="false">
      <c r="A378" s="22"/>
      <c r="B378" s="22"/>
      <c r="C378" s="22"/>
      <c r="D378" s="22"/>
      <c r="E378" s="22"/>
      <c r="F378" s="22"/>
      <c r="G378" s="22"/>
      <c r="H378" s="22"/>
      <c r="I378" s="22"/>
      <c r="J378" s="22"/>
      <c r="K378" s="22"/>
      <c r="L378" s="22"/>
      <c r="M378" s="22"/>
      <c r="N378" s="22"/>
    </row>
    <row r="379" customFormat="false" ht="12.75" hidden="false" customHeight="false" outlineLevel="0" collapsed="false">
      <c r="A379" s="22"/>
      <c r="B379" s="22"/>
      <c r="C379" s="22"/>
      <c r="D379" s="22"/>
      <c r="E379" s="22"/>
      <c r="F379" s="22"/>
      <c r="G379" s="22"/>
      <c r="H379" s="22"/>
      <c r="I379" s="22"/>
      <c r="J379" s="22"/>
      <c r="K379" s="22"/>
      <c r="L379" s="22"/>
      <c r="M379" s="22"/>
      <c r="N379" s="22"/>
    </row>
    <row r="380" customFormat="false" ht="12.75" hidden="false" customHeight="false" outlineLevel="0" collapsed="false">
      <c r="A380" s="22"/>
      <c r="B380" s="22"/>
      <c r="C380" s="22"/>
      <c r="D380" s="22"/>
      <c r="E380" s="22"/>
      <c r="F380" s="22"/>
      <c r="G380" s="22"/>
      <c r="H380" s="22"/>
      <c r="I380" s="22"/>
      <c r="J380" s="22"/>
      <c r="K380" s="22"/>
      <c r="L380" s="22"/>
      <c r="M380" s="22"/>
      <c r="N380" s="22"/>
    </row>
    <row r="381" customFormat="false" ht="12.75" hidden="false" customHeight="false" outlineLevel="0" collapsed="false">
      <c r="A381" s="22"/>
      <c r="B381" s="22"/>
      <c r="C381" s="22"/>
      <c r="D381" s="22"/>
      <c r="E381" s="22"/>
      <c r="F381" s="22"/>
      <c r="G381" s="22"/>
      <c r="H381" s="22"/>
      <c r="I381" s="22"/>
      <c r="J381" s="22"/>
      <c r="K381" s="22"/>
      <c r="L381" s="22"/>
      <c r="M381" s="22"/>
      <c r="N381" s="22"/>
    </row>
    <row r="382" customFormat="false" ht="12.75" hidden="false" customHeight="false" outlineLevel="0" collapsed="false">
      <c r="A382" s="22"/>
      <c r="B382" s="22"/>
      <c r="C382" s="22"/>
      <c r="D382" s="22"/>
      <c r="E382" s="22"/>
      <c r="F382" s="22"/>
      <c r="G382" s="22"/>
      <c r="H382" s="22"/>
      <c r="I382" s="22"/>
      <c r="J382" s="22"/>
      <c r="K382" s="22"/>
      <c r="L382" s="22"/>
      <c r="M382" s="22"/>
      <c r="N382" s="22"/>
    </row>
    <row r="383" customFormat="false" ht="12.75" hidden="false" customHeight="false" outlineLevel="0" collapsed="false">
      <c r="A383" s="22"/>
      <c r="B383" s="22"/>
      <c r="C383" s="22"/>
      <c r="D383" s="22"/>
      <c r="E383" s="22"/>
      <c r="F383" s="22"/>
      <c r="G383" s="22"/>
      <c r="H383" s="22"/>
      <c r="I383" s="22"/>
      <c r="J383" s="22"/>
      <c r="K383" s="22"/>
      <c r="L383" s="22"/>
      <c r="M383" s="22"/>
      <c r="N383" s="22"/>
    </row>
    <row r="384" customFormat="false" ht="12.75" hidden="false" customHeight="false" outlineLevel="0" collapsed="false">
      <c r="A384" s="22"/>
      <c r="B384" s="22"/>
      <c r="C384" s="22"/>
      <c r="D384" s="22"/>
      <c r="E384" s="22"/>
      <c r="F384" s="22"/>
      <c r="G384" s="22"/>
      <c r="H384" s="22"/>
      <c r="I384" s="22"/>
      <c r="J384" s="22"/>
      <c r="K384" s="22"/>
      <c r="L384" s="22"/>
      <c r="M384" s="22"/>
      <c r="N384" s="22"/>
    </row>
    <row r="385" customFormat="false" ht="12.75" hidden="false" customHeight="false" outlineLevel="0" collapsed="false">
      <c r="A385" s="22"/>
      <c r="B385" s="22"/>
      <c r="C385" s="22"/>
      <c r="D385" s="22"/>
      <c r="E385" s="22"/>
      <c r="F385" s="22"/>
      <c r="G385" s="22"/>
      <c r="H385" s="22"/>
      <c r="I385" s="22"/>
      <c r="J385" s="22"/>
      <c r="K385" s="22"/>
      <c r="L385" s="22"/>
      <c r="M385" s="22"/>
      <c r="N385" s="22"/>
    </row>
    <row r="386" customFormat="false" ht="12.75" hidden="false" customHeight="false" outlineLevel="0" collapsed="false">
      <c r="A386" s="22"/>
      <c r="B386" s="22"/>
      <c r="C386" s="22"/>
      <c r="D386" s="22"/>
      <c r="E386" s="22"/>
      <c r="F386" s="22"/>
      <c r="G386" s="22"/>
      <c r="H386" s="22"/>
      <c r="I386" s="22"/>
      <c r="J386" s="22"/>
      <c r="K386" s="22"/>
      <c r="L386" s="22"/>
      <c r="M386" s="22"/>
      <c r="N386" s="22"/>
    </row>
    <row r="387" customFormat="false" ht="12.75" hidden="false" customHeight="false" outlineLevel="0" collapsed="false">
      <c r="A387" s="22"/>
      <c r="B387" s="22"/>
      <c r="C387" s="22"/>
      <c r="D387" s="22"/>
      <c r="E387" s="22"/>
      <c r="F387" s="22"/>
      <c r="G387" s="22"/>
      <c r="H387" s="22"/>
      <c r="I387" s="22"/>
      <c r="J387" s="22"/>
      <c r="K387" s="22"/>
      <c r="L387" s="22"/>
      <c r="M387" s="22"/>
      <c r="N387" s="22"/>
    </row>
    <row r="388" customFormat="false" ht="12.75" hidden="false" customHeight="false" outlineLevel="0" collapsed="false">
      <c r="A388" s="22"/>
      <c r="B388" s="22"/>
      <c r="C388" s="22"/>
      <c r="D388" s="22"/>
      <c r="E388" s="22"/>
      <c r="F388" s="22"/>
      <c r="G388" s="22"/>
      <c r="H388" s="22"/>
      <c r="I388" s="22"/>
      <c r="J388" s="22"/>
      <c r="K388" s="22"/>
      <c r="L388" s="22"/>
      <c r="M388" s="22"/>
      <c r="N388" s="22"/>
    </row>
    <row r="389" customFormat="false" ht="12.75" hidden="false" customHeight="false" outlineLevel="0" collapsed="false">
      <c r="A389" s="22"/>
      <c r="B389" s="22"/>
      <c r="C389" s="22"/>
      <c r="D389" s="22"/>
      <c r="E389" s="22"/>
      <c r="F389" s="22"/>
      <c r="G389" s="22"/>
      <c r="H389" s="22"/>
      <c r="I389" s="22"/>
      <c r="J389" s="22"/>
      <c r="K389" s="22"/>
      <c r="L389" s="22"/>
      <c r="M389" s="22"/>
      <c r="N389" s="22"/>
    </row>
    <row r="390" customFormat="false" ht="12.75" hidden="false" customHeight="false" outlineLevel="0" collapsed="false">
      <c r="A390" s="22"/>
      <c r="B390" s="22"/>
      <c r="C390" s="22"/>
      <c r="D390" s="22"/>
      <c r="E390" s="22"/>
      <c r="F390" s="22"/>
      <c r="G390" s="22"/>
      <c r="H390" s="22"/>
      <c r="I390" s="22"/>
      <c r="J390" s="22"/>
      <c r="K390" s="22"/>
      <c r="L390" s="22"/>
      <c r="M390" s="22"/>
      <c r="N390" s="22"/>
    </row>
    <row r="391" customFormat="false" ht="12.75" hidden="false" customHeight="false" outlineLevel="0" collapsed="false">
      <c r="A391" s="22"/>
      <c r="B391" s="22"/>
      <c r="C391" s="22"/>
      <c r="D391" s="22"/>
      <c r="E391" s="22"/>
      <c r="F391" s="22"/>
      <c r="G391" s="22"/>
      <c r="H391" s="22"/>
      <c r="I391" s="22"/>
      <c r="J391" s="22"/>
      <c r="K391" s="22"/>
      <c r="L391" s="22"/>
      <c r="M391" s="22"/>
      <c r="N391" s="22"/>
    </row>
    <row r="392" customFormat="false" ht="12.75" hidden="false" customHeight="false" outlineLevel="0" collapsed="false">
      <c r="A392" s="22"/>
      <c r="B392" s="22"/>
      <c r="C392" s="22"/>
      <c r="D392" s="22"/>
      <c r="E392" s="22"/>
      <c r="F392" s="22"/>
      <c r="G392" s="22"/>
      <c r="H392" s="22"/>
      <c r="I392" s="22"/>
      <c r="J392" s="22"/>
      <c r="K392" s="22"/>
      <c r="L392" s="22"/>
      <c r="M392" s="22"/>
      <c r="N392" s="22"/>
    </row>
    <row r="393" customFormat="false" ht="12.75" hidden="false" customHeight="false" outlineLevel="0" collapsed="false">
      <c r="A393" s="22"/>
      <c r="B393" s="22"/>
      <c r="C393" s="22"/>
      <c r="D393" s="22"/>
      <c r="E393" s="22"/>
      <c r="F393" s="22"/>
      <c r="G393" s="22"/>
      <c r="H393" s="22"/>
      <c r="I393" s="22"/>
      <c r="J393" s="22"/>
      <c r="K393" s="22"/>
      <c r="L393" s="22"/>
      <c r="M393" s="22"/>
      <c r="N393" s="22"/>
    </row>
    <row r="394" customFormat="false" ht="12.75" hidden="false" customHeight="false" outlineLevel="0" collapsed="false">
      <c r="A394" s="22"/>
      <c r="B394" s="22"/>
      <c r="C394" s="22"/>
      <c r="D394" s="22"/>
      <c r="E394" s="22"/>
      <c r="F394" s="22"/>
      <c r="G394" s="22"/>
      <c r="H394" s="22"/>
      <c r="I394" s="22"/>
      <c r="J394" s="22"/>
      <c r="K394" s="22"/>
      <c r="L394" s="22"/>
      <c r="M394" s="22"/>
      <c r="N394" s="22"/>
    </row>
    <row r="395" customFormat="false" ht="12.75" hidden="false" customHeight="false" outlineLevel="0" collapsed="false">
      <c r="A395" s="22"/>
      <c r="B395" s="22"/>
      <c r="C395" s="22"/>
      <c r="D395" s="22"/>
      <c r="E395" s="22"/>
      <c r="F395" s="22"/>
      <c r="G395" s="22"/>
      <c r="H395" s="22"/>
      <c r="I395" s="22"/>
      <c r="J395" s="22"/>
      <c r="K395" s="22"/>
      <c r="L395" s="22"/>
      <c r="M395" s="22"/>
      <c r="N395" s="22"/>
    </row>
    <row r="396" customFormat="false" ht="12.75" hidden="false" customHeight="false" outlineLevel="0" collapsed="false">
      <c r="A396" s="22"/>
      <c r="B396" s="22"/>
      <c r="C396" s="22"/>
      <c r="D396" s="22"/>
      <c r="E396" s="22"/>
      <c r="F396" s="22"/>
      <c r="G396" s="22"/>
      <c r="H396" s="22"/>
      <c r="I396" s="22"/>
      <c r="J396" s="22"/>
      <c r="K396" s="22"/>
      <c r="L396" s="22"/>
      <c r="M396" s="22"/>
      <c r="N396" s="22"/>
    </row>
    <row r="397" customFormat="false" ht="12.75" hidden="false" customHeight="false" outlineLevel="0" collapsed="false">
      <c r="A397" s="22"/>
      <c r="B397" s="22"/>
      <c r="C397" s="22"/>
      <c r="D397" s="22"/>
      <c r="E397" s="22"/>
      <c r="F397" s="22"/>
      <c r="G397" s="22"/>
      <c r="H397" s="22"/>
      <c r="I397" s="22"/>
      <c r="J397" s="22"/>
      <c r="K397" s="22"/>
      <c r="L397" s="22"/>
      <c r="M397" s="22"/>
      <c r="N397" s="22"/>
    </row>
    <row r="398" customFormat="false" ht="12.75" hidden="false" customHeight="false" outlineLevel="0" collapsed="false">
      <c r="A398" s="22"/>
      <c r="B398" s="22"/>
      <c r="C398" s="22"/>
      <c r="D398" s="22"/>
      <c r="E398" s="22"/>
      <c r="F398" s="22"/>
      <c r="G398" s="22"/>
      <c r="H398" s="22"/>
      <c r="I398" s="22"/>
      <c r="J398" s="22"/>
      <c r="K398" s="22"/>
      <c r="L398" s="22"/>
      <c r="M398" s="22"/>
      <c r="N398" s="22"/>
    </row>
    <row r="399" customFormat="false" ht="12.75" hidden="false" customHeight="false" outlineLevel="0" collapsed="false">
      <c r="A399" s="22"/>
      <c r="B399" s="22"/>
      <c r="C399" s="22"/>
      <c r="D399" s="22"/>
      <c r="E399" s="22"/>
      <c r="F399" s="22"/>
      <c r="G399" s="22"/>
      <c r="H399" s="22"/>
      <c r="I399" s="22"/>
      <c r="J399" s="22"/>
      <c r="K399" s="22"/>
      <c r="L399" s="22"/>
      <c r="M399" s="22"/>
      <c r="N399" s="22"/>
    </row>
    <row r="400" customFormat="false" ht="12.75" hidden="false" customHeight="false" outlineLevel="0" collapsed="false">
      <c r="A400" s="22"/>
      <c r="B400" s="22"/>
      <c r="C400" s="22"/>
      <c r="D400" s="22"/>
      <c r="E400" s="22"/>
      <c r="F400" s="22"/>
      <c r="G400" s="22"/>
      <c r="H400" s="22"/>
      <c r="I400" s="22"/>
      <c r="J400" s="22"/>
      <c r="K400" s="22"/>
      <c r="L400" s="22"/>
      <c r="M400" s="22"/>
      <c r="N400" s="22"/>
    </row>
    <row r="401" customFormat="false" ht="12.75" hidden="false" customHeight="false" outlineLevel="0" collapsed="false">
      <c r="A401" s="22"/>
      <c r="B401" s="22"/>
      <c r="C401" s="22"/>
      <c r="D401" s="22"/>
      <c r="E401" s="22"/>
      <c r="F401" s="22"/>
      <c r="G401" s="22"/>
      <c r="H401" s="22"/>
      <c r="I401" s="22"/>
      <c r="J401" s="22"/>
      <c r="K401" s="22"/>
      <c r="L401" s="22"/>
      <c r="M401" s="22"/>
      <c r="N401" s="22"/>
    </row>
    <row r="402" customFormat="false" ht="12.75" hidden="false" customHeight="false" outlineLevel="0" collapsed="false">
      <c r="A402" s="22"/>
      <c r="B402" s="22"/>
      <c r="C402" s="22"/>
      <c r="D402" s="22"/>
      <c r="E402" s="22"/>
      <c r="F402" s="22"/>
      <c r="G402" s="22"/>
      <c r="H402" s="22"/>
      <c r="I402" s="22"/>
      <c r="J402" s="22"/>
      <c r="K402" s="22"/>
      <c r="L402" s="22"/>
      <c r="M402" s="22"/>
      <c r="N402" s="22"/>
    </row>
    <row r="403" customFormat="false" ht="12.75" hidden="false" customHeight="false" outlineLevel="0" collapsed="false">
      <c r="A403" s="22"/>
      <c r="B403" s="22"/>
      <c r="C403" s="22"/>
      <c r="D403" s="22"/>
      <c r="E403" s="22"/>
      <c r="F403" s="22"/>
      <c r="G403" s="22"/>
      <c r="H403" s="22"/>
      <c r="I403" s="22"/>
      <c r="J403" s="22"/>
      <c r="K403" s="22"/>
      <c r="L403" s="22"/>
      <c r="M403" s="22"/>
      <c r="N403" s="22"/>
    </row>
    <row r="404" customFormat="false" ht="12.75" hidden="false" customHeight="false" outlineLevel="0" collapsed="false">
      <c r="A404" s="22"/>
      <c r="B404" s="22"/>
      <c r="C404" s="22"/>
      <c r="D404" s="22"/>
      <c r="E404" s="22"/>
      <c r="F404" s="22"/>
      <c r="G404" s="22"/>
      <c r="H404" s="22"/>
      <c r="I404" s="22"/>
      <c r="J404" s="22"/>
      <c r="K404" s="22"/>
      <c r="L404" s="22"/>
      <c r="M404" s="22"/>
      <c r="N404" s="22"/>
    </row>
    <row r="405" customFormat="false" ht="12.75" hidden="false" customHeight="false" outlineLevel="0" collapsed="false">
      <c r="A405" s="22"/>
      <c r="B405" s="22"/>
      <c r="C405" s="22"/>
      <c r="D405" s="22"/>
      <c r="E405" s="22"/>
      <c r="F405" s="22"/>
      <c r="G405" s="22"/>
      <c r="H405" s="22"/>
      <c r="I405" s="22"/>
      <c r="J405" s="22"/>
      <c r="K405" s="22"/>
      <c r="L405" s="22"/>
      <c r="M405" s="22"/>
      <c r="N405" s="22"/>
    </row>
    <row r="406" customFormat="false" ht="12.75" hidden="false" customHeight="false" outlineLevel="0" collapsed="false">
      <c r="A406" s="22"/>
      <c r="B406" s="22"/>
      <c r="C406" s="22"/>
      <c r="D406" s="22"/>
      <c r="E406" s="22"/>
      <c r="F406" s="22"/>
      <c r="G406" s="22"/>
      <c r="H406" s="22"/>
      <c r="I406" s="22"/>
      <c r="J406" s="22"/>
      <c r="K406" s="22"/>
      <c r="L406" s="22"/>
      <c r="M406" s="22"/>
      <c r="N406" s="22"/>
    </row>
    <row r="407" customFormat="false" ht="12.75" hidden="false" customHeight="false" outlineLevel="0" collapsed="false">
      <c r="A407" s="22"/>
      <c r="B407" s="22"/>
      <c r="C407" s="22"/>
      <c r="D407" s="22"/>
      <c r="E407" s="22"/>
      <c r="F407" s="22"/>
      <c r="G407" s="22"/>
      <c r="H407" s="22"/>
      <c r="I407" s="22"/>
      <c r="J407" s="22"/>
      <c r="K407" s="22"/>
      <c r="L407" s="22"/>
      <c r="M407" s="22"/>
      <c r="N407" s="22"/>
    </row>
    <row r="408" customFormat="false" ht="12.75" hidden="false" customHeight="false" outlineLevel="0" collapsed="false">
      <c r="A408" s="22"/>
      <c r="B408" s="22"/>
      <c r="C408" s="22"/>
      <c r="D408" s="22"/>
      <c r="E408" s="22"/>
      <c r="F408" s="22"/>
      <c r="G408" s="22"/>
      <c r="H408" s="22"/>
      <c r="I408" s="22"/>
      <c r="J408" s="22"/>
      <c r="K408" s="22"/>
      <c r="L408" s="22"/>
      <c r="M408" s="22"/>
      <c r="N408" s="22"/>
    </row>
    <row r="409" customFormat="false" ht="12.75" hidden="false" customHeight="false" outlineLevel="0" collapsed="false">
      <c r="A409" s="22"/>
      <c r="B409" s="22"/>
      <c r="C409" s="22"/>
      <c r="D409" s="22"/>
      <c r="E409" s="22"/>
      <c r="F409" s="22"/>
      <c r="G409" s="22"/>
      <c r="H409" s="22"/>
      <c r="I409" s="22"/>
      <c r="J409" s="22"/>
      <c r="K409" s="22"/>
      <c r="L409" s="22"/>
      <c r="M409" s="22"/>
      <c r="N409" s="22"/>
    </row>
    <row r="410" customFormat="false" ht="12.75" hidden="false" customHeight="false" outlineLevel="0" collapsed="false">
      <c r="A410" s="22"/>
      <c r="B410" s="22"/>
      <c r="C410" s="22"/>
      <c r="D410" s="22"/>
      <c r="E410" s="22"/>
      <c r="F410" s="22"/>
      <c r="G410" s="22"/>
      <c r="H410" s="22"/>
      <c r="I410" s="22"/>
      <c r="J410" s="22"/>
      <c r="K410" s="22"/>
      <c r="L410" s="22"/>
      <c r="M410" s="22"/>
      <c r="N410" s="22"/>
    </row>
    <row r="411" customFormat="false" ht="12.75" hidden="false" customHeight="false" outlineLevel="0" collapsed="false">
      <c r="A411" s="22"/>
      <c r="B411" s="22"/>
      <c r="C411" s="22"/>
      <c r="D411" s="22"/>
      <c r="E411" s="22"/>
      <c r="F411" s="22"/>
      <c r="G411" s="22"/>
      <c r="H411" s="22"/>
      <c r="I411" s="22"/>
      <c r="J411" s="22"/>
      <c r="K411" s="22"/>
      <c r="L411" s="22"/>
      <c r="M411" s="22"/>
      <c r="N411" s="22"/>
    </row>
    <row r="412" customFormat="false" ht="12.75" hidden="false" customHeight="false" outlineLevel="0" collapsed="false">
      <c r="A412" s="22"/>
      <c r="B412" s="22"/>
      <c r="C412" s="22"/>
      <c r="D412" s="22"/>
      <c r="E412" s="22"/>
      <c r="F412" s="22"/>
      <c r="G412" s="22"/>
      <c r="H412" s="22"/>
      <c r="I412" s="22"/>
      <c r="J412" s="22"/>
      <c r="K412" s="22"/>
      <c r="L412" s="22"/>
      <c r="M412" s="22"/>
      <c r="N412" s="22"/>
    </row>
    <row r="413" customFormat="false" ht="12.75" hidden="false" customHeight="false" outlineLevel="0" collapsed="false">
      <c r="A413" s="22"/>
      <c r="B413" s="22"/>
      <c r="C413" s="22"/>
      <c r="D413" s="22"/>
      <c r="E413" s="22"/>
      <c r="F413" s="22"/>
      <c r="G413" s="22"/>
      <c r="H413" s="22"/>
      <c r="I413" s="22"/>
      <c r="J413" s="22"/>
      <c r="K413" s="22"/>
      <c r="L413" s="22"/>
      <c r="M413" s="22"/>
      <c r="N413" s="22"/>
    </row>
    <row r="414" customFormat="false" ht="12.75" hidden="false" customHeight="false" outlineLevel="0" collapsed="false">
      <c r="A414" s="22"/>
      <c r="B414" s="22"/>
      <c r="C414" s="22"/>
      <c r="D414" s="22"/>
      <c r="E414" s="22"/>
      <c r="F414" s="22"/>
      <c r="G414" s="22"/>
      <c r="H414" s="22"/>
      <c r="I414" s="22"/>
      <c r="J414" s="22"/>
      <c r="K414" s="22"/>
      <c r="L414" s="22"/>
      <c r="M414" s="22"/>
      <c r="N414" s="22"/>
    </row>
    <row r="415" customFormat="false" ht="12.75" hidden="false" customHeight="false" outlineLevel="0" collapsed="false">
      <c r="A415" s="22"/>
      <c r="B415" s="22"/>
      <c r="C415" s="22"/>
      <c r="D415" s="22"/>
      <c r="E415" s="22"/>
      <c r="F415" s="22"/>
      <c r="G415" s="22"/>
      <c r="H415" s="22"/>
      <c r="I415" s="22"/>
      <c r="J415" s="22"/>
      <c r="K415" s="22"/>
      <c r="L415" s="22"/>
      <c r="M415" s="22"/>
      <c r="N415" s="22"/>
    </row>
    <row r="416" customFormat="false" ht="12.75" hidden="false" customHeight="false" outlineLevel="0" collapsed="false">
      <c r="A416" s="22"/>
      <c r="B416" s="22"/>
      <c r="C416" s="22"/>
      <c r="D416" s="22"/>
      <c r="E416" s="22"/>
      <c r="F416" s="22"/>
      <c r="G416" s="22"/>
      <c r="H416" s="22"/>
      <c r="I416" s="22"/>
      <c r="J416" s="22"/>
      <c r="K416" s="22"/>
      <c r="L416" s="22"/>
      <c r="M416" s="22"/>
      <c r="N416" s="22"/>
    </row>
    <row r="417" customFormat="false" ht="12.75" hidden="false" customHeight="false" outlineLevel="0" collapsed="false">
      <c r="A417" s="22"/>
      <c r="B417" s="22"/>
      <c r="C417" s="22"/>
      <c r="D417" s="22"/>
      <c r="E417" s="22"/>
      <c r="F417" s="22"/>
      <c r="G417" s="22"/>
      <c r="H417" s="22"/>
      <c r="I417" s="22"/>
      <c r="J417" s="22"/>
      <c r="K417" s="22"/>
      <c r="L417" s="22"/>
      <c r="M417" s="22"/>
      <c r="N417" s="22"/>
    </row>
    <row r="418" customFormat="false" ht="12.75" hidden="false" customHeight="false" outlineLevel="0" collapsed="false">
      <c r="A418" s="22"/>
      <c r="B418" s="22"/>
      <c r="C418" s="22"/>
      <c r="D418" s="22"/>
      <c r="E418" s="22"/>
      <c r="F418" s="22"/>
      <c r="G418" s="22"/>
      <c r="H418" s="22"/>
      <c r="I418" s="22"/>
      <c r="J418" s="22"/>
      <c r="K418" s="22"/>
      <c r="L418" s="22"/>
      <c r="M418" s="22"/>
      <c r="N418" s="22"/>
    </row>
    <row r="419" customFormat="false" ht="12.75" hidden="false" customHeight="false" outlineLevel="0" collapsed="false">
      <c r="A419" s="22"/>
      <c r="B419" s="22"/>
      <c r="C419" s="22"/>
      <c r="D419" s="22"/>
      <c r="E419" s="22"/>
      <c r="F419" s="22"/>
      <c r="G419" s="22"/>
      <c r="H419" s="22"/>
      <c r="I419" s="22"/>
      <c r="J419" s="22"/>
      <c r="K419" s="22"/>
      <c r="L419" s="22"/>
      <c r="M419" s="22"/>
      <c r="N419" s="22"/>
    </row>
    <row r="420" customFormat="false" ht="12.75" hidden="false" customHeight="false" outlineLevel="0" collapsed="false">
      <c r="A420" s="22"/>
      <c r="B420" s="22"/>
      <c r="C420" s="22"/>
      <c r="D420" s="22"/>
      <c r="E420" s="22"/>
      <c r="F420" s="22"/>
      <c r="G420" s="22"/>
      <c r="H420" s="22"/>
      <c r="I420" s="22"/>
      <c r="J420" s="22"/>
      <c r="K420" s="22"/>
      <c r="L420" s="22"/>
      <c r="M420" s="22"/>
      <c r="N420" s="22"/>
    </row>
    <row r="421" customFormat="false" ht="12.75" hidden="false" customHeight="false" outlineLevel="0" collapsed="false">
      <c r="A421" s="22"/>
      <c r="B421" s="22"/>
      <c r="C421" s="22"/>
      <c r="D421" s="22"/>
      <c r="E421" s="22"/>
      <c r="F421" s="22"/>
      <c r="G421" s="22"/>
      <c r="H421" s="22"/>
      <c r="I421" s="22"/>
      <c r="J421" s="22"/>
      <c r="K421" s="22"/>
      <c r="L421" s="22"/>
      <c r="M421" s="22"/>
      <c r="N421" s="22"/>
    </row>
    <row r="422" customFormat="false" ht="12.75" hidden="false" customHeight="false" outlineLevel="0" collapsed="false">
      <c r="A422" s="22"/>
      <c r="B422" s="22"/>
      <c r="C422" s="22"/>
      <c r="D422" s="22"/>
      <c r="E422" s="22"/>
      <c r="F422" s="22"/>
      <c r="G422" s="22"/>
      <c r="H422" s="22"/>
      <c r="I422" s="22"/>
      <c r="J422" s="22"/>
      <c r="K422" s="22"/>
      <c r="L422" s="22"/>
      <c r="M422" s="22"/>
      <c r="N422" s="22"/>
    </row>
    <row r="423" customFormat="false" ht="12.75" hidden="false" customHeight="false" outlineLevel="0" collapsed="false">
      <c r="A423" s="22"/>
      <c r="B423" s="22"/>
      <c r="C423" s="22"/>
      <c r="D423" s="22"/>
      <c r="E423" s="22"/>
      <c r="F423" s="22"/>
      <c r="G423" s="22"/>
      <c r="H423" s="22"/>
      <c r="I423" s="22"/>
      <c r="J423" s="22"/>
      <c r="K423" s="22"/>
      <c r="L423" s="22"/>
      <c r="M423" s="22"/>
      <c r="N423" s="22"/>
    </row>
    <row r="424" customFormat="false" ht="12.75" hidden="false" customHeight="false" outlineLevel="0" collapsed="false">
      <c r="A424" s="22"/>
      <c r="B424" s="22"/>
      <c r="C424" s="22"/>
      <c r="D424" s="22"/>
      <c r="E424" s="22"/>
      <c r="F424" s="22"/>
      <c r="G424" s="22"/>
      <c r="H424" s="22"/>
      <c r="I424" s="22"/>
      <c r="J424" s="22"/>
      <c r="K424" s="22"/>
      <c r="L424" s="22"/>
      <c r="M424" s="22"/>
      <c r="N424" s="22"/>
    </row>
    <row r="425" customFormat="false" ht="12.75" hidden="false" customHeight="false" outlineLevel="0" collapsed="false">
      <c r="A425" s="22"/>
      <c r="B425" s="22"/>
      <c r="C425" s="22"/>
      <c r="D425" s="22"/>
      <c r="E425" s="22"/>
      <c r="F425" s="22"/>
      <c r="G425" s="22"/>
      <c r="H425" s="22"/>
      <c r="I425" s="22"/>
      <c r="J425" s="22"/>
      <c r="K425" s="22"/>
      <c r="L425" s="22"/>
      <c r="M425" s="22"/>
      <c r="N425" s="22"/>
    </row>
    <row r="426" customFormat="false" ht="12.75" hidden="false" customHeight="false" outlineLevel="0" collapsed="false">
      <c r="A426" s="22"/>
      <c r="B426" s="22"/>
      <c r="C426" s="22"/>
      <c r="D426" s="22"/>
      <c r="E426" s="22"/>
      <c r="F426" s="22"/>
      <c r="G426" s="22"/>
      <c r="H426" s="22"/>
      <c r="I426" s="22"/>
      <c r="J426" s="22"/>
      <c r="K426" s="22"/>
      <c r="L426" s="22"/>
      <c r="M426" s="22"/>
      <c r="N426" s="22"/>
    </row>
    <row r="427" customFormat="false" ht="12.75" hidden="false" customHeight="false" outlineLevel="0" collapsed="false">
      <c r="A427" s="22"/>
      <c r="B427" s="22"/>
      <c r="C427" s="22"/>
      <c r="D427" s="22"/>
      <c r="E427" s="22"/>
      <c r="F427" s="22"/>
      <c r="G427" s="22"/>
      <c r="H427" s="22"/>
      <c r="I427" s="22"/>
      <c r="J427" s="22"/>
      <c r="K427" s="22"/>
      <c r="L427" s="22"/>
      <c r="M427" s="22"/>
      <c r="N427" s="22"/>
    </row>
    <row r="428" customFormat="false" ht="12.75" hidden="false" customHeight="false" outlineLevel="0" collapsed="false">
      <c r="A428" s="22"/>
      <c r="B428" s="22"/>
      <c r="C428" s="22"/>
      <c r="D428" s="22"/>
      <c r="E428" s="22"/>
      <c r="F428" s="22"/>
      <c r="G428" s="22"/>
      <c r="H428" s="22"/>
      <c r="I428" s="22"/>
      <c r="J428" s="22"/>
      <c r="K428" s="22"/>
      <c r="L428" s="22"/>
      <c r="M428" s="22"/>
      <c r="N428" s="22"/>
    </row>
    <row r="429" customFormat="false" ht="12.75" hidden="false" customHeight="false" outlineLevel="0" collapsed="false">
      <c r="A429" s="22"/>
      <c r="B429" s="22"/>
      <c r="C429" s="22"/>
      <c r="D429" s="22"/>
      <c r="E429" s="22"/>
      <c r="F429" s="22"/>
      <c r="G429" s="22"/>
      <c r="H429" s="22"/>
      <c r="I429" s="22"/>
      <c r="J429" s="22"/>
      <c r="K429" s="22"/>
      <c r="L429" s="22"/>
      <c r="M429" s="22"/>
      <c r="N429" s="22"/>
    </row>
    <row r="430" customFormat="false" ht="12.75" hidden="false" customHeight="false" outlineLevel="0" collapsed="false">
      <c r="A430" s="22"/>
      <c r="B430" s="22"/>
      <c r="C430" s="22"/>
      <c r="D430" s="22"/>
      <c r="E430" s="22"/>
      <c r="F430" s="22"/>
      <c r="G430" s="22"/>
      <c r="H430" s="22"/>
      <c r="I430" s="22"/>
      <c r="J430" s="22"/>
      <c r="K430" s="22"/>
      <c r="L430" s="22"/>
      <c r="M430" s="22"/>
      <c r="N430" s="22"/>
    </row>
    <row r="431" customFormat="false" ht="12.75" hidden="false" customHeight="false" outlineLevel="0" collapsed="false">
      <c r="A431" s="22"/>
      <c r="B431" s="22"/>
      <c r="C431" s="22"/>
      <c r="D431" s="22"/>
      <c r="E431" s="22"/>
      <c r="F431" s="22"/>
      <c r="G431" s="22"/>
      <c r="H431" s="22"/>
      <c r="I431" s="22"/>
      <c r="J431" s="22"/>
      <c r="K431" s="22"/>
      <c r="L431" s="22"/>
      <c r="M431" s="22"/>
      <c r="N431" s="22"/>
    </row>
    <row r="432" customFormat="false" ht="12.75" hidden="false" customHeight="false" outlineLevel="0" collapsed="false">
      <c r="A432" s="22"/>
      <c r="B432" s="22"/>
      <c r="C432" s="22"/>
      <c r="D432" s="22"/>
      <c r="E432" s="22"/>
      <c r="F432" s="22"/>
      <c r="G432" s="22"/>
      <c r="H432" s="22"/>
      <c r="I432" s="22"/>
      <c r="J432" s="22"/>
      <c r="K432" s="22"/>
      <c r="L432" s="22"/>
      <c r="M432" s="22"/>
      <c r="N432" s="22"/>
    </row>
    <row r="433" customFormat="false" ht="12.75" hidden="false" customHeight="false" outlineLevel="0" collapsed="false">
      <c r="A433" s="22"/>
      <c r="B433" s="22"/>
      <c r="C433" s="22"/>
      <c r="D433" s="22"/>
      <c r="E433" s="22"/>
      <c r="F433" s="22"/>
      <c r="G433" s="22"/>
      <c r="H433" s="22"/>
      <c r="I433" s="22"/>
      <c r="J433" s="22"/>
      <c r="K433" s="22"/>
      <c r="L433" s="22"/>
      <c r="M433" s="22"/>
      <c r="N433" s="22"/>
    </row>
    <row r="434" customFormat="false" ht="12.75" hidden="false" customHeight="false" outlineLevel="0" collapsed="false">
      <c r="A434" s="22"/>
      <c r="B434" s="22"/>
      <c r="C434" s="22"/>
      <c r="D434" s="22"/>
      <c r="E434" s="22"/>
      <c r="F434" s="22"/>
      <c r="G434" s="22"/>
      <c r="H434" s="22"/>
      <c r="I434" s="22"/>
      <c r="J434" s="22"/>
      <c r="K434" s="22"/>
      <c r="L434" s="22"/>
      <c r="M434" s="22"/>
      <c r="N434" s="22"/>
    </row>
    <row r="435" customFormat="false" ht="12.75" hidden="false" customHeight="false" outlineLevel="0" collapsed="false">
      <c r="A435" s="22"/>
      <c r="B435" s="22"/>
      <c r="C435" s="22"/>
      <c r="D435" s="22"/>
      <c r="E435" s="22"/>
      <c r="F435" s="22"/>
      <c r="G435" s="22"/>
      <c r="H435" s="22"/>
      <c r="I435" s="22"/>
      <c r="J435" s="22"/>
      <c r="K435" s="22"/>
      <c r="L435" s="22"/>
      <c r="M435" s="22"/>
      <c r="N435" s="22"/>
    </row>
    <row r="436" customFormat="false" ht="12.75" hidden="false" customHeight="false" outlineLevel="0" collapsed="false">
      <c r="A436" s="22"/>
      <c r="B436" s="22"/>
      <c r="C436" s="22"/>
      <c r="D436" s="22"/>
      <c r="E436" s="22"/>
      <c r="F436" s="22"/>
      <c r="G436" s="22"/>
      <c r="H436" s="22"/>
      <c r="I436" s="22"/>
      <c r="J436" s="22"/>
      <c r="K436" s="22"/>
      <c r="L436" s="22"/>
      <c r="M436" s="22"/>
      <c r="N436" s="22"/>
    </row>
    <row r="437" customFormat="false" ht="12.75" hidden="false" customHeight="false" outlineLevel="0" collapsed="false">
      <c r="A437" s="22"/>
      <c r="B437" s="22"/>
      <c r="C437" s="22"/>
      <c r="D437" s="22"/>
      <c r="E437" s="22"/>
      <c r="F437" s="22"/>
      <c r="G437" s="22"/>
      <c r="H437" s="22"/>
      <c r="I437" s="22"/>
      <c r="J437" s="22"/>
      <c r="K437" s="22"/>
      <c r="L437" s="22"/>
      <c r="M437" s="22"/>
      <c r="N437" s="22"/>
    </row>
    <row r="438" customFormat="false" ht="12.75" hidden="false" customHeight="false" outlineLevel="0" collapsed="false">
      <c r="A438" s="22"/>
      <c r="B438" s="22"/>
      <c r="C438" s="22"/>
      <c r="D438" s="22"/>
      <c r="E438" s="22"/>
      <c r="F438" s="22"/>
      <c r="G438" s="22"/>
      <c r="H438" s="22"/>
      <c r="I438" s="22"/>
      <c r="J438" s="22"/>
      <c r="K438" s="22"/>
      <c r="L438" s="22"/>
      <c r="M438" s="22"/>
      <c r="N438" s="22"/>
    </row>
    <row r="439" customFormat="false" ht="12.75" hidden="false" customHeight="false" outlineLevel="0" collapsed="false">
      <c r="A439" s="22"/>
      <c r="B439" s="22"/>
      <c r="C439" s="22"/>
      <c r="D439" s="22"/>
      <c r="E439" s="22"/>
      <c r="F439" s="22"/>
      <c r="G439" s="22"/>
      <c r="H439" s="22"/>
      <c r="I439" s="22"/>
      <c r="J439" s="22"/>
      <c r="K439" s="22"/>
      <c r="L439" s="22"/>
      <c r="M439" s="22"/>
      <c r="N439" s="22"/>
    </row>
    <row r="440" customFormat="false" ht="12.75" hidden="false" customHeight="false" outlineLevel="0" collapsed="false">
      <c r="A440" s="22"/>
      <c r="B440" s="22"/>
      <c r="C440" s="22"/>
      <c r="D440" s="22"/>
      <c r="E440" s="22"/>
      <c r="F440" s="22"/>
      <c r="G440" s="22"/>
      <c r="H440" s="22"/>
      <c r="I440" s="22"/>
      <c r="J440" s="22"/>
      <c r="K440" s="22"/>
      <c r="L440" s="22"/>
      <c r="M440" s="22"/>
      <c r="N440" s="22"/>
    </row>
    <row r="441" customFormat="false" ht="12.75" hidden="false" customHeight="false" outlineLevel="0" collapsed="false">
      <c r="A441" s="22"/>
      <c r="B441" s="22"/>
      <c r="C441" s="22"/>
      <c r="D441" s="22"/>
      <c r="E441" s="22"/>
      <c r="F441" s="22"/>
      <c r="G441" s="22"/>
      <c r="H441" s="22"/>
      <c r="I441" s="22"/>
      <c r="J441" s="22"/>
      <c r="K441" s="22"/>
      <c r="L441" s="22"/>
      <c r="M441" s="22"/>
      <c r="N441" s="22"/>
    </row>
    <row r="442" customFormat="false" ht="12.75" hidden="false" customHeight="false" outlineLevel="0" collapsed="false">
      <c r="A442" s="22"/>
      <c r="B442" s="22"/>
      <c r="C442" s="22"/>
      <c r="D442" s="22"/>
      <c r="E442" s="22"/>
      <c r="F442" s="22"/>
      <c r="G442" s="22"/>
      <c r="H442" s="22"/>
      <c r="I442" s="22"/>
      <c r="J442" s="22"/>
      <c r="K442" s="22"/>
      <c r="L442" s="22"/>
      <c r="M442" s="22"/>
      <c r="N442" s="22"/>
    </row>
    <row r="443" customFormat="false" ht="12.75" hidden="false" customHeight="false" outlineLevel="0" collapsed="false">
      <c r="A443" s="22"/>
      <c r="B443" s="22"/>
      <c r="C443" s="22"/>
      <c r="D443" s="22"/>
      <c r="E443" s="22"/>
      <c r="F443" s="22"/>
      <c r="G443" s="22"/>
      <c r="H443" s="22"/>
      <c r="I443" s="22"/>
      <c r="J443" s="22"/>
      <c r="K443" s="22"/>
      <c r="L443" s="22"/>
      <c r="M443" s="22"/>
      <c r="N443" s="22"/>
    </row>
    <row r="444" customFormat="false" ht="12.75" hidden="false" customHeight="false" outlineLevel="0" collapsed="false">
      <c r="A444" s="22"/>
      <c r="B444" s="22"/>
      <c r="C444" s="22"/>
      <c r="D444" s="22"/>
      <c r="E444" s="22"/>
      <c r="F444" s="22"/>
      <c r="G444" s="22"/>
      <c r="H444" s="22"/>
      <c r="I444" s="22"/>
      <c r="J444" s="22"/>
      <c r="K444" s="22"/>
      <c r="L444" s="22"/>
      <c r="M444" s="22"/>
      <c r="N444" s="22"/>
    </row>
    <row r="445" customFormat="false" ht="12.75" hidden="false" customHeight="false" outlineLevel="0" collapsed="false">
      <c r="A445" s="22"/>
      <c r="B445" s="22"/>
      <c r="C445" s="22"/>
      <c r="D445" s="22"/>
      <c r="E445" s="22"/>
      <c r="F445" s="22"/>
      <c r="G445" s="22"/>
      <c r="H445" s="22"/>
      <c r="I445" s="22"/>
      <c r="J445" s="22"/>
      <c r="K445" s="22"/>
      <c r="L445" s="22"/>
      <c r="M445" s="22"/>
      <c r="N445" s="22"/>
    </row>
    <row r="446" customFormat="false" ht="12.75" hidden="false" customHeight="false" outlineLevel="0" collapsed="false">
      <c r="A446" s="22"/>
      <c r="B446" s="22"/>
      <c r="C446" s="22"/>
      <c r="D446" s="22"/>
      <c r="E446" s="22"/>
      <c r="F446" s="22"/>
      <c r="G446" s="22"/>
      <c r="H446" s="22"/>
      <c r="I446" s="22"/>
      <c r="J446" s="22"/>
      <c r="K446" s="22"/>
      <c r="L446" s="22"/>
      <c r="M446" s="22"/>
      <c r="N446" s="22"/>
    </row>
    <row r="447" customFormat="false" ht="12.75" hidden="false" customHeight="false" outlineLevel="0" collapsed="false">
      <c r="A447" s="22"/>
      <c r="B447" s="22"/>
      <c r="C447" s="22"/>
      <c r="D447" s="22"/>
      <c r="E447" s="22"/>
      <c r="F447" s="22"/>
      <c r="G447" s="22"/>
      <c r="H447" s="22"/>
      <c r="I447" s="22"/>
      <c r="J447" s="22"/>
      <c r="K447" s="22"/>
      <c r="L447" s="22"/>
      <c r="M447" s="22"/>
      <c r="N447" s="22"/>
    </row>
    <row r="448" customFormat="false" ht="12.75" hidden="false" customHeight="false" outlineLevel="0" collapsed="false">
      <c r="A448" s="22"/>
      <c r="B448" s="22"/>
      <c r="C448" s="22"/>
      <c r="D448" s="22"/>
      <c r="E448" s="22"/>
      <c r="F448" s="22"/>
      <c r="G448" s="22"/>
      <c r="H448" s="22"/>
      <c r="I448" s="22"/>
      <c r="J448" s="22"/>
      <c r="K448" s="22"/>
      <c r="L448" s="22"/>
      <c r="M448" s="22"/>
      <c r="N448" s="22"/>
    </row>
    <row r="449" customFormat="false" ht="12.75" hidden="false" customHeight="false" outlineLevel="0" collapsed="false">
      <c r="A449" s="22"/>
      <c r="B449" s="22"/>
      <c r="C449" s="22"/>
      <c r="D449" s="22"/>
      <c r="E449" s="22"/>
      <c r="F449" s="22"/>
      <c r="G449" s="22"/>
      <c r="H449" s="22"/>
      <c r="I449" s="22"/>
      <c r="J449" s="22"/>
      <c r="K449" s="22"/>
      <c r="L449" s="22"/>
      <c r="M449" s="22"/>
      <c r="N449" s="22"/>
    </row>
    <row r="450" customFormat="false" ht="12.75" hidden="false" customHeight="false" outlineLevel="0" collapsed="false">
      <c r="A450" s="22"/>
      <c r="B450" s="22"/>
      <c r="C450" s="22"/>
      <c r="D450" s="22"/>
      <c r="E450" s="22"/>
      <c r="F450" s="22"/>
      <c r="G450" s="22"/>
      <c r="H450" s="22"/>
      <c r="I450" s="22"/>
      <c r="J450" s="22"/>
      <c r="K450" s="22"/>
      <c r="L450" s="22"/>
      <c r="M450" s="22"/>
      <c r="N450" s="22"/>
    </row>
    <row r="451" customFormat="false" ht="12.75" hidden="false" customHeight="false" outlineLevel="0" collapsed="false">
      <c r="A451" s="22"/>
      <c r="B451" s="22"/>
      <c r="C451" s="22"/>
      <c r="D451" s="22"/>
      <c r="E451" s="22"/>
      <c r="F451" s="22"/>
      <c r="G451" s="22"/>
      <c r="H451" s="22"/>
      <c r="I451" s="22"/>
      <c r="J451" s="22"/>
      <c r="K451" s="22"/>
      <c r="L451" s="22"/>
      <c r="M451" s="22"/>
      <c r="N451" s="22"/>
    </row>
    <row r="452" customFormat="false" ht="12.75" hidden="false" customHeight="false" outlineLevel="0" collapsed="false">
      <c r="A452" s="22"/>
      <c r="B452" s="22"/>
      <c r="C452" s="22"/>
      <c r="D452" s="22"/>
      <c r="E452" s="22"/>
      <c r="F452" s="22"/>
      <c r="G452" s="22"/>
      <c r="H452" s="22"/>
      <c r="I452" s="22"/>
      <c r="J452" s="22"/>
      <c r="K452" s="22"/>
      <c r="L452" s="22"/>
      <c r="M452" s="22"/>
      <c r="N452" s="22"/>
    </row>
    <row r="453" customFormat="false" ht="12.75" hidden="false" customHeight="false" outlineLevel="0" collapsed="false">
      <c r="A453" s="22"/>
      <c r="B453" s="22"/>
      <c r="C453" s="22"/>
      <c r="D453" s="22"/>
      <c r="E453" s="22"/>
      <c r="F453" s="22"/>
      <c r="G453" s="22"/>
      <c r="H453" s="22"/>
      <c r="I453" s="22"/>
      <c r="J453" s="22"/>
      <c r="K453" s="22"/>
      <c r="L453" s="22"/>
      <c r="M453" s="22"/>
      <c r="N453" s="22"/>
    </row>
    <row r="454" customFormat="false" ht="12.75" hidden="false" customHeight="false" outlineLevel="0" collapsed="false">
      <c r="A454" s="22"/>
      <c r="B454" s="22"/>
      <c r="C454" s="22"/>
      <c r="D454" s="22"/>
      <c r="E454" s="22"/>
      <c r="F454" s="22"/>
      <c r="G454" s="22"/>
      <c r="H454" s="22"/>
      <c r="I454" s="22"/>
      <c r="J454" s="22"/>
      <c r="K454" s="22"/>
      <c r="L454" s="22"/>
      <c r="M454" s="22"/>
      <c r="N454" s="22"/>
    </row>
    <row r="455" customFormat="false" ht="12.75" hidden="false" customHeight="false" outlineLevel="0" collapsed="false">
      <c r="A455" s="22"/>
      <c r="B455" s="22"/>
      <c r="C455" s="22"/>
      <c r="D455" s="22"/>
      <c r="E455" s="22"/>
      <c r="F455" s="22"/>
      <c r="G455" s="22"/>
      <c r="H455" s="22"/>
      <c r="I455" s="22"/>
      <c r="J455" s="22"/>
      <c r="K455" s="22"/>
      <c r="L455" s="22"/>
      <c r="M455" s="22"/>
      <c r="N455" s="22"/>
    </row>
    <row r="456" customFormat="false" ht="12.75" hidden="false" customHeight="false" outlineLevel="0" collapsed="false">
      <c r="A456" s="22"/>
      <c r="B456" s="22"/>
      <c r="C456" s="22"/>
      <c r="D456" s="22"/>
      <c r="E456" s="22"/>
      <c r="F456" s="22"/>
      <c r="G456" s="22"/>
      <c r="H456" s="22"/>
      <c r="I456" s="22"/>
      <c r="J456" s="22"/>
      <c r="K456" s="22"/>
      <c r="L456" s="22"/>
      <c r="M456" s="22"/>
      <c r="N456" s="22"/>
    </row>
    <row r="457" customFormat="false" ht="12.75" hidden="false" customHeight="false" outlineLevel="0" collapsed="false">
      <c r="A457" s="22"/>
      <c r="B457" s="22"/>
      <c r="C457" s="22"/>
      <c r="D457" s="22"/>
      <c r="E457" s="22"/>
      <c r="F457" s="22"/>
      <c r="G457" s="22"/>
      <c r="H457" s="22"/>
      <c r="I457" s="22"/>
      <c r="J457" s="22"/>
      <c r="K457" s="22"/>
      <c r="L457" s="22"/>
      <c r="M457" s="22"/>
      <c r="N457" s="22"/>
    </row>
    <row r="458" customFormat="false" ht="12.75" hidden="false" customHeight="false" outlineLevel="0" collapsed="false">
      <c r="A458" s="22"/>
      <c r="B458" s="22"/>
      <c r="C458" s="22"/>
      <c r="D458" s="22"/>
      <c r="E458" s="22"/>
      <c r="F458" s="22"/>
      <c r="G458" s="22"/>
      <c r="H458" s="22"/>
      <c r="I458" s="22"/>
      <c r="J458" s="22"/>
      <c r="K458" s="22"/>
      <c r="L458" s="22"/>
      <c r="M458" s="22"/>
      <c r="N458" s="22"/>
    </row>
    <row r="459" customFormat="false" ht="12.75" hidden="false" customHeight="false" outlineLevel="0" collapsed="false">
      <c r="A459" s="22"/>
      <c r="B459" s="22"/>
      <c r="C459" s="22"/>
      <c r="D459" s="22"/>
      <c r="E459" s="22"/>
      <c r="F459" s="22"/>
      <c r="G459" s="22"/>
      <c r="H459" s="22"/>
      <c r="I459" s="22"/>
      <c r="J459" s="22"/>
      <c r="K459" s="22"/>
      <c r="L459" s="22"/>
      <c r="M459" s="22"/>
      <c r="N459" s="22"/>
    </row>
    <row r="460" customFormat="false" ht="12.75" hidden="false" customHeight="false" outlineLevel="0" collapsed="false">
      <c r="A460" s="22"/>
      <c r="B460" s="22"/>
      <c r="C460" s="22"/>
      <c r="D460" s="22"/>
      <c r="E460" s="22"/>
      <c r="F460" s="22"/>
      <c r="G460" s="22"/>
      <c r="H460" s="22"/>
      <c r="I460" s="22"/>
      <c r="J460" s="22"/>
      <c r="K460" s="22"/>
      <c r="L460" s="22"/>
      <c r="M460" s="22"/>
      <c r="N460" s="22"/>
    </row>
    <row r="461" customFormat="false" ht="12.75" hidden="false" customHeight="false" outlineLevel="0" collapsed="false">
      <c r="A461" s="22"/>
      <c r="B461" s="22"/>
      <c r="C461" s="22"/>
      <c r="D461" s="22"/>
      <c r="E461" s="22"/>
      <c r="F461" s="22"/>
      <c r="G461" s="22"/>
      <c r="H461" s="22"/>
      <c r="I461" s="22"/>
      <c r="J461" s="22"/>
      <c r="K461" s="22"/>
      <c r="L461" s="22"/>
      <c r="M461" s="22"/>
      <c r="N461" s="22"/>
    </row>
    <row r="462" customFormat="false" ht="12.75" hidden="false" customHeight="false" outlineLevel="0" collapsed="false">
      <c r="A462" s="22"/>
      <c r="B462" s="22"/>
      <c r="C462" s="22"/>
      <c r="D462" s="22"/>
      <c r="E462" s="22"/>
      <c r="F462" s="22"/>
      <c r="G462" s="22"/>
      <c r="H462" s="22"/>
      <c r="I462" s="22"/>
      <c r="J462" s="22"/>
      <c r="K462" s="22"/>
      <c r="L462" s="22"/>
      <c r="M462" s="22"/>
      <c r="N462" s="22"/>
    </row>
    <row r="463" customFormat="false" ht="12.75" hidden="false" customHeight="false" outlineLevel="0" collapsed="false">
      <c r="A463" s="22"/>
      <c r="B463" s="22"/>
      <c r="C463" s="22"/>
      <c r="D463" s="22"/>
      <c r="E463" s="22"/>
      <c r="F463" s="22"/>
      <c r="G463" s="22"/>
      <c r="H463" s="22"/>
      <c r="I463" s="22"/>
      <c r="J463" s="22"/>
      <c r="K463" s="22"/>
      <c r="L463" s="22"/>
      <c r="M463" s="22"/>
      <c r="N463" s="22"/>
    </row>
    <row r="464" customFormat="false" ht="12.75" hidden="false" customHeight="false" outlineLevel="0" collapsed="false">
      <c r="A464" s="22"/>
      <c r="B464" s="22"/>
      <c r="C464" s="22"/>
      <c r="D464" s="22"/>
      <c r="E464" s="22"/>
      <c r="F464" s="22"/>
      <c r="G464" s="22"/>
      <c r="H464" s="22"/>
      <c r="I464" s="22"/>
      <c r="J464" s="22"/>
      <c r="K464" s="22"/>
      <c r="L464" s="22"/>
      <c r="M464" s="22"/>
      <c r="N464" s="22"/>
    </row>
    <row r="465" customFormat="false" ht="12.75" hidden="false" customHeight="false" outlineLevel="0" collapsed="false">
      <c r="A465" s="22"/>
      <c r="B465" s="22"/>
      <c r="C465" s="22"/>
      <c r="D465" s="22"/>
      <c r="E465" s="22"/>
      <c r="F465" s="22"/>
      <c r="G465" s="22"/>
      <c r="H465" s="22"/>
      <c r="I465" s="22"/>
      <c r="J465" s="22"/>
      <c r="K465" s="22"/>
      <c r="L465" s="22"/>
      <c r="M465" s="22"/>
      <c r="N465" s="22"/>
    </row>
    <row r="466" customFormat="false" ht="12.75" hidden="false" customHeight="false" outlineLevel="0" collapsed="false">
      <c r="A466" s="22"/>
      <c r="B466" s="22"/>
      <c r="C466" s="22"/>
      <c r="D466" s="22"/>
      <c r="E466" s="22"/>
      <c r="F466" s="22"/>
      <c r="G466" s="22"/>
      <c r="H466" s="22"/>
      <c r="I466" s="22"/>
      <c r="J466" s="22"/>
      <c r="K466" s="22"/>
      <c r="L466" s="22"/>
      <c r="M466" s="22"/>
      <c r="N466" s="22"/>
    </row>
    <row r="467" customFormat="false" ht="12.75" hidden="false" customHeight="false" outlineLevel="0" collapsed="false">
      <c r="A467" s="22"/>
      <c r="B467" s="22"/>
      <c r="C467" s="22"/>
      <c r="D467" s="22"/>
      <c r="E467" s="22"/>
      <c r="F467" s="22"/>
      <c r="G467" s="22"/>
      <c r="H467" s="22"/>
      <c r="I467" s="22"/>
      <c r="J467" s="22"/>
      <c r="K467" s="22"/>
      <c r="L467" s="22"/>
      <c r="M467" s="22"/>
      <c r="N467" s="22"/>
    </row>
    <row r="468" customFormat="false" ht="12.75" hidden="false" customHeight="false" outlineLevel="0" collapsed="false">
      <c r="A468" s="22"/>
      <c r="B468" s="22"/>
      <c r="C468" s="22"/>
      <c r="D468" s="22"/>
      <c r="E468" s="22"/>
      <c r="F468" s="22"/>
      <c r="G468" s="22"/>
      <c r="H468" s="22"/>
      <c r="I468" s="22"/>
      <c r="J468" s="22"/>
      <c r="K468" s="22"/>
      <c r="L468" s="22"/>
      <c r="M468" s="22"/>
      <c r="N468" s="22"/>
    </row>
    <row r="469" customFormat="false" ht="12.75" hidden="false" customHeight="false" outlineLevel="0" collapsed="false">
      <c r="A469" s="22"/>
      <c r="B469" s="22"/>
      <c r="C469" s="22"/>
      <c r="D469" s="22"/>
      <c r="E469" s="22"/>
      <c r="F469" s="22"/>
      <c r="G469" s="22"/>
      <c r="H469" s="22"/>
      <c r="I469" s="22"/>
      <c r="J469" s="22"/>
      <c r="K469" s="22"/>
      <c r="L469" s="22"/>
      <c r="M469" s="22"/>
      <c r="N469" s="22"/>
    </row>
    <row r="470" customFormat="false" ht="12.75" hidden="false" customHeight="false" outlineLevel="0" collapsed="false">
      <c r="A470" s="22"/>
      <c r="B470" s="22"/>
      <c r="C470" s="22"/>
      <c r="D470" s="22"/>
      <c r="E470" s="22"/>
      <c r="F470" s="22"/>
      <c r="G470" s="22"/>
      <c r="H470" s="22"/>
      <c r="I470" s="22"/>
      <c r="J470" s="22"/>
      <c r="K470" s="22"/>
      <c r="L470" s="22"/>
      <c r="M470" s="22"/>
      <c r="N470" s="22"/>
    </row>
    <row r="471" customFormat="false" ht="12.75" hidden="false" customHeight="false" outlineLevel="0" collapsed="false">
      <c r="A471" s="22"/>
      <c r="B471" s="22"/>
      <c r="C471" s="22"/>
      <c r="D471" s="22"/>
      <c r="E471" s="22"/>
      <c r="F471" s="22"/>
      <c r="G471" s="22"/>
      <c r="H471" s="22"/>
      <c r="I471" s="22"/>
      <c r="J471" s="22"/>
      <c r="K471" s="22"/>
      <c r="L471" s="22"/>
      <c r="M471" s="22"/>
      <c r="N471" s="22"/>
    </row>
    <row r="472" customFormat="false" ht="12.75" hidden="false" customHeight="false" outlineLevel="0" collapsed="false">
      <c r="A472" s="22"/>
      <c r="B472" s="22"/>
      <c r="C472" s="22"/>
      <c r="D472" s="22"/>
      <c r="E472" s="22"/>
      <c r="F472" s="22"/>
      <c r="G472" s="22"/>
      <c r="H472" s="22"/>
      <c r="I472" s="22"/>
      <c r="J472" s="22"/>
      <c r="K472" s="22"/>
      <c r="L472" s="22"/>
      <c r="M472" s="22"/>
      <c r="N472" s="22"/>
    </row>
    <row r="473" customFormat="false" ht="12.75" hidden="false" customHeight="false" outlineLevel="0" collapsed="false">
      <c r="A473" s="22"/>
      <c r="B473" s="22"/>
      <c r="C473" s="22"/>
      <c r="D473" s="22"/>
      <c r="E473" s="22"/>
      <c r="F473" s="22"/>
      <c r="G473" s="22"/>
      <c r="H473" s="22"/>
      <c r="I473" s="22"/>
      <c r="J473" s="22"/>
      <c r="K473" s="22"/>
      <c r="L473" s="22"/>
      <c r="M473" s="22"/>
      <c r="N473" s="22"/>
    </row>
    <row r="474" customFormat="false" ht="12.75" hidden="false" customHeight="false" outlineLevel="0" collapsed="false">
      <c r="A474" s="22"/>
      <c r="B474" s="22"/>
      <c r="C474" s="22"/>
      <c r="D474" s="22"/>
      <c r="E474" s="22"/>
      <c r="F474" s="22"/>
      <c r="G474" s="22"/>
      <c r="H474" s="22"/>
      <c r="I474" s="22"/>
      <c r="J474" s="22"/>
      <c r="K474" s="22"/>
      <c r="L474" s="22"/>
      <c r="M474" s="22"/>
      <c r="N474" s="22"/>
    </row>
    <row r="475" customFormat="false" ht="12.75" hidden="false" customHeight="false" outlineLevel="0" collapsed="false">
      <c r="A475" s="22"/>
      <c r="B475" s="22"/>
      <c r="C475" s="22"/>
      <c r="D475" s="22"/>
      <c r="E475" s="22"/>
      <c r="F475" s="22"/>
      <c r="G475" s="22"/>
      <c r="H475" s="22"/>
      <c r="I475" s="22"/>
      <c r="J475" s="22"/>
      <c r="K475" s="22"/>
      <c r="L475" s="22"/>
      <c r="M475" s="22"/>
      <c r="N475" s="22"/>
    </row>
    <row r="476" customFormat="false" ht="12.75" hidden="false" customHeight="false" outlineLevel="0" collapsed="false">
      <c r="A476" s="22"/>
      <c r="B476" s="22"/>
      <c r="C476" s="22"/>
      <c r="D476" s="22"/>
      <c r="E476" s="22"/>
      <c r="F476" s="22"/>
      <c r="G476" s="22"/>
      <c r="H476" s="22"/>
      <c r="I476" s="22"/>
      <c r="J476" s="22"/>
      <c r="K476" s="22"/>
      <c r="L476" s="22"/>
      <c r="M476" s="22"/>
      <c r="N476" s="22"/>
    </row>
    <row r="477" customFormat="false" ht="12.75" hidden="false" customHeight="false" outlineLevel="0" collapsed="false">
      <c r="A477" s="22"/>
      <c r="B477" s="22"/>
      <c r="C477" s="22"/>
      <c r="D477" s="22"/>
      <c r="E477" s="22"/>
      <c r="F477" s="22"/>
      <c r="G477" s="22"/>
      <c r="H477" s="22"/>
      <c r="I477" s="22"/>
      <c r="J477" s="22"/>
      <c r="K477" s="22"/>
      <c r="L477" s="22"/>
      <c r="M477" s="22"/>
      <c r="N477" s="22"/>
    </row>
    <row r="478" customFormat="false" ht="12.75" hidden="false" customHeight="false" outlineLevel="0" collapsed="false">
      <c r="A478" s="22"/>
      <c r="B478" s="22"/>
      <c r="C478" s="22"/>
      <c r="D478" s="22"/>
      <c r="E478" s="22"/>
      <c r="F478" s="22"/>
      <c r="G478" s="22"/>
      <c r="H478" s="22"/>
      <c r="I478" s="22"/>
      <c r="J478" s="22"/>
      <c r="K478" s="22"/>
      <c r="L478" s="22"/>
      <c r="M478" s="22"/>
      <c r="N478" s="22"/>
    </row>
    <row r="479" customFormat="false" ht="12.75" hidden="false" customHeight="false" outlineLevel="0" collapsed="false">
      <c r="A479" s="22"/>
      <c r="B479" s="22"/>
      <c r="C479" s="22"/>
      <c r="D479" s="22"/>
      <c r="E479" s="22"/>
      <c r="F479" s="22"/>
      <c r="G479" s="22"/>
      <c r="H479" s="22"/>
      <c r="I479" s="22"/>
      <c r="J479" s="22"/>
      <c r="K479" s="22"/>
      <c r="L479" s="22"/>
      <c r="M479" s="22"/>
      <c r="N479" s="22"/>
    </row>
    <row r="480" customFormat="false" ht="12.75" hidden="false" customHeight="false" outlineLevel="0" collapsed="false">
      <c r="A480" s="22"/>
      <c r="B480" s="22"/>
      <c r="C480" s="22"/>
      <c r="D480" s="22"/>
      <c r="E480" s="22"/>
      <c r="F480" s="22"/>
      <c r="G480" s="22"/>
      <c r="H480" s="22"/>
      <c r="I480" s="22"/>
      <c r="J480" s="22"/>
      <c r="K480" s="22"/>
      <c r="L480" s="22"/>
      <c r="M480" s="22"/>
      <c r="N480" s="22"/>
    </row>
    <row r="481" customFormat="false" ht="12.75" hidden="false" customHeight="false" outlineLevel="0" collapsed="false">
      <c r="A481" s="22"/>
      <c r="B481" s="22"/>
      <c r="C481" s="22"/>
      <c r="D481" s="22"/>
      <c r="E481" s="22"/>
      <c r="F481" s="22"/>
      <c r="G481" s="22"/>
      <c r="H481" s="22"/>
      <c r="I481" s="22"/>
      <c r="J481" s="22"/>
      <c r="K481" s="22"/>
      <c r="L481" s="22"/>
      <c r="M481" s="22"/>
      <c r="N481" s="22"/>
    </row>
    <row r="482" customFormat="false" ht="12.75" hidden="false" customHeight="false" outlineLevel="0" collapsed="false">
      <c r="A482" s="22"/>
      <c r="B482" s="22"/>
      <c r="C482" s="22"/>
      <c r="D482" s="22"/>
      <c r="E482" s="22"/>
      <c r="F482" s="22"/>
      <c r="G482" s="22"/>
      <c r="H482" s="22"/>
      <c r="I482" s="22"/>
      <c r="J482" s="22"/>
      <c r="K482" s="22"/>
      <c r="L482" s="22"/>
      <c r="M482" s="22"/>
      <c r="N482" s="22"/>
    </row>
    <row r="483" customFormat="false" ht="12.75" hidden="false" customHeight="false" outlineLevel="0" collapsed="false">
      <c r="A483" s="22"/>
      <c r="B483" s="22"/>
      <c r="C483" s="22"/>
      <c r="D483" s="22"/>
      <c r="E483" s="22"/>
      <c r="F483" s="22"/>
      <c r="G483" s="22"/>
      <c r="H483" s="22"/>
      <c r="I483" s="22"/>
      <c r="J483" s="22"/>
      <c r="K483" s="22"/>
      <c r="L483" s="22"/>
      <c r="M483" s="22"/>
      <c r="N483" s="22"/>
    </row>
    <row r="484" customFormat="false" ht="12.75" hidden="false" customHeight="false" outlineLevel="0" collapsed="false">
      <c r="A484" s="22"/>
      <c r="B484" s="22"/>
      <c r="C484" s="22"/>
      <c r="D484" s="22"/>
      <c r="E484" s="22"/>
      <c r="F484" s="22"/>
      <c r="G484" s="22"/>
      <c r="H484" s="22"/>
      <c r="I484" s="22"/>
      <c r="J484" s="22"/>
      <c r="K484" s="22"/>
      <c r="L484" s="22"/>
      <c r="M484" s="22"/>
      <c r="N484" s="22"/>
    </row>
    <row r="485" customFormat="false" ht="12.75" hidden="false" customHeight="false" outlineLevel="0" collapsed="false">
      <c r="A485" s="22"/>
      <c r="B485" s="22"/>
      <c r="C485" s="22"/>
      <c r="D485" s="22"/>
      <c r="E485" s="22"/>
      <c r="F485" s="22"/>
      <c r="G485" s="22"/>
      <c r="H485" s="22"/>
      <c r="I485" s="22"/>
      <c r="J485" s="22"/>
      <c r="K485" s="22"/>
      <c r="L485" s="22"/>
      <c r="M485" s="22"/>
      <c r="N485" s="22"/>
    </row>
    <row r="486" customFormat="false" ht="12.75" hidden="false" customHeight="false" outlineLevel="0" collapsed="false">
      <c r="A486" s="22"/>
      <c r="B486" s="22"/>
      <c r="C486" s="22"/>
      <c r="D486" s="22"/>
      <c r="E486" s="22"/>
      <c r="F486" s="22"/>
      <c r="G486" s="22"/>
      <c r="H486" s="22"/>
      <c r="I486" s="22"/>
      <c r="J486" s="22"/>
      <c r="K486" s="22"/>
      <c r="L486" s="22"/>
      <c r="M486" s="22"/>
      <c r="N486" s="22"/>
    </row>
    <row r="487" customFormat="false" ht="12.75" hidden="false" customHeight="false" outlineLevel="0" collapsed="false">
      <c r="A487" s="22"/>
      <c r="B487" s="22"/>
      <c r="C487" s="22"/>
      <c r="D487" s="22"/>
      <c r="E487" s="22"/>
      <c r="F487" s="22"/>
      <c r="G487" s="22"/>
      <c r="H487" s="22"/>
      <c r="I487" s="22"/>
      <c r="J487" s="22"/>
      <c r="K487" s="22"/>
      <c r="L487" s="22"/>
      <c r="M487" s="22"/>
      <c r="N487" s="22"/>
    </row>
    <row r="488" customFormat="false" ht="12.75" hidden="false" customHeight="false" outlineLevel="0" collapsed="false">
      <c r="A488" s="22"/>
      <c r="B488" s="22"/>
      <c r="C488" s="22"/>
      <c r="D488" s="22"/>
      <c r="E488" s="22"/>
      <c r="F488" s="22"/>
      <c r="G488" s="22"/>
      <c r="H488" s="22"/>
      <c r="I488" s="22"/>
      <c r="J488" s="22"/>
      <c r="K488" s="22"/>
      <c r="L488" s="22"/>
      <c r="M488" s="22"/>
      <c r="N488" s="22"/>
    </row>
    <row r="489" customFormat="false" ht="12.75" hidden="false" customHeight="false" outlineLevel="0" collapsed="false">
      <c r="A489" s="22"/>
      <c r="B489" s="22"/>
      <c r="C489" s="22"/>
      <c r="D489" s="22"/>
      <c r="E489" s="22"/>
      <c r="F489" s="22"/>
      <c r="G489" s="22"/>
      <c r="H489" s="22"/>
      <c r="I489" s="22"/>
      <c r="J489" s="22"/>
      <c r="K489" s="22"/>
      <c r="L489" s="22"/>
      <c r="M489" s="22"/>
      <c r="N489" s="22"/>
    </row>
    <row r="490" customFormat="false" ht="12.75" hidden="false" customHeight="false" outlineLevel="0" collapsed="false">
      <c r="A490" s="22"/>
      <c r="B490" s="22"/>
      <c r="C490" s="22"/>
      <c r="D490" s="22"/>
      <c r="E490" s="22"/>
      <c r="F490" s="22"/>
      <c r="G490" s="22"/>
      <c r="H490" s="22"/>
      <c r="I490" s="22"/>
      <c r="J490" s="22"/>
      <c r="K490" s="22"/>
      <c r="L490" s="22"/>
      <c r="M490" s="22"/>
      <c r="N490" s="22"/>
    </row>
    <row r="491" customFormat="false" ht="12.75" hidden="false" customHeight="false" outlineLevel="0" collapsed="false">
      <c r="A491" s="22"/>
      <c r="B491" s="22"/>
      <c r="C491" s="22"/>
      <c r="D491" s="22"/>
      <c r="E491" s="22"/>
      <c r="F491" s="22"/>
      <c r="G491" s="22"/>
      <c r="H491" s="22"/>
      <c r="I491" s="22"/>
      <c r="J491" s="22"/>
      <c r="K491" s="22"/>
      <c r="L491" s="22"/>
      <c r="M491" s="22"/>
      <c r="N491" s="22"/>
    </row>
    <row r="492" customFormat="false" ht="12.75" hidden="false" customHeight="false" outlineLevel="0" collapsed="false">
      <c r="A492" s="22"/>
      <c r="B492" s="22"/>
      <c r="C492" s="22"/>
      <c r="D492" s="22"/>
      <c r="E492" s="22"/>
      <c r="F492" s="22"/>
      <c r="G492" s="22"/>
      <c r="H492" s="22"/>
      <c r="I492" s="22"/>
      <c r="J492" s="22"/>
      <c r="K492" s="22"/>
      <c r="L492" s="22"/>
      <c r="M492" s="22"/>
      <c r="N492" s="22"/>
    </row>
    <row r="493" customFormat="false" ht="12.75" hidden="false" customHeight="false" outlineLevel="0" collapsed="false">
      <c r="A493" s="22"/>
      <c r="B493" s="22"/>
      <c r="C493" s="22"/>
      <c r="D493" s="22"/>
      <c r="E493" s="22"/>
      <c r="F493" s="22"/>
      <c r="G493" s="22"/>
      <c r="H493" s="22"/>
      <c r="I493" s="22"/>
      <c r="J493" s="22"/>
      <c r="K493" s="22"/>
      <c r="L493" s="22"/>
      <c r="M493" s="22"/>
      <c r="N493" s="22"/>
    </row>
    <row r="494" customFormat="false" ht="12.75" hidden="false" customHeight="false" outlineLevel="0" collapsed="false">
      <c r="A494" s="22"/>
      <c r="B494" s="22"/>
      <c r="C494" s="22"/>
      <c r="D494" s="22"/>
      <c r="E494" s="22"/>
      <c r="F494" s="22"/>
      <c r="G494" s="22"/>
      <c r="H494" s="22"/>
      <c r="I494" s="22"/>
      <c r="J494" s="22"/>
      <c r="K494" s="22"/>
      <c r="L494" s="22"/>
      <c r="M494" s="22"/>
      <c r="N494" s="22"/>
    </row>
    <row r="495" customFormat="false" ht="12.75" hidden="false" customHeight="false" outlineLevel="0" collapsed="false">
      <c r="A495" s="22"/>
      <c r="B495" s="22"/>
      <c r="C495" s="22"/>
      <c r="D495" s="22"/>
      <c r="E495" s="22"/>
      <c r="F495" s="22"/>
      <c r="G495" s="22"/>
      <c r="H495" s="22"/>
      <c r="I495" s="22"/>
      <c r="J495" s="22"/>
      <c r="K495" s="22"/>
      <c r="L495" s="22"/>
      <c r="M495" s="22"/>
      <c r="N495" s="22"/>
    </row>
    <row r="496" customFormat="false" ht="12.75" hidden="false" customHeight="false" outlineLevel="0" collapsed="false">
      <c r="A496" s="22"/>
      <c r="B496" s="22"/>
      <c r="C496" s="22"/>
      <c r="D496" s="22"/>
      <c r="E496" s="22"/>
      <c r="F496" s="22"/>
      <c r="G496" s="22"/>
      <c r="H496" s="22"/>
      <c r="I496" s="22"/>
      <c r="J496" s="22"/>
      <c r="K496" s="22"/>
      <c r="L496" s="22"/>
      <c r="M496" s="22"/>
      <c r="N496" s="22"/>
    </row>
    <row r="497" customFormat="false" ht="12.75" hidden="false" customHeight="false" outlineLevel="0" collapsed="false">
      <c r="A497" s="22"/>
      <c r="B497" s="22"/>
      <c r="C497" s="22"/>
      <c r="D497" s="22"/>
      <c r="E497" s="22"/>
      <c r="F497" s="22"/>
      <c r="G497" s="22"/>
      <c r="H497" s="22"/>
      <c r="I497" s="22"/>
      <c r="J497" s="22"/>
      <c r="K497" s="22"/>
      <c r="L497" s="22"/>
      <c r="M497" s="22"/>
      <c r="N497" s="22"/>
    </row>
    <row r="498" customFormat="false" ht="12.75" hidden="false" customHeight="false" outlineLevel="0" collapsed="false">
      <c r="A498" s="22"/>
      <c r="B498" s="22"/>
      <c r="C498" s="22"/>
      <c r="D498" s="22"/>
      <c r="E498" s="22"/>
      <c r="F498" s="22"/>
      <c r="G498" s="22"/>
      <c r="H498" s="22"/>
      <c r="I498" s="22"/>
      <c r="J498" s="22"/>
      <c r="K498" s="22"/>
      <c r="L498" s="22"/>
      <c r="M498" s="22"/>
      <c r="N498" s="22"/>
    </row>
    <row r="499" customFormat="false" ht="12.75" hidden="false" customHeight="false" outlineLevel="0" collapsed="false">
      <c r="A499" s="22"/>
      <c r="B499" s="22"/>
      <c r="C499" s="22"/>
      <c r="D499" s="22"/>
      <c r="E499" s="22"/>
      <c r="F499" s="22"/>
      <c r="G499" s="22"/>
      <c r="H499" s="22"/>
      <c r="I499" s="22"/>
      <c r="J499" s="22"/>
      <c r="K499" s="22"/>
      <c r="L499" s="22"/>
      <c r="M499" s="22"/>
      <c r="N499" s="22"/>
    </row>
    <row r="500" customFormat="false" ht="12.75" hidden="false" customHeight="false" outlineLevel="0" collapsed="false">
      <c r="A500" s="22"/>
      <c r="B500" s="22"/>
      <c r="C500" s="22"/>
      <c r="D500" s="22"/>
      <c r="E500" s="22"/>
      <c r="F500" s="22"/>
      <c r="G500" s="22"/>
      <c r="H500" s="22"/>
      <c r="I500" s="22"/>
      <c r="J500" s="22"/>
      <c r="K500" s="22"/>
      <c r="L500" s="22"/>
      <c r="M500" s="22"/>
      <c r="N500" s="22"/>
    </row>
    <row r="501" customFormat="false" ht="12.75" hidden="false" customHeight="false" outlineLevel="0" collapsed="false">
      <c r="A501" s="22"/>
      <c r="B501" s="22"/>
      <c r="C501" s="22"/>
      <c r="D501" s="22"/>
      <c r="E501" s="22"/>
      <c r="F501" s="22"/>
      <c r="G501" s="22"/>
      <c r="H501" s="22"/>
      <c r="I501" s="22"/>
      <c r="J501" s="22"/>
      <c r="K501" s="22"/>
      <c r="L501" s="22"/>
      <c r="M501" s="22"/>
      <c r="N501" s="22"/>
    </row>
    <row r="502" customFormat="false" ht="12.75" hidden="false" customHeight="false" outlineLevel="0" collapsed="false">
      <c r="A502" s="22"/>
      <c r="B502" s="22"/>
      <c r="C502" s="22"/>
      <c r="D502" s="22"/>
      <c r="E502" s="22"/>
      <c r="F502" s="22"/>
      <c r="G502" s="22"/>
      <c r="H502" s="22"/>
      <c r="I502" s="22"/>
      <c r="J502" s="22"/>
      <c r="K502" s="22"/>
      <c r="L502" s="22"/>
      <c r="M502" s="22"/>
      <c r="N502" s="22"/>
    </row>
    <row r="503" customFormat="false" ht="12.75" hidden="false" customHeight="false" outlineLevel="0" collapsed="false">
      <c r="A503" s="22"/>
      <c r="B503" s="22"/>
      <c r="C503" s="22"/>
      <c r="D503" s="22"/>
      <c r="E503" s="22"/>
      <c r="F503" s="22"/>
      <c r="G503" s="22"/>
      <c r="H503" s="22"/>
      <c r="I503" s="22"/>
      <c r="J503" s="22"/>
      <c r="K503" s="22"/>
      <c r="L503" s="22"/>
      <c r="M503" s="22"/>
      <c r="N503" s="22"/>
    </row>
    <row r="504" customFormat="false" ht="12.75" hidden="false" customHeight="false" outlineLevel="0" collapsed="false">
      <c r="A504" s="22"/>
      <c r="B504" s="22"/>
      <c r="C504" s="22"/>
      <c r="D504" s="22"/>
      <c r="E504" s="22"/>
      <c r="F504" s="22"/>
      <c r="G504" s="22"/>
      <c r="H504" s="22"/>
      <c r="I504" s="22"/>
      <c r="J504" s="22"/>
      <c r="K504" s="22"/>
      <c r="L504" s="22"/>
      <c r="M504" s="22"/>
      <c r="N504" s="22"/>
    </row>
    <row r="505" customFormat="false" ht="12.75" hidden="false" customHeight="false" outlineLevel="0" collapsed="false">
      <c r="A505" s="22"/>
      <c r="B505" s="22"/>
      <c r="C505" s="22"/>
      <c r="D505" s="22"/>
      <c r="E505" s="22"/>
      <c r="F505" s="22"/>
      <c r="G505" s="22"/>
      <c r="H505" s="22"/>
      <c r="I505" s="22"/>
      <c r="J505" s="22"/>
      <c r="K505" s="22"/>
      <c r="L505" s="22"/>
      <c r="M505" s="22"/>
      <c r="N505" s="22"/>
    </row>
    <row r="506" customFormat="false" ht="12.75" hidden="false" customHeight="false" outlineLevel="0" collapsed="false">
      <c r="A506" s="22"/>
      <c r="B506" s="22"/>
      <c r="C506" s="22"/>
      <c r="D506" s="22"/>
      <c r="E506" s="22"/>
      <c r="F506" s="22"/>
      <c r="G506" s="22"/>
      <c r="H506" s="22"/>
      <c r="I506" s="22"/>
      <c r="J506" s="22"/>
      <c r="K506" s="22"/>
      <c r="L506" s="22"/>
      <c r="M506" s="22"/>
      <c r="N506" s="22"/>
    </row>
    <row r="507" customFormat="false" ht="12.75" hidden="false" customHeight="false" outlineLevel="0" collapsed="false">
      <c r="A507" s="22"/>
      <c r="B507" s="22"/>
      <c r="C507" s="22"/>
      <c r="D507" s="22"/>
      <c r="E507" s="22"/>
      <c r="F507" s="22"/>
      <c r="G507" s="22"/>
      <c r="H507" s="22"/>
      <c r="I507" s="22"/>
      <c r="J507" s="22"/>
      <c r="K507" s="22"/>
      <c r="L507" s="22"/>
      <c r="M507" s="22"/>
      <c r="N507" s="22"/>
    </row>
    <row r="508" customFormat="false" ht="12.75" hidden="false" customHeight="false" outlineLevel="0" collapsed="false">
      <c r="A508" s="22"/>
      <c r="B508" s="22"/>
      <c r="C508" s="22"/>
      <c r="D508" s="22"/>
      <c r="E508" s="22"/>
      <c r="F508" s="22"/>
      <c r="G508" s="22"/>
      <c r="H508" s="22"/>
      <c r="I508" s="22"/>
      <c r="J508" s="22"/>
      <c r="K508" s="22"/>
      <c r="L508" s="22"/>
      <c r="M508" s="22"/>
      <c r="N508" s="22"/>
    </row>
    <row r="509" customFormat="false" ht="12.75" hidden="false" customHeight="false" outlineLevel="0" collapsed="false">
      <c r="A509" s="22"/>
      <c r="B509" s="22"/>
      <c r="C509" s="22"/>
      <c r="D509" s="22"/>
      <c r="E509" s="22"/>
      <c r="F509" s="22"/>
      <c r="G509" s="22"/>
      <c r="H509" s="22"/>
      <c r="I509" s="22"/>
      <c r="J509" s="22"/>
      <c r="K509" s="22"/>
      <c r="L509" s="22"/>
      <c r="M509" s="22"/>
      <c r="N509" s="22"/>
    </row>
    <row r="510" customFormat="false" ht="12.75" hidden="false" customHeight="false" outlineLevel="0" collapsed="false">
      <c r="A510" s="22"/>
      <c r="B510" s="22"/>
      <c r="C510" s="22"/>
      <c r="D510" s="22"/>
      <c r="E510" s="22"/>
      <c r="F510" s="22"/>
      <c r="G510" s="22"/>
      <c r="H510" s="22"/>
      <c r="I510" s="22"/>
      <c r="J510" s="22"/>
      <c r="K510" s="22"/>
      <c r="L510" s="22"/>
      <c r="M510" s="22"/>
      <c r="N510" s="22"/>
    </row>
    <row r="511" customFormat="false" ht="12.75" hidden="false" customHeight="false" outlineLevel="0" collapsed="false">
      <c r="A511" s="22"/>
      <c r="B511" s="22"/>
      <c r="C511" s="22"/>
      <c r="D511" s="22"/>
      <c r="E511" s="22"/>
      <c r="F511" s="22"/>
      <c r="G511" s="22"/>
      <c r="H511" s="22"/>
      <c r="I511" s="22"/>
      <c r="J511" s="22"/>
      <c r="K511" s="22"/>
      <c r="L511" s="22"/>
      <c r="M511" s="22"/>
      <c r="N511" s="22"/>
    </row>
    <row r="512" customFormat="false" ht="12.75" hidden="false" customHeight="false" outlineLevel="0" collapsed="false">
      <c r="A512" s="22"/>
      <c r="B512" s="22"/>
      <c r="C512" s="22"/>
      <c r="D512" s="22"/>
      <c r="E512" s="22"/>
      <c r="F512" s="22"/>
      <c r="G512" s="22"/>
      <c r="H512" s="22"/>
      <c r="I512" s="22"/>
      <c r="J512" s="22"/>
      <c r="K512" s="22"/>
      <c r="L512" s="22"/>
      <c r="M512" s="22"/>
      <c r="N512" s="22"/>
    </row>
    <row r="513" customFormat="false" ht="12.75" hidden="false" customHeight="false" outlineLevel="0" collapsed="false">
      <c r="A513" s="22"/>
      <c r="B513" s="22"/>
      <c r="C513" s="22"/>
      <c r="D513" s="22"/>
      <c r="E513" s="22"/>
      <c r="F513" s="22"/>
      <c r="G513" s="22"/>
      <c r="H513" s="22"/>
      <c r="I513" s="22"/>
      <c r="J513" s="22"/>
      <c r="K513" s="22"/>
      <c r="L513" s="22"/>
      <c r="M513" s="22"/>
      <c r="N513" s="22"/>
    </row>
    <row r="514" customFormat="false" ht="12.75" hidden="false" customHeight="false" outlineLevel="0" collapsed="false">
      <c r="A514" s="22"/>
      <c r="B514" s="22"/>
      <c r="C514" s="22"/>
      <c r="D514" s="22"/>
      <c r="E514" s="22"/>
      <c r="F514" s="22"/>
      <c r="G514" s="22"/>
      <c r="H514" s="22"/>
      <c r="I514" s="22"/>
      <c r="J514" s="22"/>
      <c r="K514" s="22"/>
      <c r="L514" s="22"/>
      <c r="M514" s="22"/>
      <c r="N514" s="22"/>
    </row>
    <row r="515" customFormat="false" ht="12.75" hidden="false" customHeight="false" outlineLevel="0" collapsed="false">
      <c r="A515" s="22"/>
      <c r="B515" s="22"/>
      <c r="C515" s="22"/>
      <c r="D515" s="22"/>
      <c r="E515" s="22"/>
      <c r="F515" s="22"/>
      <c r="G515" s="22"/>
      <c r="H515" s="22"/>
      <c r="I515" s="22"/>
      <c r="J515" s="22"/>
      <c r="K515" s="22"/>
      <c r="L515" s="22"/>
      <c r="M515" s="22"/>
      <c r="N515" s="22"/>
    </row>
    <row r="516" customFormat="false" ht="12.75" hidden="false" customHeight="false" outlineLevel="0" collapsed="false">
      <c r="A516" s="22"/>
      <c r="B516" s="22"/>
      <c r="C516" s="22"/>
      <c r="D516" s="22"/>
      <c r="E516" s="22"/>
      <c r="F516" s="22"/>
      <c r="G516" s="22"/>
      <c r="H516" s="22"/>
      <c r="I516" s="22"/>
      <c r="J516" s="22"/>
      <c r="K516" s="22"/>
      <c r="L516" s="22"/>
      <c r="M516" s="22"/>
      <c r="N516" s="22"/>
    </row>
    <row r="517" customFormat="false" ht="12.75" hidden="false" customHeight="false" outlineLevel="0" collapsed="false">
      <c r="A517" s="22"/>
      <c r="B517" s="22"/>
      <c r="C517" s="22"/>
      <c r="D517" s="22"/>
      <c r="E517" s="22"/>
      <c r="F517" s="22"/>
      <c r="G517" s="22"/>
      <c r="H517" s="22"/>
      <c r="I517" s="22"/>
      <c r="J517" s="22"/>
      <c r="K517" s="22"/>
      <c r="L517" s="22"/>
      <c r="M517" s="22"/>
      <c r="N517" s="22"/>
    </row>
    <row r="518" customFormat="false" ht="12.75" hidden="false" customHeight="false" outlineLevel="0" collapsed="false">
      <c r="A518" s="22"/>
      <c r="B518" s="22"/>
      <c r="C518" s="22"/>
      <c r="D518" s="22"/>
      <c r="E518" s="22"/>
      <c r="F518" s="22"/>
      <c r="G518" s="22"/>
      <c r="H518" s="22"/>
      <c r="I518" s="22"/>
      <c r="J518" s="22"/>
      <c r="K518" s="22"/>
      <c r="L518" s="22"/>
      <c r="M518" s="22"/>
      <c r="N518" s="22"/>
    </row>
    <row r="519" customFormat="false" ht="12.75" hidden="false" customHeight="false" outlineLevel="0" collapsed="false">
      <c r="A519" s="22"/>
      <c r="B519" s="22"/>
      <c r="C519" s="22"/>
      <c r="D519" s="22"/>
      <c r="E519" s="22"/>
      <c r="F519" s="22"/>
      <c r="G519" s="22"/>
      <c r="H519" s="22"/>
      <c r="I519" s="22"/>
      <c r="J519" s="22"/>
      <c r="K519" s="22"/>
      <c r="L519" s="22"/>
      <c r="M519" s="22"/>
      <c r="N519" s="22"/>
    </row>
    <row r="520" customFormat="false" ht="12.75" hidden="false" customHeight="false" outlineLevel="0" collapsed="false">
      <c r="A520" s="22"/>
      <c r="B520" s="22"/>
      <c r="C520" s="22"/>
      <c r="D520" s="22"/>
      <c r="E520" s="22"/>
      <c r="F520" s="22"/>
      <c r="G520" s="22"/>
      <c r="H520" s="22"/>
      <c r="I520" s="22"/>
      <c r="J520" s="22"/>
      <c r="K520" s="22"/>
      <c r="L520" s="22"/>
      <c r="M520" s="22"/>
      <c r="N520" s="22"/>
    </row>
    <row r="521" customFormat="false" ht="12.75" hidden="false" customHeight="false" outlineLevel="0" collapsed="false">
      <c r="A521" s="22"/>
      <c r="B521" s="22"/>
      <c r="C521" s="22"/>
      <c r="D521" s="22"/>
      <c r="E521" s="22"/>
      <c r="F521" s="22"/>
      <c r="G521" s="22"/>
      <c r="H521" s="22"/>
      <c r="I521" s="22"/>
      <c r="J521" s="22"/>
      <c r="K521" s="22"/>
      <c r="L521" s="22"/>
      <c r="M521" s="22"/>
      <c r="N521" s="22"/>
    </row>
    <row r="522" customFormat="false" ht="12.75" hidden="false" customHeight="false" outlineLevel="0" collapsed="false">
      <c r="A522" s="22"/>
      <c r="B522" s="22"/>
      <c r="C522" s="22"/>
      <c r="D522" s="22"/>
      <c r="E522" s="22"/>
      <c r="F522" s="22"/>
      <c r="G522" s="22"/>
      <c r="H522" s="22"/>
      <c r="I522" s="22"/>
      <c r="J522" s="22"/>
      <c r="K522" s="22"/>
      <c r="L522" s="22"/>
      <c r="M522" s="22"/>
      <c r="N522" s="22"/>
    </row>
    <row r="523" customFormat="false" ht="12.75" hidden="false" customHeight="false" outlineLevel="0" collapsed="false">
      <c r="A523" s="22"/>
      <c r="B523" s="22"/>
      <c r="C523" s="22"/>
      <c r="D523" s="22"/>
      <c r="E523" s="22"/>
      <c r="F523" s="22"/>
      <c r="G523" s="22"/>
      <c r="H523" s="22"/>
      <c r="I523" s="22"/>
      <c r="J523" s="22"/>
      <c r="K523" s="22"/>
      <c r="L523" s="22"/>
      <c r="M523" s="22"/>
      <c r="N523" s="22"/>
    </row>
    <row r="524" customFormat="false" ht="12.75" hidden="false" customHeight="false" outlineLevel="0" collapsed="false">
      <c r="A524" s="22"/>
      <c r="B524" s="22"/>
      <c r="C524" s="22"/>
      <c r="D524" s="22"/>
      <c r="E524" s="22"/>
      <c r="F524" s="22"/>
      <c r="G524" s="22"/>
      <c r="H524" s="22"/>
      <c r="I524" s="22"/>
      <c r="J524" s="22"/>
      <c r="K524" s="22"/>
      <c r="L524" s="22"/>
      <c r="M524" s="22"/>
      <c r="N524" s="22"/>
    </row>
    <row r="525" customFormat="false" ht="12.75" hidden="false" customHeight="false" outlineLevel="0" collapsed="false">
      <c r="A525" s="22"/>
      <c r="B525" s="22"/>
      <c r="C525" s="22"/>
      <c r="D525" s="22"/>
      <c r="E525" s="22"/>
      <c r="F525" s="22"/>
      <c r="G525" s="22"/>
      <c r="H525" s="22"/>
      <c r="I525" s="22"/>
      <c r="J525" s="22"/>
      <c r="K525" s="22"/>
      <c r="L525" s="22"/>
      <c r="M525" s="22"/>
      <c r="N525" s="22"/>
    </row>
    <row r="526" customFormat="false" ht="12.75" hidden="false" customHeight="false" outlineLevel="0" collapsed="false">
      <c r="A526" s="22"/>
      <c r="B526" s="22"/>
      <c r="C526" s="22"/>
      <c r="D526" s="22"/>
      <c r="E526" s="22"/>
      <c r="F526" s="22"/>
      <c r="G526" s="22"/>
      <c r="H526" s="22"/>
      <c r="I526" s="22"/>
      <c r="J526" s="22"/>
      <c r="K526" s="22"/>
      <c r="L526" s="22"/>
      <c r="M526" s="22"/>
      <c r="N526" s="22"/>
    </row>
    <row r="527" customFormat="false" ht="12.75" hidden="false" customHeight="false" outlineLevel="0" collapsed="false">
      <c r="A527" s="22"/>
      <c r="B527" s="22"/>
      <c r="C527" s="22"/>
      <c r="D527" s="22"/>
      <c r="E527" s="22"/>
      <c r="F527" s="22"/>
      <c r="G527" s="22"/>
      <c r="H527" s="22"/>
      <c r="I527" s="22"/>
      <c r="J527" s="22"/>
      <c r="K527" s="22"/>
      <c r="L527" s="22"/>
      <c r="M527" s="22"/>
      <c r="N527" s="22"/>
    </row>
    <row r="528" customFormat="false" ht="12.75" hidden="false" customHeight="false" outlineLevel="0" collapsed="false">
      <c r="A528" s="22"/>
      <c r="B528" s="22"/>
      <c r="C528" s="22"/>
      <c r="D528" s="22"/>
      <c r="E528" s="22"/>
      <c r="F528" s="22"/>
      <c r="G528" s="22"/>
      <c r="H528" s="22"/>
      <c r="I528" s="22"/>
      <c r="J528" s="22"/>
      <c r="K528" s="22"/>
      <c r="L528" s="22"/>
      <c r="M528" s="22"/>
      <c r="N528" s="22"/>
    </row>
    <row r="529" customFormat="false" ht="12.75" hidden="false" customHeight="false" outlineLevel="0" collapsed="false">
      <c r="A529" s="22"/>
      <c r="B529" s="22"/>
      <c r="C529" s="22"/>
      <c r="D529" s="22"/>
      <c r="E529" s="22"/>
      <c r="F529" s="22"/>
      <c r="G529" s="22"/>
      <c r="H529" s="22"/>
      <c r="I529" s="22"/>
      <c r="J529" s="22"/>
      <c r="K529" s="22"/>
      <c r="L529" s="22"/>
      <c r="M529" s="22"/>
      <c r="N529" s="22"/>
    </row>
    <row r="530" customFormat="false" ht="12.75" hidden="false" customHeight="false" outlineLevel="0" collapsed="false">
      <c r="A530" s="22"/>
      <c r="B530" s="22"/>
      <c r="C530" s="22"/>
      <c r="D530" s="22"/>
      <c r="E530" s="22"/>
      <c r="F530" s="22"/>
      <c r="G530" s="22"/>
      <c r="H530" s="22"/>
      <c r="I530" s="22"/>
      <c r="J530" s="22"/>
      <c r="K530" s="22"/>
      <c r="L530" s="22"/>
      <c r="M530" s="22"/>
      <c r="N530" s="22"/>
    </row>
    <row r="531" customFormat="false" ht="12.75" hidden="false" customHeight="false" outlineLevel="0" collapsed="false">
      <c r="A531" s="22"/>
      <c r="B531" s="22"/>
      <c r="C531" s="22"/>
      <c r="D531" s="22"/>
      <c r="E531" s="22"/>
      <c r="F531" s="22"/>
      <c r="G531" s="22"/>
      <c r="H531" s="22"/>
      <c r="I531" s="22"/>
      <c r="J531" s="22"/>
      <c r="K531" s="22"/>
      <c r="L531" s="22"/>
      <c r="M531" s="22"/>
      <c r="N531" s="22"/>
    </row>
    <row r="532" customFormat="false" ht="12.75" hidden="false" customHeight="false" outlineLevel="0" collapsed="false">
      <c r="A532" s="22"/>
      <c r="B532" s="22"/>
      <c r="C532" s="22"/>
      <c r="D532" s="22"/>
      <c r="E532" s="22"/>
      <c r="F532" s="22"/>
      <c r="G532" s="22"/>
      <c r="H532" s="22"/>
      <c r="I532" s="22"/>
      <c r="J532" s="22"/>
      <c r="K532" s="22"/>
      <c r="L532" s="22"/>
      <c r="M532" s="22"/>
      <c r="N532" s="22"/>
    </row>
    <row r="533" customFormat="false" ht="12.75" hidden="false" customHeight="false" outlineLevel="0" collapsed="false">
      <c r="A533" s="22"/>
      <c r="B533" s="22"/>
      <c r="C533" s="22"/>
      <c r="D533" s="22"/>
      <c r="E533" s="22"/>
      <c r="F533" s="22"/>
      <c r="G533" s="22"/>
      <c r="H533" s="22"/>
      <c r="I533" s="22"/>
      <c r="J533" s="22"/>
      <c r="K533" s="22"/>
      <c r="L533" s="22"/>
      <c r="M533" s="22"/>
      <c r="N533" s="22"/>
    </row>
    <row r="534" customFormat="false" ht="12.75" hidden="false" customHeight="false" outlineLevel="0" collapsed="false">
      <c r="A534" s="22"/>
      <c r="B534" s="22"/>
      <c r="C534" s="22"/>
      <c r="D534" s="22"/>
      <c r="E534" s="22"/>
      <c r="F534" s="22"/>
      <c r="G534" s="22"/>
      <c r="H534" s="22"/>
      <c r="I534" s="22"/>
      <c r="J534" s="22"/>
      <c r="K534" s="22"/>
      <c r="L534" s="22"/>
      <c r="M534" s="22"/>
      <c r="N534" s="22"/>
    </row>
    <row r="535" customFormat="false" ht="12.75" hidden="false" customHeight="false" outlineLevel="0" collapsed="false">
      <c r="A535" s="22"/>
      <c r="B535" s="22"/>
      <c r="C535" s="22"/>
      <c r="D535" s="22"/>
      <c r="E535" s="22"/>
      <c r="F535" s="22"/>
      <c r="G535" s="22"/>
      <c r="H535" s="22"/>
      <c r="I535" s="22"/>
      <c r="J535" s="22"/>
      <c r="K535" s="22"/>
      <c r="L535" s="22"/>
      <c r="M535" s="22"/>
      <c r="N535" s="22"/>
    </row>
    <row r="536" customFormat="false" ht="12.75" hidden="false" customHeight="false" outlineLevel="0" collapsed="false">
      <c r="A536" s="22"/>
      <c r="B536" s="22"/>
      <c r="C536" s="22"/>
      <c r="D536" s="22"/>
      <c r="E536" s="22"/>
      <c r="F536" s="22"/>
      <c r="G536" s="22"/>
      <c r="H536" s="22"/>
      <c r="I536" s="22"/>
      <c r="J536" s="22"/>
      <c r="K536" s="22"/>
      <c r="L536" s="22"/>
      <c r="M536" s="22"/>
      <c r="N536" s="22"/>
    </row>
    <row r="537" customFormat="false" ht="12.75" hidden="false" customHeight="false" outlineLevel="0" collapsed="false">
      <c r="A537" s="22"/>
      <c r="B537" s="22"/>
      <c r="C537" s="22"/>
      <c r="D537" s="22"/>
      <c r="E537" s="22"/>
      <c r="F537" s="22"/>
      <c r="G537" s="22"/>
      <c r="H537" s="22"/>
      <c r="I537" s="22"/>
      <c r="J537" s="22"/>
      <c r="K537" s="22"/>
      <c r="L537" s="22"/>
      <c r="M537" s="22"/>
      <c r="N537" s="22"/>
    </row>
    <row r="538" customFormat="false" ht="12.75" hidden="false" customHeight="false" outlineLevel="0" collapsed="false">
      <c r="A538" s="22"/>
      <c r="B538" s="22"/>
      <c r="C538" s="22"/>
      <c r="D538" s="22"/>
      <c r="E538" s="22"/>
      <c r="F538" s="22"/>
      <c r="G538" s="22"/>
      <c r="H538" s="22"/>
      <c r="I538" s="22"/>
      <c r="J538" s="22"/>
      <c r="K538" s="22"/>
      <c r="L538" s="22"/>
      <c r="M538" s="22"/>
      <c r="N538" s="22"/>
    </row>
    <row r="539" customFormat="false" ht="12.75" hidden="false" customHeight="false" outlineLevel="0" collapsed="false">
      <c r="A539" s="22"/>
      <c r="B539" s="22"/>
      <c r="C539" s="22"/>
      <c r="D539" s="22"/>
      <c r="E539" s="22"/>
      <c r="F539" s="22"/>
      <c r="G539" s="22"/>
      <c r="H539" s="22"/>
      <c r="I539" s="22"/>
      <c r="J539" s="22"/>
      <c r="K539" s="22"/>
      <c r="L539" s="22"/>
      <c r="M539" s="22"/>
      <c r="N539" s="22"/>
    </row>
    <row r="540" customFormat="false" ht="12.75" hidden="false" customHeight="false" outlineLevel="0" collapsed="false">
      <c r="A540" s="22"/>
      <c r="B540" s="22"/>
      <c r="C540" s="22"/>
      <c r="D540" s="22"/>
      <c r="E540" s="22"/>
      <c r="F540" s="22"/>
      <c r="G540" s="22"/>
      <c r="H540" s="22"/>
      <c r="I540" s="22"/>
      <c r="J540" s="22"/>
      <c r="K540" s="22"/>
      <c r="L540" s="22"/>
      <c r="M540" s="22"/>
      <c r="N540" s="22"/>
    </row>
    <row r="541" customFormat="false" ht="12.75" hidden="false" customHeight="false" outlineLevel="0" collapsed="false">
      <c r="A541" s="22"/>
      <c r="B541" s="22"/>
      <c r="C541" s="22"/>
      <c r="D541" s="22"/>
      <c r="E541" s="22"/>
      <c r="F541" s="22"/>
      <c r="G541" s="22"/>
      <c r="H541" s="22"/>
      <c r="I541" s="22"/>
      <c r="J541" s="22"/>
      <c r="K541" s="22"/>
      <c r="L541" s="22"/>
      <c r="M541" s="22"/>
      <c r="N541" s="22"/>
    </row>
    <row r="542" customFormat="false" ht="12.75" hidden="false" customHeight="false" outlineLevel="0" collapsed="false">
      <c r="A542" s="22"/>
      <c r="B542" s="22"/>
      <c r="C542" s="22"/>
      <c r="D542" s="22"/>
      <c r="E542" s="22"/>
      <c r="F542" s="22"/>
      <c r="G542" s="22"/>
      <c r="H542" s="22"/>
      <c r="I542" s="22"/>
      <c r="J542" s="22"/>
      <c r="K542" s="22"/>
      <c r="L542" s="22"/>
      <c r="M542" s="22"/>
      <c r="N542" s="22"/>
    </row>
    <row r="543" customFormat="false" ht="12.75" hidden="false" customHeight="false" outlineLevel="0" collapsed="false">
      <c r="A543" s="22"/>
      <c r="B543" s="22"/>
      <c r="C543" s="22"/>
      <c r="D543" s="22"/>
      <c r="E543" s="22"/>
      <c r="F543" s="22"/>
      <c r="G543" s="22"/>
      <c r="H543" s="22"/>
      <c r="I543" s="22"/>
      <c r="J543" s="22"/>
      <c r="K543" s="22"/>
      <c r="L543" s="22"/>
      <c r="M543" s="22"/>
      <c r="N543" s="22"/>
    </row>
    <row r="544" customFormat="false" ht="12.75" hidden="false" customHeight="false" outlineLevel="0" collapsed="false">
      <c r="A544" s="22"/>
      <c r="B544" s="22"/>
      <c r="C544" s="22"/>
      <c r="D544" s="22"/>
      <c r="E544" s="22"/>
      <c r="F544" s="22"/>
      <c r="G544" s="22"/>
      <c r="H544" s="22"/>
      <c r="I544" s="22"/>
      <c r="J544" s="22"/>
      <c r="K544" s="22"/>
      <c r="L544" s="22"/>
      <c r="M544" s="22"/>
      <c r="N544" s="22"/>
    </row>
    <row r="545" customFormat="false" ht="12.75" hidden="false" customHeight="false" outlineLevel="0" collapsed="false">
      <c r="A545" s="22"/>
      <c r="B545" s="22"/>
      <c r="C545" s="22"/>
      <c r="D545" s="22"/>
      <c r="E545" s="22"/>
      <c r="F545" s="22"/>
      <c r="G545" s="22"/>
      <c r="H545" s="22"/>
      <c r="I545" s="22"/>
      <c r="J545" s="22"/>
      <c r="K545" s="22"/>
      <c r="L545" s="22"/>
      <c r="M545" s="22"/>
      <c r="N545" s="22"/>
    </row>
    <row r="546" customFormat="false" ht="12.75" hidden="false" customHeight="false" outlineLevel="0" collapsed="false">
      <c r="A546" s="22"/>
      <c r="B546" s="22"/>
      <c r="C546" s="22"/>
      <c r="D546" s="22"/>
      <c r="E546" s="22"/>
      <c r="F546" s="22"/>
      <c r="G546" s="22"/>
      <c r="H546" s="22"/>
      <c r="I546" s="22"/>
      <c r="J546" s="22"/>
      <c r="K546" s="22"/>
      <c r="L546" s="22"/>
      <c r="M546" s="22"/>
      <c r="N546" s="22"/>
    </row>
    <row r="547" customFormat="false" ht="12.75" hidden="false" customHeight="false" outlineLevel="0" collapsed="false">
      <c r="A547" s="22"/>
      <c r="B547" s="22"/>
      <c r="C547" s="22"/>
      <c r="D547" s="22"/>
      <c r="E547" s="22"/>
      <c r="F547" s="22"/>
      <c r="G547" s="22"/>
      <c r="H547" s="22"/>
      <c r="I547" s="22"/>
      <c r="J547" s="22"/>
      <c r="K547" s="22"/>
      <c r="L547" s="22"/>
      <c r="M547" s="22"/>
      <c r="N547" s="22"/>
    </row>
    <row r="548" customFormat="false" ht="12.75" hidden="false" customHeight="false" outlineLevel="0" collapsed="false">
      <c r="A548" s="22"/>
      <c r="B548" s="22"/>
      <c r="C548" s="22"/>
      <c r="D548" s="22"/>
      <c r="E548" s="22"/>
      <c r="F548" s="22"/>
      <c r="G548" s="22"/>
      <c r="H548" s="22"/>
      <c r="I548" s="22"/>
      <c r="J548" s="22"/>
      <c r="K548" s="22"/>
      <c r="L548" s="22"/>
      <c r="M548" s="22"/>
      <c r="N548" s="22"/>
    </row>
    <row r="549" customFormat="false" ht="12.75" hidden="false" customHeight="false" outlineLevel="0" collapsed="false">
      <c r="A549" s="22"/>
      <c r="B549" s="22"/>
      <c r="C549" s="22"/>
      <c r="D549" s="22"/>
      <c r="E549" s="22"/>
      <c r="F549" s="22"/>
      <c r="G549" s="22"/>
      <c r="H549" s="22"/>
      <c r="I549" s="22"/>
      <c r="J549" s="22"/>
      <c r="K549" s="22"/>
      <c r="L549" s="22"/>
      <c r="M549" s="22"/>
      <c r="N549" s="22"/>
    </row>
    <row r="550" customFormat="false" ht="12.75" hidden="false" customHeight="false" outlineLevel="0" collapsed="false">
      <c r="A550" s="22"/>
      <c r="B550" s="22"/>
      <c r="C550" s="22"/>
      <c r="D550" s="22"/>
      <c r="E550" s="22"/>
      <c r="F550" s="22"/>
      <c r="G550" s="22"/>
      <c r="H550" s="22"/>
      <c r="I550" s="22"/>
      <c r="J550" s="22"/>
      <c r="K550" s="22"/>
      <c r="L550" s="22"/>
      <c r="M550" s="22"/>
      <c r="N550" s="22"/>
    </row>
    <row r="551" customFormat="false" ht="12.75" hidden="false" customHeight="false" outlineLevel="0" collapsed="false">
      <c r="A551" s="22"/>
      <c r="B551" s="22"/>
      <c r="C551" s="22"/>
      <c r="D551" s="22"/>
      <c r="E551" s="22"/>
      <c r="F551" s="22"/>
      <c r="G551" s="22"/>
      <c r="H551" s="22"/>
      <c r="I551" s="22"/>
      <c r="J551" s="22"/>
      <c r="K551" s="22"/>
      <c r="L551" s="22"/>
      <c r="M551" s="22"/>
      <c r="N551" s="22"/>
    </row>
    <row r="552" customFormat="false" ht="12.75" hidden="false" customHeight="false" outlineLevel="0" collapsed="false">
      <c r="A552" s="22"/>
      <c r="B552" s="22"/>
      <c r="C552" s="22"/>
      <c r="D552" s="22"/>
      <c r="E552" s="22"/>
      <c r="F552" s="22"/>
      <c r="G552" s="22"/>
      <c r="H552" s="22"/>
      <c r="I552" s="22"/>
      <c r="J552" s="22"/>
      <c r="K552" s="22"/>
      <c r="L552" s="22"/>
      <c r="M552" s="22"/>
      <c r="N552" s="22"/>
    </row>
    <row r="553" customFormat="false" ht="12.75" hidden="false" customHeight="false" outlineLevel="0" collapsed="false">
      <c r="A553" s="22"/>
      <c r="B553" s="22"/>
      <c r="C553" s="22"/>
      <c r="D553" s="22"/>
      <c r="E553" s="22"/>
      <c r="F553" s="22"/>
      <c r="G553" s="22"/>
      <c r="H553" s="22"/>
      <c r="I553" s="22"/>
      <c r="J553" s="22"/>
      <c r="K553" s="22"/>
      <c r="L553" s="22"/>
      <c r="M553" s="22"/>
      <c r="N553" s="22"/>
    </row>
    <row r="554" customFormat="false" ht="12.75" hidden="false" customHeight="false" outlineLevel="0" collapsed="false">
      <c r="A554" s="22"/>
      <c r="B554" s="22"/>
      <c r="C554" s="22"/>
      <c r="D554" s="22"/>
      <c r="E554" s="22"/>
      <c r="F554" s="22"/>
      <c r="G554" s="22"/>
      <c r="H554" s="22"/>
      <c r="I554" s="22"/>
      <c r="J554" s="22"/>
      <c r="K554" s="22"/>
      <c r="L554" s="22"/>
      <c r="M554" s="22"/>
      <c r="N554" s="22"/>
    </row>
    <row r="555" customFormat="false" ht="12.75" hidden="false" customHeight="false" outlineLevel="0" collapsed="false">
      <c r="A555" s="22"/>
      <c r="B555" s="22"/>
      <c r="C555" s="22"/>
      <c r="D555" s="22"/>
      <c r="E555" s="22"/>
      <c r="F555" s="22"/>
      <c r="G555" s="22"/>
      <c r="H555" s="22"/>
      <c r="I555" s="22"/>
      <c r="J555" s="22"/>
      <c r="K555" s="22"/>
      <c r="L555" s="22"/>
      <c r="M555" s="22"/>
      <c r="N555" s="22"/>
    </row>
    <row r="556" customFormat="false" ht="12.75" hidden="false" customHeight="false" outlineLevel="0" collapsed="false">
      <c r="A556" s="22"/>
      <c r="B556" s="22"/>
      <c r="C556" s="22"/>
      <c r="D556" s="22"/>
      <c r="E556" s="22"/>
      <c r="F556" s="22"/>
      <c r="G556" s="22"/>
      <c r="H556" s="22"/>
      <c r="I556" s="22"/>
      <c r="J556" s="22"/>
      <c r="K556" s="22"/>
      <c r="L556" s="22"/>
      <c r="M556" s="22"/>
      <c r="N556" s="22"/>
    </row>
    <row r="557" customFormat="false" ht="12.75" hidden="false" customHeight="false" outlineLevel="0" collapsed="false">
      <c r="A557" s="22"/>
      <c r="B557" s="22"/>
      <c r="C557" s="22"/>
      <c r="D557" s="22"/>
      <c r="E557" s="22"/>
      <c r="F557" s="22"/>
      <c r="G557" s="22"/>
      <c r="H557" s="22"/>
      <c r="I557" s="22"/>
      <c r="J557" s="22"/>
      <c r="K557" s="22"/>
      <c r="L557" s="22"/>
      <c r="M557" s="22"/>
      <c r="N557" s="22"/>
    </row>
    <row r="558" customFormat="false" ht="12.75" hidden="false" customHeight="false" outlineLevel="0" collapsed="false">
      <c r="A558" s="22"/>
      <c r="B558" s="22"/>
      <c r="C558" s="22"/>
      <c r="D558" s="22"/>
      <c r="E558" s="22"/>
      <c r="F558" s="22"/>
      <c r="G558" s="22"/>
      <c r="H558" s="22"/>
      <c r="I558" s="22"/>
      <c r="J558" s="22"/>
      <c r="K558" s="22"/>
      <c r="L558" s="22"/>
      <c r="M558" s="22"/>
      <c r="N558" s="22"/>
    </row>
    <row r="559" customFormat="false" ht="12.75" hidden="false" customHeight="false" outlineLevel="0" collapsed="false">
      <c r="A559" s="22"/>
      <c r="B559" s="22"/>
      <c r="C559" s="22"/>
      <c r="D559" s="22"/>
      <c r="E559" s="22"/>
      <c r="F559" s="22"/>
      <c r="G559" s="22"/>
      <c r="H559" s="22"/>
      <c r="I559" s="22"/>
      <c r="J559" s="22"/>
      <c r="K559" s="22"/>
      <c r="L559" s="22"/>
      <c r="M559" s="22"/>
      <c r="N559" s="22"/>
    </row>
    <row r="560" customFormat="false" ht="12.75" hidden="false" customHeight="false" outlineLevel="0" collapsed="false">
      <c r="A560" s="22"/>
      <c r="B560" s="22"/>
      <c r="C560" s="22"/>
      <c r="D560" s="22"/>
      <c r="E560" s="22"/>
      <c r="F560" s="22"/>
      <c r="G560" s="22"/>
      <c r="H560" s="22"/>
      <c r="I560" s="22"/>
      <c r="J560" s="22"/>
      <c r="K560" s="22"/>
      <c r="L560" s="22"/>
      <c r="M560" s="22"/>
      <c r="N560" s="22"/>
    </row>
    <row r="561" customFormat="false" ht="12.75" hidden="false" customHeight="false" outlineLevel="0" collapsed="false">
      <c r="A561" s="22"/>
      <c r="B561" s="22"/>
      <c r="C561" s="22"/>
      <c r="D561" s="22"/>
      <c r="E561" s="22"/>
      <c r="F561" s="22"/>
      <c r="G561" s="22"/>
      <c r="H561" s="22"/>
      <c r="I561" s="22"/>
      <c r="J561" s="22"/>
      <c r="K561" s="22"/>
      <c r="L561" s="22"/>
      <c r="M561" s="22"/>
      <c r="N561" s="22"/>
    </row>
    <row r="562" customFormat="false" ht="12.75" hidden="false" customHeight="false" outlineLevel="0" collapsed="false">
      <c r="A562" s="22"/>
      <c r="B562" s="22"/>
      <c r="C562" s="22"/>
      <c r="D562" s="22"/>
      <c r="E562" s="22"/>
      <c r="F562" s="22"/>
      <c r="G562" s="22"/>
      <c r="H562" s="22"/>
      <c r="I562" s="22"/>
      <c r="J562" s="22"/>
      <c r="K562" s="22"/>
      <c r="L562" s="22"/>
      <c r="M562" s="22"/>
      <c r="N562" s="22"/>
    </row>
    <row r="563" customFormat="false" ht="12.75" hidden="false" customHeight="false" outlineLevel="0" collapsed="false">
      <c r="A563" s="22"/>
      <c r="B563" s="22"/>
      <c r="C563" s="22"/>
      <c r="D563" s="22"/>
      <c r="E563" s="22"/>
      <c r="F563" s="22"/>
      <c r="G563" s="22"/>
      <c r="H563" s="22"/>
      <c r="I563" s="22"/>
      <c r="J563" s="22"/>
      <c r="K563" s="22"/>
      <c r="L563" s="22"/>
      <c r="M563" s="22"/>
      <c r="N563" s="22"/>
    </row>
    <row r="564" customFormat="false" ht="12.75" hidden="false" customHeight="false" outlineLevel="0" collapsed="false">
      <c r="A564" s="22"/>
      <c r="B564" s="22"/>
      <c r="C564" s="22"/>
      <c r="D564" s="22"/>
      <c r="E564" s="22"/>
      <c r="F564" s="22"/>
      <c r="G564" s="22"/>
      <c r="H564" s="22"/>
      <c r="I564" s="22"/>
      <c r="J564" s="22"/>
      <c r="K564" s="22"/>
      <c r="L564" s="22"/>
      <c r="M564" s="22"/>
      <c r="N564" s="22"/>
    </row>
    <row r="565" customFormat="false" ht="12.75" hidden="false" customHeight="false" outlineLevel="0" collapsed="false">
      <c r="A565" s="22"/>
      <c r="B565" s="22"/>
      <c r="C565" s="22"/>
      <c r="D565" s="22"/>
      <c r="E565" s="22"/>
      <c r="F565" s="22"/>
      <c r="G565" s="22"/>
      <c r="H565" s="22"/>
      <c r="I565" s="22"/>
      <c r="J565" s="22"/>
      <c r="K565" s="22"/>
      <c r="L565" s="22"/>
      <c r="M565" s="22"/>
      <c r="N565" s="22"/>
    </row>
    <row r="566" customFormat="false" ht="12.75" hidden="false" customHeight="false" outlineLevel="0" collapsed="false">
      <c r="A566" s="22"/>
      <c r="B566" s="22"/>
      <c r="C566" s="22"/>
      <c r="D566" s="22"/>
      <c r="E566" s="22"/>
      <c r="F566" s="22"/>
      <c r="G566" s="22"/>
      <c r="H566" s="22"/>
      <c r="I566" s="22"/>
      <c r="J566" s="22"/>
      <c r="K566" s="22"/>
      <c r="L566" s="22"/>
      <c r="M566" s="22"/>
      <c r="N566" s="22"/>
    </row>
    <row r="567" customFormat="false" ht="12.75" hidden="false" customHeight="false" outlineLevel="0" collapsed="false">
      <c r="A567" s="22"/>
      <c r="B567" s="22"/>
      <c r="C567" s="22"/>
      <c r="D567" s="22"/>
      <c r="E567" s="22"/>
      <c r="F567" s="22"/>
      <c r="G567" s="22"/>
      <c r="H567" s="22"/>
      <c r="I567" s="22"/>
      <c r="J567" s="22"/>
      <c r="K567" s="22"/>
      <c r="L567" s="22"/>
      <c r="M567" s="22"/>
      <c r="N567" s="22"/>
    </row>
    <row r="568" customFormat="false" ht="12.75" hidden="false" customHeight="false" outlineLevel="0" collapsed="false">
      <c r="A568" s="22"/>
      <c r="B568" s="22"/>
      <c r="C568" s="22"/>
      <c r="D568" s="22"/>
      <c r="E568" s="22"/>
      <c r="F568" s="22"/>
      <c r="G568" s="22"/>
      <c r="H568" s="22"/>
      <c r="I568" s="22"/>
      <c r="J568" s="22"/>
      <c r="K568" s="22"/>
      <c r="L568" s="22"/>
      <c r="M568" s="22"/>
      <c r="N568" s="22"/>
    </row>
    <row r="569" customFormat="false" ht="12.75" hidden="false" customHeight="false" outlineLevel="0" collapsed="false">
      <c r="A569" s="22"/>
      <c r="B569" s="22"/>
      <c r="C569" s="22"/>
      <c r="D569" s="22"/>
      <c r="E569" s="22"/>
      <c r="F569" s="22"/>
      <c r="G569" s="22"/>
      <c r="H569" s="22"/>
      <c r="I569" s="22"/>
      <c r="J569" s="22"/>
      <c r="K569" s="22"/>
      <c r="L569" s="22"/>
      <c r="M569" s="22"/>
      <c r="N569" s="22"/>
    </row>
    <row r="570" customFormat="false" ht="12.75" hidden="false" customHeight="false" outlineLevel="0" collapsed="false">
      <c r="A570" s="22"/>
      <c r="B570" s="22"/>
      <c r="C570" s="22"/>
      <c r="D570" s="22"/>
      <c r="E570" s="22"/>
      <c r="F570" s="22"/>
      <c r="G570" s="22"/>
      <c r="H570" s="22"/>
      <c r="I570" s="22"/>
      <c r="J570" s="22"/>
      <c r="K570" s="22"/>
      <c r="L570" s="22"/>
      <c r="M570" s="22"/>
      <c r="N570" s="22"/>
    </row>
    <row r="571" customFormat="false" ht="12.75" hidden="false" customHeight="false" outlineLevel="0" collapsed="false">
      <c r="A571" s="22"/>
      <c r="B571" s="22"/>
      <c r="C571" s="22"/>
      <c r="D571" s="22"/>
      <c r="E571" s="22"/>
      <c r="F571" s="22"/>
      <c r="G571" s="22"/>
      <c r="H571" s="22"/>
      <c r="I571" s="22"/>
      <c r="J571" s="22"/>
      <c r="K571" s="22"/>
      <c r="L571" s="22"/>
      <c r="M571" s="22"/>
      <c r="N571" s="22"/>
    </row>
    <row r="572" customFormat="false" ht="12.75" hidden="false" customHeight="false" outlineLevel="0" collapsed="false">
      <c r="A572" s="22"/>
      <c r="B572" s="22"/>
      <c r="C572" s="22"/>
      <c r="D572" s="22"/>
      <c r="E572" s="22"/>
      <c r="F572" s="22"/>
      <c r="G572" s="22"/>
      <c r="H572" s="22"/>
      <c r="I572" s="22"/>
      <c r="J572" s="22"/>
      <c r="K572" s="22"/>
      <c r="L572" s="22"/>
      <c r="M572" s="22"/>
      <c r="N572" s="22"/>
    </row>
    <row r="573" customFormat="false" ht="12.75" hidden="false" customHeight="false" outlineLevel="0" collapsed="false">
      <c r="A573" s="22"/>
      <c r="B573" s="22"/>
      <c r="C573" s="22"/>
      <c r="D573" s="22"/>
      <c r="E573" s="22"/>
      <c r="F573" s="22"/>
      <c r="G573" s="22"/>
      <c r="H573" s="22"/>
      <c r="I573" s="22"/>
      <c r="J573" s="22"/>
      <c r="K573" s="22"/>
      <c r="L573" s="22"/>
      <c r="M573" s="22"/>
      <c r="N573" s="22"/>
    </row>
    <row r="574" customFormat="false" ht="12.75" hidden="false" customHeight="false" outlineLevel="0" collapsed="false">
      <c r="A574" s="22"/>
      <c r="B574" s="22"/>
      <c r="C574" s="22"/>
      <c r="D574" s="22"/>
      <c r="E574" s="22"/>
      <c r="F574" s="22"/>
      <c r="G574" s="22"/>
      <c r="H574" s="22"/>
      <c r="I574" s="22"/>
      <c r="J574" s="22"/>
      <c r="K574" s="22"/>
      <c r="L574" s="22"/>
      <c r="M574" s="22"/>
      <c r="N574" s="22"/>
    </row>
    <row r="575" customFormat="false" ht="12.75" hidden="false" customHeight="false" outlineLevel="0" collapsed="false">
      <c r="A575" s="22"/>
      <c r="B575" s="22"/>
      <c r="C575" s="22"/>
      <c r="D575" s="22"/>
      <c r="E575" s="22"/>
      <c r="F575" s="22"/>
      <c r="G575" s="22"/>
      <c r="H575" s="22"/>
      <c r="I575" s="22"/>
      <c r="J575" s="22"/>
      <c r="K575" s="22"/>
      <c r="L575" s="22"/>
      <c r="M575" s="22"/>
      <c r="N575" s="22"/>
    </row>
    <row r="576" customFormat="false" ht="12.75" hidden="false" customHeight="false" outlineLevel="0" collapsed="false">
      <c r="A576" s="22"/>
      <c r="B576" s="22"/>
      <c r="C576" s="22"/>
      <c r="D576" s="22"/>
      <c r="E576" s="22"/>
      <c r="F576" s="22"/>
      <c r="G576" s="22"/>
      <c r="H576" s="22"/>
      <c r="I576" s="22"/>
      <c r="J576" s="22"/>
      <c r="K576" s="22"/>
      <c r="L576" s="22"/>
      <c r="M576" s="22"/>
      <c r="N576" s="22"/>
    </row>
    <row r="577" customFormat="false" ht="12.75" hidden="false" customHeight="false" outlineLevel="0" collapsed="false">
      <c r="A577" s="22"/>
      <c r="B577" s="22"/>
      <c r="C577" s="22"/>
      <c r="D577" s="22"/>
      <c r="E577" s="22"/>
      <c r="F577" s="22"/>
      <c r="G577" s="22"/>
      <c r="H577" s="22"/>
      <c r="I577" s="22"/>
      <c r="J577" s="22"/>
      <c r="K577" s="22"/>
      <c r="L577" s="22"/>
      <c r="M577" s="22"/>
      <c r="N577" s="22"/>
    </row>
    <row r="578" customFormat="false" ht="12.75" hidden="false" customHeight="false" outlineLevel="0" collapsed="false">
      <c r="A578" s="22"/>
      <c r="B578" s="22"/>
      <c r="C578" s="22"/>
      <c r="D578" s="22"/>
      <c r="E578" s="22"/>
      <c r="F578" s="22"/>
      <c r="G578" s="22"/>
      <c r="H578" s="22"/>
      <c r="I578" s="22"/>
      <c r="J578" s="22"/>
      <c r="K578" s="22"/>
      <c r="L578" s="22"/>
      <c r="M578" s="22"/>
      <c r="N578" s="22"/>
    </row>
    <row r="579" customFormat="false" ht="12.75" hidden="false" customHeight="false" outlineLevel="0" collapsed="false">
      <c r="A579" s="22"/>
      <c r="B579" s="22"/>
      <c r="C579" s="22"/>
      <c r="D579" s="22"/>
      <c r="E579" s="22"/>
      <c r="F579" s="22"/>
      <c r="G579" s="22"/>
      <c r="H579" s="22"/>
      <c r="I579" s="22"/>
      <c r="J579" s="22"/>
      <c r="K579" s="22"/>
      <c r="L579" s="22"/>
      <c r="M579" s="22"/>
      <c r="N579" s="22"/>
    </row>
    <row r="580" customFormat="false" ht="12.75" hidden="false" customHeight="false" outlineLevel="0" collapsed="false">
      <c r="A580" s="22"/>
      <c r="B580" s="22"/>
      <c r="C580" s="22"/>
      <c r="D580" s="22"/>
      <c r="E580" s="22"/>
      <c r="F580" s="22"/>
      <c r="G580" s="22"/>
      <c r="H580" s="22"/>
      <c r="I580" s="22"/>
      <c r="J580" s="22"/>
      <c r="K580" s="22"/>
      <c r="L580" s="22"/>
      <c r="M580" s="22"/>
      <c r="N580" s="22"/>
    </row>
    <row r="581" customFormat="false" ht="12.75" hidden="false" customHeight="false" outlineLevel="0" collapsed="false">
      <c r="A581" s="22"/>
      <c r="B581" s="22"/>
      <c r="C581" s="22"/>
      <c r="D581" s="22"/>
      <c r="E581" s="22"/>
      <c r="F581" s="22"/>
      <c r="G581" s="22"/>
      <c r="H581" s="22"/>
      <c r="I581" s="22"/>
      <c r="J581" s="22"/>
      <c r="K581" s="22"/>
      <c r="L581" s="22"/>
      <c r="M581" s="22"/>
      <c r="N581" s="22"/>
    </row>
    <row r="582" customFormat="false" ht="12.75" hidden="false" customHeight="false" outlineLevel="0" collapsed="false">
      <c r="A582" s="22"/>
      <c r="B582" s="22"/>
      <c r="C582" s="22"/>
      <c r="D582" s="22"/>
      <c r="E582" s="22"/>
      <c r="F582" s="22"/>
      <c r="G582" s="22"/>
      <c r="H582" s="22"/>
      <c r="I582" s="22"/>
      <c r="J582" s="22"/>
      <c r="K582" s="22"/>
      <c r="L582" s="22"/>
      <c r="M582" s="22"/>
      <c r="N582" s="22"/>
    </row>
    <row r="583" customFormat="false" ht="12.75" hidden="false" customHeight="false" outlineLevel="0" collapsed="false">
      <c r="A583" s="22"/>
      <c r="B583" s="22"/>
      <c r="C583" s="22"/>
      <c r="D583" s="22"/>
      <c r="E583" s="22"/>
      <c r="F583" s="22"/>
      <c r="G583" s="22"/>
      <c r="H583" s="22"/>
      <c r="I583" s="22"/>
      <c r="J583" s="22"/>
      <c r="K583" s="22"/>
      <c r="L583" s="22"/>
      <c r="M583" s="22"/>
      <c r="N583" s="22"/>
    </row>
    <row r="584" customFormat="false" ht="12.75" hidden="false" customHeight="false" outlineLevel="0" collapsed="false">
      <c r="A584" s="22"/>
      <c r="B584" s="22"/>
      <c r="C584" s="22"/>
      <c r="D584" s="22"/>
      <c r="E584" s="22"/>
      <c r="F584" s="22"/>
      <c r="G584" s="22"/>
      <c r="H584" s="22"/>
      <c r="I584" s="22"/>
      <c r="J584" s="22"/>
      <c r="K584" s="22"/>
      <c r="L584" s="22"/>
      <c r="M584" s="22"/>
      <c r="N584" s="22"/>
    </row>
    <row r="585" customFormat="false" ht="12.75" hidden="false" customHeight="false" outlineLevel="0" collapsed="false">
      <c r="A585" s="22"/>
      <c r="B585" s="22"/>
      <c r="C585" s="22"/>
      <c r="D585" s="22"/>
      <c r="E585" s="22"/>
      <c r="F585" s="22"/>
      <c r="G585" s="22"/>
      <c r="H585" s="22"/>
      <c r="I585" s="22"/>
      <c r="J585" s="22"/>
      <c r="K585" s="22"/>
      <c r="L585" s="22"/>
      <c r="M585" s="22"/>
      <c r="N585" s="22"/>
    </row>
    <row r="586" customFormat="false" ht="12.75" hidden="false" customHeight="false" outlineLevel="0" collapsed="false">
      <c r="A586" s="22"/>
      <c r="B586" s="22"/>
      <c r="C586" s="22"/>
      <c r="D586" s="22"/>
      <c r="E586" s="22"/>
      <c r="F586" s="22"/>
      <c r="G586" s="22"/>
      <c r="H586" s="22"/>
      <c r="I586" s="22"/>
      <c r="J586" s="22"/>
      <c r="K586" s="22"/>
      <c r="L586" s="22"/>
      <c r="M586" s="22"/>
      <c r="N586" s="22"/>
    </row>
    <row r="587" customFormat="false" ht="12.75" hidden="false" customHeight="false" outlineLevel="0" collapsed="false">
      <c r="A587" s="22"/>
      <c r="B587" s="22"/>
      <c r="C587" s="22"/>
      <c r="D587" s="22"/>
      <c r="E587" s="22"/>
      <c r="F587" s="22"/>
      <c r="G587" s="22"/>
      <c r="H587" s="22"/>
      <c r="I587" s="22"/>
      <c r="J587" s="22"/>
      <c r="K587" s="22"/>
      <c r="L587" s="22"/>
      <c r="M587" s="22"/>
      <c r="N587" s="22"/>
    </row>
    <row r="588" customFormat="false" ht="12.75" hidden="false" customHeight="false" outlineLevel="0" collapsed="false">
      <c r="A588" s="22"/>
      <c r="B588" s="22"/>
      <c r="C588" s="22"/>
      <c r="D588" s="22"/>
      <c r="E588" s="22"/>
      <c r="F588" s="22"/>
      <c r="G588" s="22"/>
      <c r="H588" s="22"/>
      <c r="I588" s="22"/>
      <c r="J588" s="22"/>
      <c r="K588" s="22"/>
      <c r="L588" s="22"/>
      <c r="M588" s="22"/>
      <c r="N588" s="22"/>
    </row>
    <row r="589" customFormat="false" ht="12.75" hidden="false" customHeight="false" outlineLevel="0" collapsed="false">
      <c r="A589" s="22"/>
      <c r="B589" s="22"/>
      <c r="C589" s="22"/>
      <c r="D589" s="22"/>
      <c r="E589" s="22"/>
      <c r="F589" s="22"/>
      <c r="G589" s="22"/>
      <c r="H589" s="22"/>
      <c r="I589" s="22"/>
      <c r="J589" s="22"/>
      <c r="K589" s="22"/>
      <c r="L589" s="22"/>
      <c r="M589" s="22"/>
      <c r="N589" s="22"/>
    </row>
    <row r="590" customFormat="false" ht="12.75" hidden="false" customHeight="false" outlineLevel="0" collapsed="false">
      <c r="A590" s="22"/>
      <c r="B590" s="22"/>
      <c r="C590" s="22"/>
      <c r="D590" s="22"/>
      <c r="E590" s="22"/>
      <c r="F590" s="22"/>
      <c r="G590" s="22"/>
      <c r="H590" s="22"/>
      <c r="I590" s="22"/>
      <c r="J590" s="22"/>
      <c r="K590" s="22"/>
      <c r="L590" s="22"/>
      <c r="M590" s="22"/>
      <c r="N590" s="22"/>
    </row>
    <row r="591" customFormat="false" ht="12.75" hidden="false" customHeight="false" outlineLevel="0" collapsed="false">
      <c r="A591" s="22"/>
      <c r="B591" s="22"/>
      <c r="C591" s="22"/>
      <c r="D591" s="22"/>
      <c r="E591" s="22"/>
      <c r="F591" s="22"/>
      <c r="G591" s="22"/>
      <c r="H591" s="22"/>
      <c r="I591" s="22"/>
      <c r="J591" s="22"/>
      <c r="K591" s="22"/>
      <c r="L591" s="22"/>
      <c r="M591" s="22"/>
      <c r="N591" s="22"/>
    </row>
    <row r="592" customFormat="false" ht="12.75" hidden="false" customHeight="false" outlineLevel="0" collapsed="false">
      <c r="A592" s="22"/>
      <c r="B592" s="22"/>
      <c r="C592" s="22"/>
      <c r="D592" s="22"/>
      <c r="E592" s="22"/>
      <c r="F592" s="22"/>
      <c r="G592" s="22"/>
      <c r="H592" s="22"/>
      <c r="I592" s="22"/>
      <c r="J592" s="22"/>
      <c r="K592" s="22"/>
      <c r="L592" s="22"/>
      <c r="M592" s="22"/>
      <c r="N592" s="22"/>
    </row>
    <row r="593" customFormat="false" ht="12.75" hidden="false" customHeight="false" outlineLevel="0" collapsed="false">
      <c r="A593" s="22"/>
      <c r="B593" s="22"/>
      <c r="C593" s="22"/>
      <c r="D593" s="22"/>
      <c r="E593" s="22"/>
      <c r="F593" s="22"/>
      <c r="G593" s="22"/>
      <c r="H593" s="22"/>
      <c r="I593" s="22"/>
      <c r="J593" s="22"/>
      <c r="K593" s="22"/>
      <c r="L593" s="22"/>
      <c r="M593" s="22"/>
      <c r="N593" s="22"/>
    </row>
    <row r="594" customFormat="false" ht="12.75" hidden="false" customHeight="false" outlineLevel="0" collapsed="false">
      <c r="A594" s="22"/>
      <c r="B594" s="22"/>
      <c r="C594" s="22"/>
      <c r="D594" s="22"/>
      <c r="E594" s="22"/>
      <c r="F594" s="22"/>
      <c r="G594" s="22"/>
      <c r="H594" s="22"/>
      <c r="I594" s="22"/>
      <c r="J594" s="22"/>
      <c r="K594" s="22"/>
      <c r="L594" s="22"/>
      <c r="M594" s="22"/>
      <c r="N594" s="22"/>
    </row>
    <row r="595" customFormat="false" ht="12.75" hidden="false" customHeight="false" outlineLevel="0" collapsed="false">
      <c r="A595" s="22"/>
      <c r="B595" s="22"/>
      <c r="C595" s="22"/>
      <c r="D595" s="22"/>
      <c r="E595" s="22"/>
      <c r="F595" s="22"/>
      <c r="G595" s="22"/>
      <c r="H595" s="22"/>
      <c r="I595" s="22"/>
      <c r="J595" s="22"/>
      <c r="K595" s="22"/>
      <c r="L595" s="22"/>
      <c r="M595" s="22"/>
      <c r="N595" s="22"/>
    </row>
    <row r="596" customFormat="false" ht="12.75" hidden="false" customHeight="false" outlineLevel="0" collapsed="false">
      <c r="A596" s="22"/>
      <c r="B596" s="22"/>
      <c r="C596" s="22"/>
      <c r="D596" s="22"/>
      <c r="E596" s="22"/>
      <c r="F596" s="22"/>
      <c r="G596" s="22"/>
      <c r="H596" s="22"/>
      <c r="I596" s="22"/>
      <c r="J596" s="22"/>
      <c r="K596" s="22"/>
      <c r="L596" s="22"/>
      <c r="M596" s="22"/>
      <c r="N596" s="22"/>
    </row>
    <row r="597" customFormat="false" ht="12.75" hidden="false" customHeight="false" outlineLevel="0" collapsed="false">
      <c r="A597" s="22"/>
      <c r="B597" s="22"/>
      <c r="C597" s="22"/>
      <c r="D597" s="22"/>
      <c r="E597" s="22"/>
      <c r="F597" s="22"/>
      <c r="G597" s="22"/>
      <c r="H597" s="22"/>
      <c r="I597" s="22"/>
      <c r="J597" s="22"/>
      <c r="K597" s="22"/>
      <c r="L597" s="22"/>
      <c r="M597" s="22"/>
      <c r="N597" s="22"/>
    </row>
    <row r="598" customFormat="false" ht="12.75" hidden="false" customHeight="false" outlineLevel="0" collapsed="false">
      <c r="A598" s="22"/>
      <c r="B598" s="22"/>
      <c r="C598" s="22"/>
      <c r="D598" s="22"/>
      <c r="E598" s="22"/>
      <c r="F598" s="22"/>
      <c r="G598" s="22"/>
      <c r="H598" s="22"/>
      <c r="I598" s="22"/>
      <c r="J598" s="22"/>
      <c r="K598" s="22"/>
      <c r="L598" s="22"/>
      <c r="M598" s="22"/>
      <c r="N598" s="22"/>
    </row>
    <row r="599" customFormat="false" ht="12.75" hidden="false" customHeight="false" outlineLevel="0" collapsed="false">
      <c r="A599" s="22"/>
      <c r="B599" s="22"/>
      <c r="C599" s="22"/>
      <c r="D599" s="22"/>
      <c r="E599" s="22"/>
      <c r="F599" s="22"/>
      <c r="G599" s="22"/>
      <c r="H599" s="22"/>
      <c r="I599" s="22"/>
      <c r="J599" s="22"/>
      <c r="K599" s="22"/>
      <c r="L599" s="22"/>
      <c r="M599" s="22"/>
      <c r="N599" s="22"/>
    </row>
    <row r="600" customFormat="false" ht="12.75" hidden="false" customHeight="false" outlineLevel="0" collapsed="false">
      <c r="A600" s="22"/>
      <c r="B600" s="22"/>
      <c r="C600" s="22"/>
      <c r="D600" s="22"/>
      <c r="E600" s="22"/>
      <c r="F600" s="22"/>
      <c r="G600" s="22"/>
      <c r="H600" s="22"/>
      <c r="I600" s="22"/>
      <c r="J600" s="22"/>
      <c r="K600" s="22"/>
      <c r="L600" s="22"/>
      <c r="M600" s="22"/>
      <c r="N600" s="22"/>
    </row>
    <row r="601" customFormat="false" ht="12.75" hidden="false" customHeight="false" outlineLevel="0" collapsed="false">
      <c r="A601" s="22"/>
      <c r="B601" s="22"/>
      <c r="C601" s="22"/>
      <c r="D601" s="22"/>
      <c r="E601" s="22"/>
      <c r="F601" s="22"/>
      <c r="G601" s="22"/>
      <c r="H601" s="22"/>
      <c r="I601" s="22"/>
      <c r="J601" s="22"/>
      <c r="K601" s="22"/>
      <c r="L601" s="22"/>
      <c r="M601" s="22"/>
      <c r="N601" s="22"/>
    </row>
    <row r="602" customFormat="false" ht="12.75" hidden="false" customHeight="false" outlineLevel="0" collapsed="false">
      <c r="A602" s="22"/>
      <c r="B602" s="22"/>
      <c r="C602" s="22"/>
      <c r="D602" s="22"/>
      <c r="E602" s="22"/>
      <c r="F602" s="22"/>
      <c r="G602" s="22"/>
      <c r="H602" s="22"/>
      <c r="I602" s="22"/>
      <c r="J602" s="22"/>
      <c r="K602" s="22"/>
      <c r="L602" s="22"/>
      <c r="M602" s="22"/>
      <c r="N602" s="22"/>
    </row>
    <row r="603" customFormat="false" ht="12.75" hidden="false" customHeight="false" outlineLevel="0" collapsed="false">
      <c r="A603" s="22"/>
      <c r="B603" s="22"/>
      <c r="C603" s="22"/>
      <c r="D603" s="22"/>
      <c r="E603" s="22"/>
      <c r="F603" s="22"/>
      <c r="G603" s="22"/>
      <c r="H603" s="22"/>
      <c r="I603" s="22"/>
      <c r="J603" s="22"/>
      <c r="K603" s="22"/>
      <c r="L603" s="22"/>
      <c r="M603" s="22"/>
      <c r="N603" s="22"/>
    </row>
    <row r="604" customFormat="false" ht="12.75" hidden="false" customHeight="false" outlineLevel="0" collapsed="false">
      <c r="A604" s="22"/>
      <c r="B604" s="22"/>
      <c r="C604" s="22"/>
      <c r="D604" s="22"/>
      <c r="E604" s="22"/>
      <c r="F604" s="22"/>
      <c r="G604" s="22"/>
      <c r="H604" s="22"/>
      <c r="I604" s="22"/>
      <c r="J604" s="22"/>
      <c r="K604" s="22"/>
      <c r="L604" s="22"/>
      <c r="M604" s="22"/>
      <c r="N604" s="22"/>
    </row>
    <row r="605" customFormat="false" ht="12.75" hidden="false" customHeight="false" outlineLevel="0" collapsed="false">
      <c r="A605" s="22"/>
      <c r="B605" s="22"/>
      <c r="C605" s="22"/>
      <c r="D605" s="22"/>
      <c r="E605" s="22"/>
      <c r="F605" s="22"/>
      <c r="G605" s="22"/>
      <c r="H605" s="22"/>
      <c r="I605" s="22"/>
      <c r="J605" s="22"/>
      <c r="K605" s="22"/>
      <c r="L605" s="22"/>
      <c r="M605" s="22"/>
      <c r="N605" s="22"/>
    </row>
    <row r="606" customFormat="false" ht="12.75" hidden="false" customHeight="false" outlineLevel="0" collapsed="false">
      <c r="A606" s="22"/>
      <c r="B606" s="22"/>
      <c r="C606" s="22"/>
      <c r="D606" s="22"/>
      <c r="E606" s="22"/>
      <c r="F606" s="22"/>
      <c r="G606" s="22"/>
      <c r="H606" s="22"/>
      <c r="I606" s="22"/>
      <c r="J606" s="22"/>
      <c r="K606" s="22"/>
      <c r="L606" s="22"/>
      <c r="M606" s="22"/>
      <c r="N606" s="22"/>
    </row>
    <row r="607" customFormat="false" ht="12.75" hidden="false" customHeight="false" outlineLevel="0" collapsed="false">
      <c r="A607" s="22"/>
      <c r="B607" s="22"/>
      <c r="C607" s="22"/>
      <c r="D607" s="22"/>
      <c r="E607" s="22"/>
      <c r="F607" s="22"/>
      <c r="G607" s="22"/>
      <c r="H607" s="22"/>
      <c r="I607" s="22"/>
      <c r="J607" s="22"/>
      <c r="K607" s="22"/>
      <c r="L607" s="22"/>
      <c r="M607" s="22"/>
      <c r="N607" s="22"/>
    </row>
    <row r="608" customFormat="false" ht="12.75" hidden="false" customHeight="false" outlineLevel="0" collapsed="false">
      <c r="A608" s="22"/>
      <c r="B608" s="22"/>
      <c r="C608" s="22"/>
      <c r="D608" s="22"/>
      <c r="E608" s="22"/>
      <c r="F608" s="22"/>
      <c r="G608" s="22"/>
      <c r="H608" s="22"/>
      <c r="I608" s="22"/>
      <c r="J608" s="22"/>
      <c r="K608" s="22"/>
      <c r="L608" s="22"/>
      <c r="M608" s="22"/>
      <c r="N608" s="22"/>
    </row>
    <row r="609" customFormat="false" ht="12.75" hidden="false" customHeight="false" outlineLevel="0" collapsed="false">
      <c r="A609" s="22"/>
      <c r="B609" s="22"/>
      <c r="C609" s="22"/>
      <c r="D609" s="22"/>
      <c r="E609" s="22"/>
      <c r="F609" s="22"/>
      <c r="G609" s="22"/>
      <c r="H609" s="22"/>
      <c r="I609" s="22"/>
      <c r="J609" s="22"/>
      <c r="K609" s="22"/>
      <c r="L609" s="22"/>
      <c r="M609" s="22"/>
      <c r="N609" s="22"/>
    </row>
    <row r="610" customFormat="false" ht="12.75" hidden="false" customHeight="false" outlineLevel="0" collapsed="false">
      <c r="A610" s="22"/>
      <c r="B610" s="22"/>
      <c r="C610" s="22"/>
      <c r="D610" s="22"/>
      <c r="E610" s="22"/>
      <c r="F610" s="22"/>
      <c r="G610" s="22"/>
      <c r="H610" s="22"/>
      <c r="I610" s="22"/>
      <c r="J610" s="22"/>
      <c r="K610" s="22"/>
      <c r="L610" s="22"/>
      <c r="M610" s="22"/>
      <c r="N610" s="22"/>
    </row>
    <row r="611" customFormat="false" ht="12.75" hidden="false" customHeight="false" outlineLevel="0" collapsed="false">
      <c r="A611" s="22"/>
      <c r="B611" s="22"/>
      <c r="C611" s="22"/>
      <c r="D611" s="22"/>
      <c r="E611" s="22"/>
      <c r="F611" s="22"/>
      <c r="G611" s="22"/>
      <c r="H611" s="22"/>
      <c r="I611" s="22"/>
      <c r="J611" s="22"/>
      <c r="K611" s="22"/>
      <c r="L611" s="22"/>
      <c r="M611" s="22"/>
      <c r="N611" s="22"/>
    </row>
    <row r="612" customFormat="false" ht="12.75" hidden="false" customHeight="false" outlineLevel="0" collapsed="false">
      <c r="A612" s="22"/>
      <c r="B612" s="22"/>
      <c r="C612" s="22"/>
      <c r="D612" s="22"/>
      <c r="E612" s="22"/>
      <c r="F612" s="22"/>
      <c r="G612" s="22"/>
      <c r="H612" s="22"/>
      <c r="I612" s="22"/>
      <c r="J612" s="22"/>
      <c r="K612" s="22"/>
      <c r="L612" s="22"/>
      <c r="M612" s="22"/>
      <c r="N612" s="22"/>
    </row>
    <row r="613" customFormat="false" ht="12.75" hidden="false" customHeight="false" outlineLevel="0" collapsed="false">
      <c r="A613" s="22"/>
      <c r="B613" s="22"/>
      <c r="C613" s="22"/>
      <c r="D613" s="22"/>
      <c r="E613" s="22"/>
      <c r="F613" s="22"/>
      <c r="G613" s="22"/>
      <c r="H613" s="22"/>
      <c r="I613" s="22"/>
      <c r="J613" s="22"/>
      <c r="K613" s="22"/>
      <c r="L613" s="22"/>
      <c r="M613" s="22"/>
      <c r="N613" s="22"/>
    </row>
    <row r="614" customFormat="false" ht="12.75" hidden="false" customHeight="false" outlineLevel="0" collapsed="false">
      <c r="A614" s="22"/>
      <c r="B614" s="22"/>
      <c r="C614" s="22"/>
      <c r="D614" s="22"/>
      <c r="E614" s="22"/>
      <c r="F614" s="22"/>
      <c r="G614" s="22"/>
      <c r="H614" s="22"/>
      <c r="I614" s="22"/>
      <c r="J614" s="22"/>
      <c r="K614" s="22"/>
      <c r="L614" s="22"/>
      <c r="M614" s="22"/>
      <c r="N614" s="22"/>
    </row>
    <row r="615" customFormat="false" ht="12.75" hidden="false" customHeight="false" outlineLevel="0" collapsed="false">
      <c r="A615" s="22"/>
      <c r="B615" s="22"/>
      <c r="C615" s="22"/>
      <c r="D615" s="22"/>
      <c r="E615" s="22"/>
      <c r="F615" s="22"/>
      <c r="G615" s="22"/>
      <c r="H615" s="22"/>
      <c r="I615" s="22"/>
      <c r="J615" s="22"/>
      <c r="K615" s="22"/>
      <c r="L615" s="22"/>
      <c r="M615" s="22"/>
      <c r="N615" s="22"/>
    </row>
    <row r="616" customFormat="false" ht="12.75" hidden="false" customHeight="false" outlineLevel="0" collapsed="false">
      <c r="A616" s="22"/>
      <c r="B616" s="22"/>
      <c r="C616" s="22"/>
      <c r="D616" s="22"/>
      <c r="E616" s="22"/>
      <c r="F616" s="22"/>
      <c r="G616" s="22"/>
      <c r="H616" s="22"/>
      <c r="I616" s="22"/>
      <c r="J616" s="22"/>
      <c r="K616" s="22"/>
      <c r="L616" s="22"/>
      <c r="M616" s="22"/>
      <c r="N616" s="22"/>
    </row>
    <row r="617" customFormat="false" ht="12.75" hidden="false" customHeight="false" outlineLevel="0" collapsed="false">
      <c r="A617" s="22"/>
      <c r="B617" s="22"/>
      <c r="C617" s="22"/>
      <c r="D617" s="22"/>
      <c r="E617" s="22"/>
      <c r="F617" s="22"/>
      <c r="G617" s="22"/>
      <c r="H617" s="22"/>
      <c r="I617" s="22"/>
      <c r="J617" s="22"/>
      <c r="K617" s="22"/>
      <c r="L617" s="22"/>
      <c r="M617" s="22"/>
      <c r="N617" s="22"/>
    </row>
    <row r="618" customFormat="false" ht="12.75" hidden="false" customHeight="false" outlineLevel="0" collapsed="false">
      <c r="A618" s="22"/>
      <c r="B618" s="22"/>
      <c r="C618" s="22"/>
      <c r="D618" s="22"/>
      <c r="E618" s="22"/>
      <c r="F618" s="22"/>
      <c r="G618" s="22"/>
      <c r="H618" s="22"/>
      <c r="I618" s="22"/>
      <c r="J618" s="22"/>
      <c r="K618" s="22"/>
      <c r="L618" s="22"/>
      <c r="M618" s="22"/>
      <c r="N618" s="22"/>
    </row>
    <row r="619" customFormat="false" ht="12.75" hidden="false" customHeight="false" outlineLevel="0" collapsed="false">
      <c r="A619" s="22"/>
      <c r="B619" s="22"/>
      <c r="C619" s="22"/>
      <c r="D619" s="22"/>
      <c r="E619" s="22"/>
      <c r="F619" s="22"/>
      <c r="G619" s="22"/>
      <c r="H619" s="22"/>
      <c r="I619" s="22"/>
      <c r="J619" s="22"/>
      <c r="K619" s="22"/>
      <c r="L619" s="22"/>
      <c r="M619" s="22"/>
      <c r="N619" s="22"/>
    </row>
    <row r="620" customFormat="false" ht="12.75" hidden="false" customHeight="false" outlineLevel="0" collapsed="false">
      <c r="A620" s="22"/>
      <c r="B620" s="22"/>
      <c r="C620" s="22"/>
      <c r="D620" s="22"/>
      <c r="E620" s="22"/>
      <c r="F620" s="22"/>
      <c r="G620" s="22"/>
      <c r="H620" s="22"/>
      <c r="I620" s="22"/>
      <c r="J620" s="22"/>
      <c r="K620" s="22"/>
      <c r="L620" s="22"/>
      <c r="M620" s="22"/>
      <c r="N620" s="22"/>
    </row>
    <row r="621" customFormat="false" ht="12.75" hidden="false" customHeight="false" outlineLevel="0" collapsed="false">
      <c r="A621" s="22"/>
      <c r="B621" s="22"/>
      <c r="C621" s="22"/>
      <c r="D621" s="22"/>
      <c r="E621" s="22"/>
      <c r="F621" s="22"/>
      <c r="G621" s="22"/>
      <c r="H621" s="22"/>
      <c r="I621" s="22"/>
      <c r="J621" s="22"/>
      <c r="K621" s="22"/>
      <c r="L621" s="22"/>
      <c r="M621" s="22"/>
      <c r="N621" s="22"/>
    </row>
    <row r="622" customFormat="false" ht="12.75" hidden="false" customHeight="false" outlineLevel="0" collapsed="false">
      <c r="A622" s="22"/>
      <c r="B622" s="22"/>
      <c r="C622" s="22"/>
      <c r="D622" s="22"/>
      <c r="E622" s="22"/>
      <c r="F622" s="22"/>
      <c r="G622" s="22"/>
      <c r="H622" s="22"/>
      <c r="I622" s="22"/>
      <c r="J622" s="22"/>
      <c r="K622" s="22"/>
      <c r="L622" s="22"/>
      <c r="M622" s="22"/>
      <c r="N622" s="22"/>
    </row>
    <row r="623" customFormat="false" ht="12.75" hidden="false" customHeight="false" outlineLevel="0" collapsed="false">
      <c r="A623" s="22"/>
      <c r="B623" s="22"/>
      <c r="C623" s="22"/>
      <c r="D623" s="22"/>
      <c r="E623" s="22"/>
      <c r="F623" s="22"/>
      <c r="G623" s="22"/>
      <c r="H623" s="22"/>
      <c r="I623" s="22"/>
      <c r="J623" s="22"/>
      <c r="K623" s="22"/>
      <c r="L623" s="22"/>
      <c r="M623" s="22"/>
      <c r="N623" s="22"/>
    </row>
    <row r="624" customFormat="false" ht="12.75" hidden="false" customHeight="false" outlineLevel="0" collapsed="false">
      <c r="A624" s="22"/>
      <c r="B624" s="22"/>
      <c r="C624" s="22"/>
      <c r="D624" s="22"/>
      <c r="E624" s="22"/>
      <c r="F624" s="22"/>
      <c r="G624" s="22"/>
      <c r="H624" s="22"/>
      <c r="I624" s="22"/>
      <c r="J624" s="22"/>
      <c r="K624" s="22"/>
      <c r="L624" s="22"/>
      <c r="M624" s="22"/>
      <c r="N624" s="22"/>
    </row>
    <row r="625" customFormat="false" ht="12.75" hidden="false" customHeight="false" outlineLevel="0" collapsed="false">
      <c r="A625" s="22"/>
      <c r="B625" s="22"/>
      <c r="C625" s="22"/>
      <c r="D625" s="22"/>
      <c r="E625" s="22"/>
      <c r="F625" s="22"/>
      <c r="G625" s="22"/>
      <c r="H625" s="22"/>
      <c r="I625" s="22"/>
      <c r="J625" s="22"/>
      <c r="K625" s="22"/>
      <c r="L625" s="22"/>
      <c r="M625" s="22"/>
      <c r="N625" s="22"/>
    </row>
    <row r="626" customFormat="false" ht="12.75" hidden="false" customHeight="false" outlineLevel="0" collapsed="false">
      <c r="A626" s="22"/>
      <c r="B626" s="22"/>
      <c r="C626" s="22"/>
      <c r="D626" s="22"/>
      <c r="E626" s="22"/>
      <c r="F626" s="22"/>
      <c r="G626" s="22"/>
      <c r="H626" s="22"/>
      <c r="I626" s="22"/>
      <c r="J626" s="22"/>
      <c r="K626" s="22"/>
      <c r="L626" s="22"/>
      <c r="M626" s="22"/>
      <c r="N626" s="22"/>
    </row>
    <row r="627" customFormat="false" ht="12.75" hidden="false" customHeight="false" outlineLevel="0" collapsed="false">
      <c r="A627" s="22"/>
      <c r="B627" s="22"/>
      <c r="C627" s="22"/>
      <c r="D627" s="22"/>
      <c r="E627" s="22"/>
      <c r="F627" s="22"/>
      <c r="G627" s="22"/>
      <c r="H627" s="22"/>
      <c r="I627" s="22"/>
      <c r="J627" s="22"/>
      <c r="K627" s="22"/>
      <c r="L627" s="22"/>
      <c r="M627" s="22"/>
      <c r="N627" s="22"/>
    </row>
    <row r="628" customFormat="false" ht="12.75" hidden="false" customHeight="false" outlineLevel="0" collapsed="false">
      <c r="A628" s="22"/>
      <c r="B628" s="22"/>
      <c r="C628" s="22"/>
      <c r="D628" s="22"/>
      <c r="E628" s="22"/>
      <c r="F628" s="22"/>
      <c r="G628" s="22"/>
      <c r="H628" s="22"/>
      <c r="I628" s="22"/>
      <c r="J628" s="22"/>
      <c r="K628" s="22"/>
      <c r="L628" s="22"/>
      <c r="M628" s="22"/>
      <c r="N628" s="22"/>
    </row>
    <row r="629" customFormat="false" ht="12.75" hidden="false" customHeight="false" outlineLevel="0" collapsed="false">
      <c r="A629" s="22"/>
      <c r="B629" s="22"/>
      <c r="C629" s="22"/>
      <c r="D629" s="22"/>
      <c r="E629" s="22"/>
      <c r="F629" s="22"/>
      <c r="G629" s="22"/>
      <c r="H629" s="22"/>
      <c r="I629" s="22"/>
      <c r="J629" s="22"/>
      <c r="K629" s="22"/>
      <c r="L629" s="22"/>
      <c r="M629" s="22"/>
      <c r="N629" s="22"/>
    </row>
    <row r="630" customFormat="false" ht="12.75" hidden="false" customHeight="false" outlineLevel="0" collapsed="false">
      <c r="A630" s="22"/>
      <c r="B630" s="22"/>
      <c r="C630" s="22"/>
      <c r="D630" s="22"/>
      <c r="E630" s="22"/>
      <c r="F630" s="22"/>
      <c r="G630" s="22"/>
      <c r="H630" s="22"/>
      <c r="I630" s="22"/>
      <c r="J630" s="22"/>
      <c r="K630" s="22"/>
      <c r="L630" s="22"/>
      <c r="M630" s="22"/>
      <c r="N630" s="22"/>
    </row>
    <row r="631" customFormat="false" ht="12.75" hidden="false" customHeight="false" outlineLevel="0" collapsed="false">
      <c r="A631" s="22"/>
      <c r="B631" s="22"/>
      <c r="C631" s="22"/>
      <c r="D631" s="22"/>
      <c r="E631" s="22"/>
      <c r="F631" s="22"/>
      <c r="G631" s="22"/>
      <c r="H631" s="22"/>
      <c r="I631" s="22"/>
      <c r="J631" s="22"/>
      <c r="K631" s="22"/>
      <c r="L631" s="22"/>
      <c r="M631" s="22"/>
      <c r="N631" s="22"/>
    </row>
    <row r="632" customFormat="false" ht="12.75" hidden="false" customHeight="false" outlineLevel="0" collapsed="false">
      <c r="A632" s="22"/>
      <c r="B632" s="22"/>
      <c r="C632" s="22"/>
      <c r="D632" s="22"/>
      <c r="E632" s="22"/>
      <c r="F632" s="22"/>
      <c r="G632" s="22"/>
      <c r="H632" s="22"/>
      <c r="I632" s="22"/>
      <c r="J632" s="22"/>
      <c r="K632" s="22"/>
      <c r="L632" s="22"/>
      <c r="M632" s="22"/>
      <c r="N632" s="22"/>
    </row>
    <row r="633" customFormat="false" ht="12.75" hidden="false" customHeight="false" outlineLevel="0" collapsed="false">
      <c r="A633" s="22"/>
      <c r="B633" s="22"/>
      <c r="C633" s="22"/>
      <c r="D633" s="22"/>
      <c r="E633" s="22"/>
      <c r="F633" s="22"/>
      <c r="G633" s="22"/>
      <c r="H633" s="22"/>
      <c r="I633" s="22"/>
      <c r="J633" s="22"/>
      <c r="K633" s="22"/>
      <c r="L633" s="22"/>
      <c r="M633" s="22"/>
      <c r="N633" s="22"/>
    </row>
    <row r="634" customFormat="false" ht="12.75" hidden="false" customHeight="false" outlineLevel="0" collapsed="false">
      <c r="A634" s="22"/>
      <c r="B634" s="22"/>
      <c r="C634" s="22"/>
      <c r="D634" s="22"/>
      <c r="E634" s="22"/>
      <c r="F634" s="22"/>
      <c r="G634" s="22"/>
      <c r="H634" s="22"/>
      <c r="I634" s="22"/>
      <c r="J634" s="22"/>
      <c r="K634" s="22"/>
      <c r="L634" s="22"/>
      <c r="M634" s="22"/>
      <c r="N634" s="22"/>
    </row>
    <row r="635" customFormat="false" ht="12.75" hidden="false" customHeight="false" outlineLevel="0" collapsed="false">
      <c r="A635" s="22"/>
      <c r="B635" s="22"/>
      <c r="C635" s="22"/>
      <c r="D635" s="22"/>
      <c r="E635" s="22"/>
      <c r="F635" s="22"/>
      <c r="G635" s="22"/>
      <c r="H635" s="22"/>
      <c r="I635" s="22"/>
      <c r="J635" s="22"/>
      <c r="K635" s="22"/>
      <c r="L635" s="22"/>
      <c r="M635" s="22"/>
      <c r="N635" s="22"/>
    </row>
    <row r="636" customFormat="false" ht="12.75" hidden="false" customHeight="false" outlineLevel="0" collapsed="false">
      <c r="A636" s="22"/>
      <c r="B636" s="22"/>
      <c r="C636" s="22"/>
      <c r="D636" s="22"/>
      <c r="E636" s="22"/>
      <c r="F636" s="22"/>
      <c r="G636" s="22"/>
      <c r="H636" s="22"/>
      <c r="I636" s="22"/>
      <c r="J636" s="22"/>
      <c r="K636" s="22"/>
      <c r="L636" s="22"/>
      <c r="M636" s="22"/>
      <c r="N636" s="22"/>
    </row>
    <row r="637" customFormat="false" ht="12.75" hidden="false" customHeight="false" outlineLevel="0" collapsed="false">
      <c r="A637" s="22"/>
      <c r="B637" s="22"/>
      <c r="C637" s="22"/>
      <c r="D637" s="22"/>
      <c r="E637" s="22"/>
      <c r="F637" s="22"/>
      <c r="G637" s="22"/>
      <c r="H637" s="22"/>
      <c r="I637" s="22"/>
      <c r="J637" s="22"/>
      <c r="K637" s="22"/>
      <c r="L637" s="22"/>
      <c r="M637" s="22"/>
      <c r="N637" s="22"/>
    </row>
    <row r="638" customFormat="false" ht="12.75" hidden="false" customHeight="false" outlineLevel="0" collapsed="false">
      <c r="A638" s="22"/>
      <c r="B638" s="22"/>
      <c r="C638" s="22"/>
      <c r="D638" s="22"/>
      <c r="E638" s="22"/>
      <c r="F638" s="22"/>
      <c r="G638" s="22"/>
      <c r="H638" s="22"/>
      <c r="I638" s="22"/>
      <c r="J638" s="22"/>
      <c r="K638" s="22"/>
      <c r="L638" s="22"/>
      <c r="M638" s="22"/>
      <c r="N638" s="22"/>
    </row>
    <row r="639" customFormat="false" ht="12.75" hidden="false" customHeight="false" outlineLevel="0" collapsed="false">
      <c r="A639" s="22"/>
      <c r="B639" s="22"/>
      <c r="C639" s="22"/>
      <c r="D639" s="22"/>
      <c r="E639" s="22"/>
      <c r="F639" s="22"/>
      <c r="G639" s="22"/>
      <c r="H639" s="22"/>
      <c r="I639" s="22"/>
      <c r="J639" s="22"/>
      <c r="K639" s="22"/>
      <c r="L639" s="22"/>
      <c r="M639" s="22"/>
      <c r="N639" s="22"/>
    </row>
    <row r="640" customFormat="false" ht="12.75" hidden="false" customHeight="false" outlineLevel="0" collapsed="false">
      <c r="A640" s="22"/>
      <c r="B640" s="22"/>
      <c r="C640" s="22"/>
      <c r="D640" s="22"/>
      <c r="E640" s="22"/>
      <c r="F640" s="22"/>
      <c r="G640" s="22"/>
      <c r="H640" s="22"/>
      <c r="I640" s="22"/>
      <c r="J640" s="22"/>
      <c r="K640" s="22"/>
      <c r="L640" s="22"/>
      <c r="M640" s="22"/>
      <c r="N640" s="22"/>
    </row>
    <row r="641" customFormat="false" ht="12.75" hidden="false" customHeight="false" outlineLevel="0" collapsed="false">
      <c r="A641" s="22"/>
      <c r="B641" s="22"/>
      <c r="C641" s="22"/>
      <c r="D641" s="22"/>
      <c r="E641" s="22"/>
      <c r="F641" s="22"/>
      <c r="G641" s="22"/>
      <c r="H641" s="22"/>
      <c r="I641" s="22"/>
      <c r="J641" s="22"/>
      <c r="K641" s="22"/>
      <c r="L641" s="22"/>
      <c r="M641" s="22"/>
      <c r="N641" s="22"/>
    </row>
    <row r="642" customFormat="false" ht="12.75" hidden="false" customHeight="false" outlineLevel="0" collapsed="false">
      <c r="A642" s="22"/>
      <c r="B642" s="22"/>
      <c r="C642" s="22"/>
      <c r="D642" s="22"/>
      <c r="E642" s="22"/>
      <c r="F642" s="22"/>
      <c r="G642" s="22"/>
      <c r="H642" s="22"/>
      <c r="I642" s="22"/>
      <c r="J642" s="22"/>
      <c r="K642" s="22"/>
      <c r="L642" s="22"/>
      <c r="M642" s="22"/>
      <c r="N642" s="22"/>
    </row>
    <row r="643" customFormat="false" ht="12.75" hidden="false" customHeight="false" outlineLevel="0" collapsed="false">
      <c r="A643" s="22"/>
      <c r="B643" s="22"/>
      <c r="C643" s="22"/>
      <c r="D643" s="22"/>
      <c r="E643" s="22"/>
      <c r="F643" s="22"/>
      <c r="G643" s="22"/>
      <c r="H643" s="22"/>
      <c r="I643" s="22"/>
      <c r="J643" s="22"/>
      <c r="K643" s="22"/>
      <c r="L643" s="22"/>
      <c r="M643" s="22"/>
      <c r="N643" s="22"/>
    </row>
    <row r="644" customFormat="false" ht="12.75" hidden="false" customHeight="false" outlineLevel="0" collapsed="false">
      <c r="A644" s="22"/>
      <c r="B644" s="22"/>
      <c r="C644" s="22"/>
      <c r="D644" s="22"/>
      <c r="E644" s="22"/>
      <c r="F644" s="22"/>
      <c r="G644" s="22"/>
      <c r="H644" s="22"/>
      <c r="I644" s="22"/>
      <c r="J644" s="22"/>
      <c r="K644" s="22"/>
      <c r="L644" s="22"/>
      <c r="M644" s="22"/>
      <c r="N644" s="22"/>
    </row>
    <row r="645" customFormat="false" ht="12.75" hidden="false" customHeight="false" outlineLevel="0" collapsed="false">
      <c r="A645" s="22"/>
      <c r="B645" s="22"/>
      <c r="C645" s="22"/>
      <c r="D645" s="22"/>
      <c r="E645" s="22"/>
      <c r="F645" s="22"/>
      <c r="G645" s="22"/>
      <c r="H645" s="22"/>
      <c r="I645" s="22"/>
      <c r="J645" s="22"/>
      <c r="K645" s="22"/>
      <c r="L645" s="22"/>
      <c r="M645" s="22"/>
      <c r="N645" s="22"/>
    </row>
    <row r="646" customFormat="false" ht="12.75" hidden="false" customHeight="false" outlineLevel="0" collapsed="false">
      <c r="A646" s="22"/>
      <c r="B646" s="22"/>
      <c r="C646" s="22"/>
      <c r="D646" s="22"/>
      <c r="E646" s="22"/>
      <c r="F646" s="22"/>
      <c r="G646" s="22"/>
      <c r="H646" s="22"/>
      <c r="I646" s="22"/>
      <c r="J646" s="22"/>
      <c r="K646" s="22"/>
      <c r="L646" s="22"/>
      <c r="M646" s="22"/>
      <c r="N646" s="22"/>
    </row>
    <row r="647" customFormat="false" ht="12.75" hidden="false" customHeight="false" outlineLevel="0" collapsed="false">
      <c r="A647" s="22"/>
      <c r="B647" s="22"/>
      <c r="C647" s="22"/>
      <c r="D647" s="22"/>
      <c r="E647" s="22"/>
      <c r="F647" s="22"/>
      <c r="G647" s="22"/>
      <c r="H647" s="22"/>
      <c r="I647" s="22"/>
      <c r="J647" s="22"/>
      <c r="K647" s="22"/>
      <c r="L647" s="22"/>
      <c r="M647" s="22"/>
      <c r="N647" s="22"/>
    </row>
    <row r="648" customFormat="false" ht="12.75" hidden="false" customHeight="false" outlineLevel="0" collapsed="false">
      <c r="A648" s="22"/>
      <c r="B648" s="22"/>
      <c r="C648" s="22"/>
      <c r="D648" s="22"/>
      <c r="E648" s="22"/>
      <c r="F648" s="22"/>
      <c r="G648" s="22"/>
      <c r="H648" s="22"/>
      <c r="I648" s="22"/>
      <c r="J648" s="22"/>
      <c r="K648" s="22"/>
      <c r="L648" s="22"/>
      <c r="M648" s="22"/>
      <c r="N648" s="22"/>
    </row>
    <row r="649" customFormat="false" ht="12.75" hidden="false" customHeight="false" outlineLevel="0" collapsed="false">
      <c r="A649" s="22"/>
      <c r="B649" s="22"/>
      <c r="C649" s="22"/>
      <c r="D649" s="22"/>
      <c r="E649" s="22"/>
      <c r="F649" s="22"/>
      <c r="G649" s="22"/>
      <c r="H649" s="22"/>
      <c r="I649" s="22"/>
      <c r="J649" s="22"/>
      <c r="K649" s="22"/>
      <c r="L649" s="22"/>
      <c r="M649" s="22"/>
      <c r="N649" s="22"/>
    </row>
    <row r="650" customFormat="false" ht="12.75" hidden="false" customHeight="false" outlineLevel="0" collapsed="false">
      <c r="A650" s="22"/>
      <c r="B650" s="22"/>
      <c r="C650" s="22"/>
      <c r="D650" s="22"/>
      <c r="E650" s="22"/>
      <c r="F650" s="22"/>
      <c r="G650" s="22"/>
      <c r="H650" s="22"/>
      <c r="I650" s="22"/>
      <c r="J650" s="22"/>
      <c r="K650" s="22"/>
      <c r="L650" s="22"/>
      <c r="M650" s="22"/>
      <c r="N650" s="22"/>
    </row>
    <row r="651" customFormat="false" ht="12.75" hidden="false" customHeight="false" outlineLevel="0" collapsed="false">
      <c r="A651" s="22"/>
      <c r="B651" s="22"/>
      <c r="C651" s="22"/>
      <c r="D651" s="22"/>
      <c r="E651" s="22"/>
      <c r="F651" s="22"/>
      <c r="G651" s="22"/>
      <c r="H651" s="22"/>
      <c r="I651" s="22"/>
      <c r="J651" s="22"/>
      <c r="K651" s="22"/>
      <c r="L651" s="22"/>
      <c r="M651" s="22"/>
      <c r="N651" s="22"/>
    </row>
    <row r="652" customFormat="false" ht="12.75" hidden="false" customHeight="false" outlineLevel="0" collapsed="false">
      <c r="A652" s="22"/>
      <c r="B652" s="22"/>
      <c r="C652" s="22"/>
      <c r="D652" s="22"/>
      <c r="E652" s="22"/>
      <c r="F652" s="22"/>
      <c r="G652" s="22"/>
      <c r="H652" s="22"/>
      <c r="I652" s="22"/>
      <c r="J652" s="22"/>
      <c r="K652" s="22"/>
      <c r="L652" s="22"/>
      <c r="M652" s="22"/>
      <c r="N652" s="22"/>
    </row>
    <row r="653" customFormat="false" ht="12.75" hidden="false" customHeight="false" outlineLevel="0" collapsed="false">
      <c r="A653" s="22"/>
      <c r="B653" s="22"/>
      <c r="C653" s="22"/>
      <c r="D653" s="22"/>
      <c r="E653" s="22"/>
      <c r="F653" s="22"/>
      <c r="G653" s="22"/>
      <c r="H653" s="22"/>
      <c r="I653" s="22"/>
      <c r="J653" s="22"/>
      <c r="K653" s="22"/>
      <c r="L653" s="22"/>
      <c r="M653" s="22"/>
      <c r="N653" s="22"/>
    </row>
    <row r="654" customFormat="false" ht="12.75" hidden="false" customHeight="false" outlineLevel="0" collapsed="false">
      <c r="A654" s="22"/>
      <c r="B654" s="22"/>
      <c r="C654" s="22"/>
      <c r="D654" s="22"/>
      <c r="E654" s="22"/>
      <c r="F654" s="22"/>
      <c r="G654" s="22"/>
      <c r="H654" s="22"/>
      <c r="I654" s="22"/>
      <c r="J654" s="22"/>
      <c r="K654" s="22"/>
      <c r="L654" s="22"/>
      <c r="M654" s="22"/>
      <c r="N654" s="22"/>
    </row>
    <row r="655" customFormat="false" ht="12.75" hidden="false" customHeight="false" outlineLevel="0" collapsed="false">
      <c r="A655" s="22"/>
      <c r="B655" s="22"/>
      <c r="C655" s="22"/>
      <c r="D655" s="22"/>
      <c r="E655" s="22"/>
      <c r="F655" s="22"/>
      <c r="G655" s="22"/>
      <c r="H655" s="22"/>
      <c r="I655" s="22"/>
      <c r="J655" s="22"/>
      <c r="K655" s="22"/>
      <c r="L655" s="22"/>
      <c r="M655" s="22"/>
      <c r="N655" s="22"/>
    </row>
    <row r="656" customFormat="false" ht="12.75" hidden="false" customHeight="false" outlineLevel="0" collapsed="false">
      <c r="A656" s="22"/>
      <c r="B656" s="22"/>
      <c r="C656" s="22"/>
      <c r="D656" s="22"/>
      <c r="E656" s="22"/>
      <c r="F656" s="22"/>
      <c r="G656" s="22"/>
      <c r="H656" s="22"/>
      <c r="I656" s="22"/>
      <c r="J656" s="22"/>
      <c r="K656" s="22"/>
      <c r="L656" s="22"/>
      <c r="M656" s="22"/>
      <c r="N656" s="22"/>
    </row>
    <row r="657" customFormat="false" ht="12.75" hidden="false" customHeight="false" outlineLevel="0" collapsed="false">
      <c r="A657" s="22"/>
      <c r="B657" s="22"/>
      <c r="C657" s="22"/>
      <c r="D657" s="22"/>
      <c r="E657" s="22"/>
      <c r="F657" s="22"/>
      <c r="G657" s="22"/>
      <c r="H657" s="22"/>
      <c r="I657" s="22"/>
      <c r="J657" s="22"/>
      <c r="K657" s="22"/>
      <c r="L657" s="22"/>
      <c r="M657" s="22"/>
      <c r="N657" s="22"/>
    </row>
    <row r="658" customFormat="false" ht="12.75" hidden="false" customHeight="false" outlineLevel="0" collapsed="false">
      <c r="A658" s="22"/>
      <c r="B658" s="22"/>
      <c r="C658" s="22"/>
      <c r="D658" s="22"/>
      <c r="E658" s="22"/>
      <c r="F658" s="22"/>
      <c r="G658" s="22"/>
      <c r="H658" s="22"/>
      <c r="I658" s="22"/>
      <c r="J658" s="22"/>
      <c r="K658" s="22"/>
      <c r="L658" s="22"/>
      <c r="M658" s="22"/>
      <c r="N658" s="22"/>
    </row>
    <row r="659" customFormat="false" ht="12.75" hidden="false" customHeight="false" outlineLevel="0" collapsed="false">
      <c r="A659" s="22"/>
      <c r="B659" s="22"/>
      <c r="C659" s="22"/>
      <c r="D659" s="22"/>
      <c r="E659" s="22"/>
      <c r="F659" s="22"/>
      <c r="G659" s="22"/>
      <c r="H659" s="22"/>
      <c r="I659" s="22"/>
      <c r="J659" s="22"/>
      <c r="K659" s="22"/>
      <c r="L659" s="22"/>
      <c r="M659" s="22"/>
      <c r="N659" s="22"/>
    </row>
    <row r="660" customFormat="false" ht="12.75" hidden="false" customHeight="false" outlineLevel="0" collapsed="false">
      <c r="A660" s="22"/>
      <c r="B660" s="22"/>
      <c r="C660" s="22"/>
      <c r="D660" s="22"/>
      <c r="E660" s="22"/>
      <c r="F660" s="22"/>
      <c r="G660" s="22"/>
      <c r="H660" s="22"/>
      <c r="I660" s="22"/>
      <c r="J660" s="22"/>
      <c r="K660" s="22"/>
      <c r="L660" s="22"/>
      <c r="M660" s="22"/>
      <c r="N660" s="22"/>
    </row>
    <row r="661" customFormat="false" ht="12.75" hidden="false" customHeight="false" outlineLevel="0" collapsed="false">
      <c r="A661" s="22"/>
      <c r="B661" s="22"/>
      <c r="C661" s="22"/>
      <c r="D661" s="22"/>
      <c r="E661" s="22"/>
      <c r="F661" s="22"/>
      <c r="G661" s="22"/>
      <c r="H661" s="22"/>
      <c r="I661" s="22"/>
      <c r="J661" s="22"/>
      <c r="K661" s="22"/>
      <c r="L661" s="22"/>
      <c r="M661" s="22"/>
      <c r="N661" s="22"/>
    </row>
    <row r="662" customFormat="false" ht="12.75" hidden="false" customHeight="false" outlineLevel="0" collapsed="false">
      <c r="A662" s="22"/>
      <c r="B662" s="22"/>
      <c r="C662" s="22"/>
      <c r="D662" s="22"/>
      <c r="E662" s="22"/>
      <c r="F662" s="22"/>
      <c r="G662" s="22"/>
      <c r="H662" s="22"/>
      <c r="I662" s="22"/>
      <c r="J662" s="22"/>
      <c r="K662" s="22"/>
      <c r="L662" s="22"/>
      <c r="M662" s="22"/>
      <c r="N662" s="22"/>
    </row>
    <row r="663" customFormat="false" ht="12.75" hidden="false" customHeight="false" outlineLevel="0" collapsed="false">
      <c r="A663" s="22"/>
      <c r="B663" s="22"/>
      <c r="C663" s="22"/>
      <c r="D663" s="22"/>
      <c r="E663" s="22"/>
      <c r="F663" s="22"/>
      <c r="G663" s="22"/>
      <c r="H663" s="22"/>
      <c r="I663" s="22"/>
      <c r="J663" s="22"/>
      <c r="K663" s="22"/>
      <c r="L663" s="22"/>
      <c r="M663" s="22"/>
      <c r="N663" s="22"/>
    </row>
    <row r="664" customFormat="false" ht="12.75" hidden="false" customHeight="false" outlineLevel="0" collapsed="false">
      <c r="A664" s="22"/>
      <c r="B664" s="22"/>
      <c r="C664" s="22"/>
      <c r="D664" s="22"/>
      <c r="E664" s="22"/>
      <c r="F664" s="22"/>
      <c r="G664" s="22"/>
      <c r="H664" s="22"/>
      <c r="I664" s="22"/>
      <c r="J664" s="22"/>
      <c r="K664" s="22"/>
      <c r="L664" s="22"/>
      <c r="M664" s="22"/>
      <c r="N664" s="22"/>
    </row>
    <row r="665" customFormat="false" ht="12.75" hidden="false" customHeight="false" outlineLevel="0" collapsed="false">
      <c r="A665" s="22"/>
      <c r="B665" s="22"/>
      <c r="C665" s="22"/>
      <c r="D665" s="22"/>
      <c r="E665" s="22"/>
      <c r="F665" s="22"/>
      <c r="G665" s="22"/>
      <c r="H665" s="22"/>
      <c r="I665" s="22"/>
      <c r="J665" s="22"/>
      <c r="K665" s="22"/>
      <c r="L665" s="22"/>
      <c r="M665" s="22"/>
      <c r="N665" s="22"/>
    </row>
    <row r="666" customFormat="false" ht="12.75" hidden="false" customHeight="false" outlineLevel="0" collapsed="false">
      <c r="A666" s="22"/>
      <c r="B666" s="22"/>
      <c r="C666" s="22"/>
      <c r="D666" s="22"/>
      <c r="E666" s="22"/>
      <c r="F666" s="22"/>
      <c r="G666" s="22"/>
      <c r="H666" s="22"/>
      <c r="I666" s="22"/>
      <c r="J666" s="22"/>
      <c r="K666" s="22"/>
      <c r="L666" s="22"/>
      <c r="M666" s="22"/>
      <c r="N666" s="22"/>
    </row>
    <row r="667" customFormat="false" ht="12.75" hidden="false" customHeight="false" outlineLevel="0" collapsed="false">
      <c r="A667" s="22"/>
      <c r="B667" s="22"/>
      <c r="C667" s="22"/>
      <c r="D667" s="22"/>
      <c r="E667" s="22"/>
      <c r="F667" s="22"/>
      <c r="G667" s="22"/>
      <c r="H667" s="22"/>
      <c r="I667" s="22"/>
      <c r="J667" s="22"/>
      <c r="K667" s="22"/>
      <c r="L667" s="22"/>
      <c r="M667" s="22"/>
      <c r="N667" s="22"/>
    </row>
    <row r="668" customFormat="false" ht="12.75" hidden="false" customHeight="false" outlineLevel="0" collapsed="false">
      <c r="A668" s="22"/>
      <c r="B668" s="22"/>
      <c r="C668" s="22"/>
      <c r="D668" s="22"/>
      <c r="E668" s="22"/>
      <c r="F668" s="22"/>
      <c r="G668" s="22"/>
      <c r="H668" s="22"/>
      <c r="I668" s="22"/>
      <c r="J668" s="22"/>
      <c r="K668" s="22"/>
      <c r="L668" s="22"/>
      <c r="M668" s="22"/>
      <c r="N668" s="22"/>
    </row>
    <row r="669" customFormat="false" ht="12.75" hidden="false" customHeight="false" outlineLevel="0" collapsed="false">
      <c r="A669" s="22"/>
      <c r="B669" s="22"/>
      <c r="C669" s="22"/>
      <c r="D669" s="22"/>
      <c r="E669" s="22"/>
      <c r="F669" s="22"/>
      <c r="G669" s="22"/>
      <c r="H669" s="22"/>
      <c r="I669" s="22"/>
      <c r="J669" s="22"/>
      <c r="K669" s="22"/>
      <c r="L669" s="22"/>
      <c r="M669" s="22"/>
      <c r="N669" s="22"/>
    </row>
    <row r="670" customFormat="false" ht="12.75" hidden="false" customHeight="false" outlineLevel="0" collapsed="false">
      <c r="A670" s="22"/>
      <c r="B670" s="22"/>
      <c r="C670" s="22"/>
      <c r="D670" s="22"/>
      <c r="E670" s="22"/>
      <c r="F670" s="22"/>
      <c r="G670" s="22"/>
      <c r="H670" s="22"/>
      <c r="I670" s="22"/>
      <c r="J670" s="22"/>
      <c r="K670" s="22"/>
      <c r="L670" s="22"/>
      <c r="M670" s="22"/>
      <c r="N670" s="22"/>
    </row>
    <row r="671" customFormat="false" ht="12.75" hidden="false" customHeight="false" outlineLevel="0" collapsed="false">
      <c r="A671" s="22"/>
      <c r="B671" s="22"/>
      <c r="C671" s="22"/>
      <c r="D671" s="22"/>
      <c r="E671" s="22"/>
      <c r="F671" s="22"/>
      <c r="G671" s="22"/>
      <c r="H671" s="22"/>
      <c r="I671" s="22"/>
      <c r="J671" s="22"/>
      <c r="K671" s="22"/>
      <c r="L671" s="22"/>
      <c r="M671" s="22"/>
      <c r="N671" s="22"/>
    </row>
    <row r="672" customFormat="false" ht="12.75" hidden="false" customHeight="false" outlineLevel="0" collapsed="false">
      <c r="A672" s="22"/>
      <c r="B672" s="22"/>
      <c r="C672" s="22"/>
      <c r="D672" s="22"/>
      <c r="E672" s="22"/>
      <c r="F672" s="22"/>
      <c r="G672" s="22"/>
      <c r="H672" s="22"/>
      <c r="I672" s="22"/>
      <c r="J672" s="22"/>
      <c r="K672" s="22"/>
      <c r="L672" s="22"/>
      <c r="M672" s="22"/>
      <c r="N672" s="22"/>
    </row>
    <row r="673" customFormat="false" ht="12.75" hidden="false" customHeight="false" outlineLevel="0" collapsed="false">
      <c r="A673" s="22"/>
      <c r="B673" s="22"/>
      <c r="C673" s="22"/>
      <c r="D673" s="22"/>
      <c r="E673" s="22"/>
      <c r="F673" s="22"/>
      <c r="G673" s="22"/>
      <c r="H673" s="22"/>
      <c r="I673" s="22"/>
      <c r="J673" s="22"/>
      <c r="K673" s="22"/>
      <c r="L673" s="22"/>
      <c r="M673" s="22"/>
      <c r="N673" s="22"/>
    </row>
    <row r="674" customFormat="false" ht="12.75" hidden="false" customHeight="false" outlineLevel="0" collapsed="false">
      <c r="A674" s="22"/>
      <c r="B674" s="22"/>
      <c r="C674" s="22"/>
      <c r="D674" s="22"/>
      <c r="E674" s="22"/>
      <c r="F674" s="22"/>
      <c r="G674" s="22"/>
      <c r="H674" s="22"/>
      <c r="I674" s="22"/>
      <c r="J674" s="22"/>
      <c r="K674" s="22"/>
      <c r="L674" s="22"/>
      <c r="M674" s="22"/>
      <c r="N674" s="22"/>
    </row>
    <row r="675" customFormat="false" ht="12.75" hidden="false" customHeight="false" outlineLevel="0" collapsed="false">
      <c r="A675" s="22"/>
      <c r="B675" s="22"/>
      <c r="C675" s="22"/>
      <c r="D675" s="22"/>
      <c r="E675" s="22"/>
      <c r="F675" s="22"/>
      <c r="G675" s="22"/>
      <c r="H675" s="22"/>
      <c r="I675" s="22"/>
      <c r="J675" s="22"/>
      <c r="K675" s="22"/>
      <c r="L675" s="22"/>
      <c r="M675" s="22"/>
      <c r="N675" s="22"/>
    </row>
    <row r="676" customFormat="false" ht="12.75" hidden="false" customHeight="false" outlineLevel="0" collapsed="false">
      <c r="A676" s="22"/>
      <c r="B676" s="22"/>
      <c r="C676" s="22"/>
      <c r="D676" s="22"/>
      <c r="E676" s="22"/>
      <c r="F676" s="22"/>
      <c r="G676" s="22"/>
      <c r="H676" s="22"/>
      <c r="I676" s="22"/>
      <c r="J676" s="22"/>
      <c r="K676" s="22"/>
      <c r="L676" s="22"/>
      <c r="M676" s="22"/>
      <c r="N676" s="22"/>
    </row>
    <row r="677" customFormat="false" ht="12.75" hidden="false" customHeight="false" outlineLevel="0" collapsed="false">
      <c r="A677" s="22"/>
      <c r="B677" s="22"/>
      <c r="C677" s="22"/>
      <c r="D677" s="22"/>
      <c r="E677" s="22"/>
      <c r="F677" s="22"/>
      <c r="G677" s="22"/>
      <c r="H677" s="22"/>
      <c r="I677" s="22"/>
      <c r="J677" s="22"/>
      <c r="K677" s="22"/>
      <c r="L677" s="22"/>
      <c r="M677" s="22"/>
      <c r="N677" s="22"/>
    </row>
    <row r="678" customFormat="false" ht="12.75" hidden="false" customHeight="false" outlineLevel="0" collapsed="false">
      <c r="A678" s="22"/>
      <c r="B678" s="22"/>
      <c r="C678" s="22"/>
      <c r="D678" s="22"/>
      <c r="E678" s="22"/>
      <c r="F678" s="22"/>
      <c r="G678" s="22"/>
      <c r="H678" s="22"/>
      <c r="I678" s="22"/>
      <c r="J678" s="22"/>
      <c r="K678" s="22"/>
      <c r="L678" s="22"/>
      <c r="M678" s="22"/>
      <c r="N678" s="22"/>
    </row>
    <row r="679" customFormat="false" ht="12.75" hidden="false" customHeight="false" outlineLevel="0" collapsed="false">
      <c r="A679" s="22"/>
      <c r="B679" s="22"/>
      <c r="C679" s="22"/>
      <c r="D679" s="22"/>
      <c r="E679" s="22"/>
      <c r="F679" s="22"/>
      <c r="G679" s="22"/>
      <c r="H679" s="22"/>
      <c r="I679" s="22"/>
      <c r="J679" s="22"/>
      <c r="K679" s="22"/>
      <c r="L679" s="22"/>
      <c r="M679" s="22"/>
      <c r="N679" s="22"/>
    </row>
    <row r="680" customFormat="false" ht="12.75" hidden="false" customHeight="false" outlineLevel="0" collapsed="false">
      <c r="A680" s="22"/>
      <c r="B680" s="22"/>
      <c r="C680" s="22"/>
      <c r="D680" s="22"/>
      <c r="E680" s="22"/>
      <c r="F680" s="22"/>
      <c r="G680" s="22"/>
      <c r="H680" s="22"/>
      <c r="I680" s="22"/>
      <c r="J680" s="22"/>
      <c r="K680" s="22"/>
      <c r="L680" s="22"/>
      <c r="M680" s="22"/>
      <c r="N680" s="22"/>
    </row>
    <row r="681" customFormat="false" ht="12.75" hidden="false" customHeight="false" outlineLevel="0" collapsed="false">
      <c r="A681" s="22"/>
      <c r="B681" s="22"/>
      <c r="C681" s="22"/>
      <c r="D681" s="22"/>
      <c r="E681" s="22"/>
      <c r="F681" s="22"/>
      <c r="G681" s="22"/>
      <c r="H681" s="22"/>
      <c r="I681" s="22"/>
      <c r="J681" s="22"/>
      <c r="K681" s="22"/>
      <c r="L681" s="22"/>
      <c r="M681" s="22"/>
      <c r="N681" s="22"/>
    </row>
    <row r="682" customFormat="false" ht="12.75" hidden="false" customHeight="false" outlineLevel="0" collapsed="false">
      <c r="A682" s="22"/>
      <c r="B682" s="22"/>
      <c r="C682" s="22"/>
      <c r="D682" s="22"/>
      <c r="E682" s="22"/>
      <c r="F682" s="22"/>
      <c r="G682" s="22"/>
      <c r="H682" s="22"/>
      <c r="I682" s="22"/>
      <c r="J682" s="22"/>
      <c r="K682" s="22"/>
      <c r="L682" s="22"/>
      <c r="M682" s="22"/>
      <c r="N682" s="22"/>
    </row>
    <row r="683" customFormat="false" ht="12.75" hidden="false" customHeight="false" outlineLevel="0" collapsed="false">
      <c r="A683" s="22"/>
      <c r="B683" s="22"/>
      <c r="C683" s="22"/>
      <c r="D683" s="22"/>
      <c r="E683" s="22"/>
      <c r="F683" s="22"/>
      <c r="G683" s="22"/>
      <c r="H683" s="22"/>
      <c r="I683" s="22"/>
      <c r="J683" s="22"/>
      <c r="K683" s="22"/>
      <c r="L683" s="22"/>
      <c r="M683" s="22"/>
      <c r="N683" s="22"/>
    </row>
    <row r="684" customFormat="false" ht="12.75" hidden="false" customHeight="false" outlineLevel="0" collapsed="false">
      <c r="A684" s="22"/>
      <c r="B684" s="22"/>
      <c r="C684" s="22"/>
      <c r="D684" s="22"/>
      <c r="E684" s="22"/>
      <c r="F684" s="22"/>
      <c r="G684" s="22"/>
      <c r="H684" s="22"/>
      <c r="I684" s="22"/>
      <c r="J684" s="22"/>
      <c r="K684" s="22"/>
      <c r="L684" s="22"/>
      <c r="M684" s="22"/>
      <c r="N684" s="22"/>
    </row>
    <row r="685" customFormat="false" ht="12.75" hidden="false" customHeight="false" outlineLevel="0" collapsed="false">
      <c r="A685" s="22"/>
      <c r="B685" s="22"/>
      <c r="C685" s="22"/>
      <c r="D685" s="22"/>
      <c r="E685" s="22"/>
      <c r="F685" s="22"/>
      <c r="G685" s="22"/>
      <c r="H685" s="22"/>
      <c r="I685" s="22"/>
      <c r="J685" s="22"/>
      <c r="K685" s="22"/>
      <c r="L685" s="22"/>
      <c r="M685" s="22"/>
      <c r="N685" s="22"/>
    </row>
    <row r="686" customFormat="false" ht="12.75" hidden="false" customHeight="false" outlineLevel="0" collapsed="false">
      <c r="A686" s="22"/>
      <c r="B686" s="22"/>
      <c r="C686" s="22"/>
      <c r="D686" s="22"/>
      <c r="E686" s="22"/>
      <c r="F686" s="22"/>
      <c r="G686" s="22"/>
      <c r="H686" s="22"/>
      <c r="I686" s="22"/>
      <c r="J686" s="22"/>
      <c r="K686" s="22"/>
      <c r="L686" s="22"/>
      <c r="M686" s="22"/>
      <c r="N686" s="22"/>
    </row>
    <row r="687" customFormat="false" ht="12.75" hidden="false" customHeight="false" outlineLevel="0" collapsed="false">
      <c r="A687" s="22"/>
      <c r="B687" s="22"/>
      <c r="C687" s="22"/>
      <c r="D687" s="22"/>
      <c r="E687" s="22"/>
      <c r="F687" s="22"/>
      <c r="G687" s="22"/>
      <c r="H687" s="22"/>
      <c r="I687" s="22"/>
      <c r="J687" s="22"/>
      <c r="K687" s="22"/>
      <c r="L687" s="22"/>
      <c r="M687" s="22"/>
      <c r="N687" s="22"/>
    </row>
    <row r="688" customFormat="false" ht="12.75" hidden="false" customHeight="false" outlineLevel="0" collapsed="false">
      <c r="A688" s="22"/>
      <c r="B688" s="22"/>
      <c r="C688" s="22"/>
      <c r="D688" s="22"/>
      <c r="E688" s="22"/>
      <c r="F688" s="22"/>
      <c r="G688" s="22"/>
      <c r="H688" s="22"/>
      <c r="I688" s="22"/>
      <c r="J688" s="22"/>
      <c r="K688" s="22"/>
      <c r="L688" s="22"/>
      <c r="M688" s="22"/>
      <c r="N688" s="22"/>
    </row>
    <row r="689" customFormat="false" ht="12.75" hidden="false" customHeight="false" outlineLevel="0" collapsed="false">
      <c r="A689" s="22"/>
      <c r="B689" s="22"/>
      <c r="C689" s="22"/>
      <c r="D689" s="22"/>
      <c r="E689" s="22"/>
      <c r="F689" s="22"/>
      <c r="G689" s="22"/>
      <c r="H689" s="22"/>
      <c r="I689" s="22"/>
      <c r="J689" s="22"/>
      <c r="K689" s="22"/>
      <c r="L689" s="22"/>
      <c r="M689" s="22"/>
      <c r="N689" s="22"/>
    </row>
    <row r="690" customFormat="false" ht="12.75" hidden="false" customHeight="false" outlineLevel="0" collapsed="false">
      <c r="A690" s="22"/>
      <c r="B690" s="22"/>
      <c r="C690" s="22"/>
      <c r="D690" s="22"/>
      <c r="E690" s="22"/>
      <c r="F690" s="22"/>
      <c r="G690" s="22"/>
      <c r="H690" s="22"/>
      <c r="I690" s="22"/>
      <c r="J690" s="22"/>
      <c r="K690" s="22"/>
      <c r="L690" s="22"/>
      <c r="M690" s="22"/>
      <c r="N690" s="22"/>
    </row>
    <row r="691" customFormat="false" ht="12.75" hidden="false" customHeight="false" outlineLevel="0" collapsed="false">
      <c r="A691" s="22"/>
      <c r="B691" s="22"/>
      <c r="C691" s="22"/>
      <c r="D691" s="22"/>
      <c r="E691" s="22"/>
      <c r="F691" s="22"/>
      <c r="G691" s="22"/>
      <c r="H691" s="22"/>
      <c r="I691" s="22"/>
      <c r="J691" s="22"/>
      <c r="K691" s="22"/>
      <c r="L691" s="22"/>
      <c r="M691" s="22"/>
      <c r="N691" s="22"/>
    </row>
    <row r="692" customFormat="false" ht="12.75" hidden="false" customHeight="false" outlineLevel="0" collapsed="false">
      <c r="A692" s="22"/>
      <c r="B692" s="22"/>
      <c r="C692" s="22"/>
      <c r="D692" s="22"/>
      <c r="E692" s="22"/>
      <c r="F692" s="22"/>
      <c r="G692" s="22"/>
      <c r="H692" s="22"/>
      <c r="I692" s="22"/>
      <c r="J692" s="22"/>
      <c r="K692" s="22"/>
      <c r="L692" s="22"/>
      <c r="M692" s="22"/>
      <c r="N692" s="22"/>
    </row>
    <row r="693" customFormat="false" ht="12.75" hidden="false" customHeight="false" outlineLevel="0" collapsed="false">
      <c r="A693" s="22"/>
      <c r="B693" s="22"/>
      <c r="C693" s="22"/>
      <c r="D693" s="22"/>
      <c r="E693" s="22"/>
      <c r="F693" s="22"/>
      <c r="G693" s="22"/>
      <c r="H693" s="22"/>
      <c r="I693" s="22"/>
      <c r="J693" s="22"/>
      <c r="K693" s="22"/>
      <c r="L693" s="22"/>
      <c r="M693" s="22"/>
      <c r="N693" s="22"/>
    </row>
    <row r="694" customFormat="false" ht="12.75" hidden="false" customHeight="false" outlineLevel="0" collapsed="false">
      <c r="A694" s="22"/>
      <c r="B694" s="22"/>
      <c r="C694" s="22"/>
      <c r="D694" s="22"/>
      <c r="E694" s="22"/>
      <c r="F694" s="22"/>
      <c r="G694" s="22"/>
      <c r="H694" s="22"/>
      <c r="I694" s="22"/>
      <c r="J694" s="22"/>
      <c r="K694" s="22"/>
      <c r="L694" s="22"/>
      <c r="M694" s="22"/>
      <c r="N694" s="22"/>
    </row>
    <row r="695" customFormat="false" ht="12.75" hidden="false" customHeight="false" outlineLevel="0" collapsed="false">
      <c r="A695" s="22"/>
      <c r="B695" s="22"/>
      <c r="C695" s="22"/>
      <c r="D695" s="22"/>
      <c r="E695" s="22"/>
      <c r="F695" s="22"/>
      <c r="G695" s="22"/>
      <c r="H695" s="22"/>
      <c r="I695" s="22"/>
      <c r="J695" s="22"/>
      <c r="K695" s="22"/>
      <c r="L695" s="22"/>
      <c r="M695" s="22"/>
      <c r="N695" s="22"/>
    </row>
    <row r="696" customFormat="false" ht="12.75" hidden="false" customHeight="false" outlineLevel="0" collapsed="false">
      <c r="A696" s="22"/>
      <c r="B696" s="22"/>
      <c r="C696" s="22"/>
      <c r="D696" s="22"/>
      <c r="E696" s="22"/>
      <c r="F696" s="22"/>
      <c r="G696" s="22"/>
      <c r="H696" s="22"/>
      <c r="I696" s="22"/>
      <c r="J696" s="22"/>
      <c r="K696" s="22"/>
      <c r="L696" s="22"/>
      <c r="M696" s="22"/>
      <c r="N696" s="22"/>
    </row>
    <row r="697" customFormat="false" ht="12.75" hidden="false" customHeight="false" outlineLevel="0" collapsed="false">
      <c r="A697" s="22"/>
      <c r="B697" s="22"/>
      <c r="C697" s="22"/>
      <c r="D697" s="22"/>
      <c r="E697" s="22"/>
      <c r="F697" s="22"/>
      <c r="G697" s="22"/>
      <c r="H697" s="22"/>
      <c r="I697" s="22"/>
      <c r="J697" s="22"/>
      <c r="K697" s="22"/>
      <c r="L697" s="22"/>
      <c r="M697" s="22"/>
      <c r="N697" s="22"/>
    </row>
    <row r="698" customFormat="false" ht="12.75" hidden="false" customHeight="false" outlineLevel="0" collapsed="false">
      <c r="A698" s="22"/>
      <c r="B698" s="22"/>
      <c r="C698" s="22"/>
      <c r="D698" s="22"/>
      <c r="E698" s="22"/>
      <c r="F698" s="22"/>
      <c r="G698" s="22"/>
      <c r="H698" s="22"/>
      <c r="I698" s="22"/>
      <c r="J698" s="22"/>
      <c r="K698" s="22"/>
      <c r="L698" s="22"/>
      <c r="M698" s="22"/>
      <c r="N698" s="22"/>
    </row>
    <row r="699" customFormat="false" ht="12.75" hidden="false" customHeight="false" outlineLevel="0" collapsed="false">
      <c r="A699" s="22"/>
      <c r="B699" s="22"/>
      <c r="C699" s="22"/>
      <c r="D699" s="22"/>
      <c r="E699" s="22"/>
      <c r="F699" s="22"/>
      <c r="G699" s="22"/>
      <c r="H699" s="22"/>
      <c r="I699" s="22"/>
      <c r="J699" s="22"/>
      <c r="K699" s="22"/>
      <c r="L699" s="22"/>
      <c r="M699" s="22"/>
      <c r="N699" s="22"/>
    </row>
    <row r="700" customFormat="false" ht="12.75" hidden="false" customHeight="false" outlineLevel="0" collapsed="false">
      <c r="A700" s="22"/>
      <c r="B700" s="22"/>
      <c r="C700" s="22"/>
      <c r="D700" s="22"/>
      <c r="E700" s="22"/>
      <c r="F700" s="22"/>
      <c r="G700" s="22"/>
      <c r="H700" s="22"/>
      <c r="I700" s="22"/>
      <c r="J700" s="22"/>
      <c r="K700" s="22"/>
      <c r="L700" s="22"/>
      <c r="M700" s="22"/>
      <c r="N700" s="22"/>
    </row>
    <row r="701" customFormat="false" ht="12.75" hidden="false" customHeight="false" outlineLevel="0" collapsed="false">
      <c r="A701" s="22"/>
      <c r="B701" s="22"/>
      <c r="C701" s="22"/>
      <c r="D701" s="22"/>
      <c r="E701" s="22"/>
      <c r="F701" s="22"/>
      <c r="G701" s="22"/>
      <c r="H701" s="22"/>
      <c r="I701" s="22"/>
      <c r="J701" s="22"/>
      <c r="K701" s="22"/>
      <c r="L701" s="22"/>
      <c r="M701" s="22"/>
      <c r="N701" s="22"/>
    </row>
    <row r="702" customFormat="false" ht="12.75" hidden="false" customHeight="false" outlineLevel="0" collapsed="false">
      <c r="A702" s="22"/>
      <c r="B702" s="22"/>
      <c r="C702" s="22"/>
      <c r="D702" s="22"/>
      <c r="E702" s="22"/>
      <c r="F702" s="22"/>
      <c r="G702" s="22"/>
      <c r="H702" s="22"/>
      <c r="I702" s="22"/>
      <c r="J702" s="22"/>
      <c r="K702" s="22"/>
      <c r="L702" s="22"/>
      <c r="M702" s="22"/>
      <c r="N702" s="22"/>
    </row>
    <row r="703" customFormat="false" ht="12.75" hidden="false" customHeight="false" outlineLevel="0" collapsed="false">
      <c r="A703" s="22"/>
      <c r="B703" s="22"/>
      <c r="C703" s="22"/>
      <c r="D703" s="22"/>
      <c r="E703" s="22"/>
      <c r="F703" s="22"/>
      <c r="G703" s="22"/>
      <c r="H703" s="22"/>
      <c r="I703" s="22"/>
      <c r="J703" s="22"/>
      <c r="K703" s="22"/>
      <c r="L703" s="22"/>
      <c r="M703" s="22"/>
      <c r="N703" s="22"/>
    </row>
    <row r="704" customFormat="false" ht="12.75" hidden="false" customHeight="false" outlineLevel="0" collapsed="false">
      <c r="A704" s="22"/>
      <c r="B704" s="22"/>
      <c r="C704" s="22"/>
      <c r="D704" s="22"/>
      <c r="E704" s="22"/>
      <c r="F704" s="22"/>
      <c r="G704" s="22"/>
      <c r="H704" s="22"/>
      <c r="I704" s="22"/>
      <c r="J704" s="22"/>
      <c r="K704" s="22"/>
      <c r="L704" s="22"/>
      <c r="M704" s="22"/>
      <c r="N704" s="22"/>
    </row>
    <row r="705" customFormat="false" ht="12.75" hidden="false" customHeight="false" outlineLevel="0" collapsed="false">
      <c r="A705" s="22"/>
      <c r="B705" s="22"/>
      <c r="C705" s="22"/>
      <c r="D705" s="22"/>
      <c r="E705" s="22"/>
      <c r="F705" s="22"/>
      <c r="G705" s="22"/>
      <c r="H705" s="22"/>
      <c r="I705" s="22"/>
      <c r="J705" s="22"/>
      <c r="K705" s="22"/>
      <c r="L705" s="22"/>
      <c r="M705" s="22"/>
      <c r="N705" s="22"/>
    </row>
    <row r="706" customFormat="false" ht="12.75" hidden="false" customHeight="false" outlineLevel="0" collapsed="false">
      <c r="A706" s="22"/>
      <c r="B706" s="22"/>
      <c r="C706" s="22"/>
      <c r="D706" s="22"/>
      <c r="E706" s="22"/>
      <c r="F706" s="22"/>
      <c r="G706" s="22"/>
      <c r="H706" s="22"/>
      <c r="I706" s="22"/>
      <c r="J706" s="22"/>
      <c r="K706" s="22"/>
      <c r="L706" s="22"/>
      <c r="M706" s="22"/>
      <c r="N706" s="22"/>
    </row>
    <row r="707" customFormat="false" ht="12.75" hidden="false" customHeight="false" outlineLevel="0" collapsed="false">
      <c r="A707" s="22"/>
      <c r="B707" s="22"/>
      <c r="C707" s="22"/>
      <c r="D707" s="22"/>
      <c r="E707" s="22"/>
      <c r="F707" s="22"/>
      <c r="G707" s="22"/>
      <c r="H707" s="22"/>
      <c r="I707" s="22"/>
      <c r="J707" s="22"/>
      <c r="K707" s="22"/>
      <c r="L707" s="22"/>
      <c r="M707" s="22"/>
      <c r="N707" s="22"/>
    </row>
    <row r="708" customFormat="false" ht="12.75" hidden="false" customHeight="false" outlineLevel="0" collapsed="false">
      <c r="A708" s="22"/>
      <c r="B708" s="22"/>
      <c r="C708" s="22"/>
      <c r="D708" s="22"/>
      <c r="E708" s="22"/>
      <c r="F708" s="22"/>
      <c r="G708" s="22"/>
      <c r="H708" s="22"/>
      <c r="I708" s="22"/>
      <c r="J708" s="22"/>
      <c r="K708" s="22"/>
      <c r="L708" s="22"/>
      <c r="M708" s="22"/>
      <c r="N708" s="22"/>
    </row>
    <row r="709" customFormat="false" ht="12.75" hidden="false" customHeight="false" outlineLevel="0" collapsed="false">
      <c r="A709" s="22"/>
      <c r="B709" s="22"/>
      <c r="C709" s="22"/>
      <c r="D709" s="22"/>
      <c r="E709" s="22"/>
      <c r="F709" s="22"/>
      <c r="G709" s="22"/>
      <c r="H709" s="22"/>
      <c r="I709" s="22"/>
      <c r="J709" s="22"/>
      <c r="K709" s="22"/>
      <c r="L709" s="22"/>
      <c r="M709" s="22"/>
      <c r="N709" s="22"/>
    </row>
    <row r="710" customFormat="false" ht="12.75" hidden="false" customHeight="false" outlineLevel="0" collapsed="false">
      <c r="A710" s="22"/>
      <c r="B710" s="22"/>
      <c r="C710" s="22"/>
      <c r="D710" s="22"/>
      <c r="E710" s="22"/>
      <c r="F710" s="22"/>
      <c r="G710" s="22"/>
      <c r="H710" s="22"/>
      <c r="I710" s="22"/>
      <c r="J710" s="22"/>
      <c r="K710" s="22"/>
      <c r="L710" s="22"/>
      <c r="M710" s="22"/>
      <c r="N710" s="22"/>
    </row>
    <row r="711" customFormat="false" ht="12.75" hidden="false" customHeight="false" outlineLevel="0" collapsed="false">
      <c r="A711" s="22"/>
      <c r="B711" s="22"/>
      <c r="C711" s="22"/>
      <c r="D711" s="22"/>
      <c r="E711" s="22"/>
      <c r="F711" s="22"/>
      <c r="G711" s="22"/>
      <c r="H711" s="22"/>
      <c r="I711" s="22"/>
      <c r="J711" s="22"/>
      <c r="K711" s="22"/>
      <c r="L711" s="22"/>
      <c r="M711" s="22"/>
      <c r="N711" s="22"/>
    </row>
    <row r="712" customFormat="false" ht="12.75" hidden="false" customHeight="false" outlineLevel="0" collapsed="false">
      <c r="A712" s="22"/>
      <c r="B712" s="22"/>
      <c r="C712" s="22"/>
      <c r="D712" s="22"/>
      <c r="E712" s="22"/>
      <c r="F712" s="22"/>
      <c r="G712" s="22"/>
      <c r="H712" s="22"/>
      <c r="I712" s="22"/>
      <c r="J712" s="22"/>
      <c r="K712" s="22"/>
      <c r="L712" s="22"/>
      <c r="M712" s="22"/>
      <c r="N712" s="22"/>
    </row>
    <row r="713" customFormat="false" ht="12.75" hidden="false" customHeight="false" outlineLevel="0" collapsed="false">
      <c r="A713" s="22"/>
      <c r="B713" s="22"/>
      <c r="C713" s="22"/>
      <c r="D713" s="22"/>
      <c r="E713" s="22"/>
      <c r="F713" s="22"/>
      <c r="G713" s="22"/>
      <c r="H713" s="22"/>
      <c r="I713" s="22"/>
      <c r="J713" s="22"/>
      <c r="K713" s="22"/>
      <c r="L713" s="22"/>
      <c r="M713" s="22"/>
      <c r="N713" s="22"/>
    </row>
    <row r="714" customFormat="false" ht="12.75" hidden="false" customHeight="false" outlineLevel="0" collapsed="false">
      <c r="A714" s="22"/>
      <c r="B714" s="22"/>
      <c r="C714" s="22"/>
      <c r="D714" s="22"/>
      <c r="E714" s="22"/>
      <c r="F714" s="22"/>
      <c r="G714" s="22"/>
      <c r="H714" s="22"/>
      <c r="I714" s="22"/>
      <c r="J714" s="22"/>
      <c r="K714" s="22"/>
      <c r="L714" s="22"/>
      <c r="M714" s="22"/>
      <c r="N714" s="22"/>
    </row>
    <row r="715" customFormat="false" ht="12.75" hidden="false" customHeight="false" outlineLevel="0" collapsed="false">
      <c r="A715" s="22"/>
      <c r="B715" s="22"/>
      <c r="C715" s="22"/>
      <c r="D715" s="22"/>
      <c r="E715" s="22"/>
      <c r="F715" s="22"/>
      <c r="G715" s="22"/>
      <c r="H715" s="22"/>
      <c r="I715" s="22"/>
      <c r="J715" s="22"/>
      <c r="K715" s="22"/>
      <c r="L715" s="22"/>
      <c r="M715" s="22"/>
      <c r="N715" s="22"/>
    </row>
    <row r="716" customFormat="false" ht="12.75" hidden="false" customHeight="false" outlineLevel="0" collapsed="false">
      <c r="A716" s="22"/>
      <c r="B716" s="22"/>
      <c r="C716" s="22"/>
      <c r="D716" s="22"/>
      <c r="E716" s="22"/>
      <c r="F716" s="22"/>
      <c r="G716" s="22"/>
      <c r="H716" s="22"/>
      <c r="I716" s="22"/>
      <c r="J716" s="22"/>
      <c r="K716" s="22"/>
      <c r="L716" s="22"/>
      <c r="M716" s="22"/>
      <c r="N716" s="22"/>
    </row>
    <row r="717" customFormat="false" ht="12.75" hidden="false" customHeight="false" outlineLevel="0" collapsed="false">
      <c r="A717" s="22"/>
      <c r="B717" s="22"/>
      <c r="C717" s="22"/>
      <c r="D717" s="22"/>
      <c r="E717" s="22"/>
      <c r="F717" s="22"/>
      <c r="G717" s="22"/>
      <c r="H717" s="22"/>
      <c r="I717" s="22"/>
      <c r="J717" s="22"/>
      <c r="K717" s="22"/>
      <c r="L717" s="22"/>
      <c r="M717" s="22"/>
      <c r="N717" s="22"/>
    </row>
    <row r="718" customFormat="false" ht="12.75" hidden="false" customHeight="false" outlineLevel="0" collapsed="false">
      <c r="A718" s="22"/>
      <c r="B718" s="22"/>
      <c r="C718" s="22"/>
      <c r="D718" s="22"/>
      <c r="E718" s="22"/>
      <c r="F718" s="22"/>
      <c r="G718" s="22"/>
      <c r="H718" s="22"/>
      <c r="I718" s="22"/>
      <c r="J718" s="22"/>
      <c r="K718" s="22"/>
      <c r="L718" s="22"/>
      <c r="M718" s="22"/>
      <c r="N718" s="22"/>
    </row>
    <row r="719" customFormat="false" ht="12.75" hidden="false" customHeight="false" outlineLevel="0" collapsed="false">
      <c r="A719" s="22"/>
      <c r="B719" s="22"/>
      <c r="C719" s="22"/>
      <c r="D719" s="22"/>
      <c r="E719" s="22"/>
      <c r="F719" s="22"/>
      <c r="G719" s="22"/>
      <c r="H719" s="22"/>
      <c r="I719" s="22"/>
      <c r="J719" s="22"/>
      <c r="K719" s="22"/>
      <c r="L719" s="22"/>
      <c r="M719" s="22"/>
      <c r="N719" s="22"/>
    </row>
    <row r="720" customFormat="false" ht="12.75" hidden="false" customHeight="false" outlineLevel="0" collapsed="false">
      <c r="A720" s="22"/>
      <c r="B720" s="22"/>
      <c r="C720" s="22"/>
      <c r="D720" s="22"/>
      <c r="E720" s="22"/>
      <c r="F720" s="22"/>
      <c r="G720" s="22"/>
      <c r="H720" s="22"/>
      <c r="I720" s="22"/>
      <c r="J720" s="22"/>
      <c r="K720" s="22"/>
      <c r="L720" s="22"/>
      <c r="M720" s="22"/>
      <c r="N720" s="22"/>
    </row>
    <row r="721" customFormat="false" ht="12.75" hidden="false" customHeight="false" outlineLevel="0" collapsed="false">
      <c r="A721" s="22"/>
      <c r="B721" s="22"/>
      <c r="C721" s="22"/>
      <c r="D721" s="22"/>
      <c r="E721" s="22"/>
      <c r="F721" s="22"/>
      <c r="G721" s="22"/>
      <c r="H721" s="22"/>
      <c r="I721" s="22"/>
      <c r="J721" s="22"/>
      <c r="K721" s="22"/>
      <c r="L721" s="22"/>
      <c r="M721" s="22"/>
      <c r="N721" s="22"/>
    </row>
    <row r="722" customFormat="false" ht="12.75" hidden="false" customHeight="false" outlineLevel="0" collapsed="false">
      <c r="A722" s="22"/>
      <c r="B722" s="22"/>
      <c r="C722" s="22"/>
      <c r="D722" s="22"/>
      <c r="E722" s="22"/>
      <c r="F722" s="22"/>
      <c r="G722" s="22"/>
      <c r="H722" s="22"/>
      <c r="I722" s="22"/>
      <c r="J722" s="22"/>
      <c r="K722" s="22"/>
      <c r="L722" s="22"/>
      <c r="M722" s="22"/>
      <c r="N722" s="22"/>
    </row>
    <row r="723" customFormat="false" ht="12.75" hidden="false" customHeight="false" outlineLevel="0" collapsed="false">
      <c r="A723" s="22"/>
      <c r="B723" s="22"/>
      <c r="C723" s="22"/>
      <c r="D723" s="22"/>
      <c r="E723" s="22"/>
      <c r="F723" s="22"/>
      <c r="G723" s="22"/>
      <c r="H723" s="22"/>
      <c r="I723" s="22"/>
      <c r="J723" s="22"/>
      <c r="K723" s="22"/>
      <c r="L723" s="22"/>
      <c r="M723" s="22"/>
      <c r="N723" s="22"/>
    </row>
    <row r="724" customFormat="false" ht="12.75" hidden="false" customHeight="false" outlineLevel="0" collapsed="false">
      <c r="A724" s="22"/>
      <c r="B724" s="22"/>
      <c r="C724" s="22"/>
      <c r="D724" s="22"/>
      <c r="E724" s="22"/>
      <c r="F724" s="22"/>
      <c r="G724" s="22"/>
      <c r="H724" s="22"/>
      <c r="I724" s="22"/>
      <c r="J724" s="22"/>
      <c r="K724" s="22"/>
      <c r="L724" s="22"/>
      <c r="M724" s="22"/>
      <c r="N724" s="22"/>
    </row>
    <row r="725" customFormat="false" ht="12.75" hidden="false" customHeight="false" outlineLevel="0" collapsed="false">
      <c r="A725" s="22"/>
      <c r="B725" s="22"/>
      <c r="C725" s="22"/>
      <c r="D725" s="22"/>
      <c r="E725" s="22"/>
      <c r="F725" s="22"/>
      <c r="G725" s="22"/>
      <c r="H725" s="22"/>
      <c r="I725" s="22"/>
      <c r="J725" s="22"/>
      <c r="K725" s="22"/>
      <c r="L725" s="22"/>
      <c r="M725" s="22"/>
      <c r="N725" s="22"/>
    </row>
    <row r="726" customFormat="false" ht="12.75" hidden="false" customHeight="false" outlineLevel="0" collapsed="false">
      <c r="A726" s="22"/>
      <c r="B726" s="22"/>
      <c r="C726" s="22"/>
      <c r="D726" s="22"/>
      <c r="E726" s="22"/>
      <c r="F726" s="22"/>
      <c r="G726" s="22"/>
      <c r="H726" s="22"/>
      <c r="I726" s="22"/>
      <c r="J726" s="22"/>
      <c r="K726" s="22"/>
      <c r="L726" s="22"/>
      <c r="M726" s="22"/>
      <c r="N726" s="22"/>
    </row>
    <row r="727" customFormat="false" ht="12.75" hidden="false" customHeight="false" outlineLevel="0" collapsed="false">
      <c r="A727" s="22"/>
      <c r="B727" s="22"/>
      <c r="C727" s="22"/>
      <c r="D727" s="22"/>
      <c r="E727" s="22"/>
      <c r="F727" s="22"/>
      <c r="G727" s="22"/>
      <c r="H727" s="22"/>
      <c r="I727" s="22"/>
      <c r="J727" s="22"/>
      <c r="K727" s="22"/>
      <c r="L727" s="22"/>
      <c r="M727" s="22"/>
      <c r="N727" s="22"/>
    </row>
    <row r="728" customFormat="false" ht="12.75" hidden="false" customHeight="false" outlineLevel="0" collapsed="false">
      <c r="A728" s="22"/>
      <c r="B728" s="22"/>
      <c r="C728" s="22"/>
      <c r="D728" s="22"/>
      <c r="E728" s="22"/>
      <c r="F728" s="22"/>
      <c r="G728" s="22"/>
      <c r="H728" s="22"/>
      <c r="I728" s="22"/>
      <c r="J728" s="22"/>
      <c r="K728" s="22"/>
      <c r="L728" s="22"/>
      <c r="M728" s="22"/>
      <c r="N728" s="22"/>
    </row>
    <row r="729" customFormat="false" ht="12.75" hidden="false" customHeight="false" outlineLevel="0" collapsed="false">
      <c r="A729" s="22"/>
      <c r="B729" s="22"/>
      <c r="C729" s="22"/>
      <c r="D729" s="22"/>
      <c r="E729" s="22"/>
      <c r="F729" s="22"/>
      <c r="G729" s="22"/>
      <c r="H729" s="22"/>
      <c r="I729" s="22"/>
      <c r="J729" s="22"/>
      <c r="K729" s="22"/>
      <c r="L729" s="22"/>
      <c r="M729" s="22"/>
      <c r="N729" s="22"/>
    </row>
    <row r="730" customFormat="false" ht="12.75" hidden="false" customHeight="false" outlineLevel="0" collapsed="false">
      <c r="A730" s="22"/>
      <c r="B730" s="22"/>
      <c r="C730" s="22"/>
      <c r="D730" s="22"/>
      <c r="E730" s="22"/>
      <c r="F730" s="22"/>
      <c r="G730" s="22"/>
      <c r="H730" s="22"/>
      <c r="I730" s="22"/>
      <c r="J730" s="22"/>
      <c r="K730" s="22"/>
      <c r="L730" s="22"/>
      <c r="M730" s="22"/>
      <c r="N730" s="22"/>
    </row>
    <row r="731" customFormat="false" ht="12.75" hidden="false" customHeight="false" outlineLevel="0" collapsed="false">
      <c r="A731" s="22"/>
      <c r="B731" s="22"/>
      <c r="C731" s="22"/>
      <c r="D731" s="22"/>
      <c r="E731" s="22"/>
      <c r="F731" s="22"/>
      <c r="G731" s="22"/>
      <c r="H731" s="22"/>
      <c r="I731" s="22"/>
      <c r="J731" s="22"/>
      <c r="K731" s="22"/>
      <c r="L731" s="22"/>
      <c r="M731" s="22"/>
      <c r="N731" s="22"/>
    </row>
    <row r="732" customFormat="false" ht="12.75" hidden="false" customHeight="false" outlineLevel="0" collapsed="false">
      <c r="A732" s="22"/>
      <c r="B732" s="22"/>
      <c r="C732" s="22"/>
      <c r="D732" s="22"/>
      <c r="E732" s="22"/>
      <c r="F732" s="22"/>
      <c r="G732" s="22"/>
      <c r="H732" s="22"/>
      <c r="I732" s="22"/>
      <c r="J732" s="22"/>
      <c r="K732" s="22"/>
      <c r="L732" s="22"/>
      <c r="M732" s="22"/>
      <c r="N732" s="22"/>
    </row>
    <row r="733" customFormat="false" ht="12.75" hidden="false" customHeight="false" outlineLevel="0" collapsed="false">
      <c r="A733" s="22"/>
      <c r="B733" s="22"/>
      <c r="C733" s="22"/>
      <c r="D733" s="22"/>
      <c r="E733" s="22"/>
      <c r="F733" s="22"/>
      <c r="G733" s="22"/>
      <c r="H733" s="22"/>
      <c r="I733" s="22"/>
      <c r="J733" s="22"/>
      <c r="K733" s="22"/>
      <c r="L733" s="22"/>
      <c r="M733" s="22"/>
      <c r="N733" s="22"/>
    </row>
    <row r="734" customFormat="false" ht="12.75" hidden="false" customHeight="false" outlineLevel="0" collapsed="false">
      <c r="A734" s="22"/>
      <c r="B734" s="22"/>
      <c r="C734" s="22"/>
      <c r="D734" s="22"/>
      <c r="E734" s="22"/>
      <c r="F734" s="22"/>
      <c r="G734" s="22"/>
      <c r="H734" s="22"/>
      <c r="I734" s="22"/>
      <c r="J734" s="22"/>
      <c r="K734" s="22"/>
      <c r="L734" s="22"/>
      <c r="M734" s="22"/>
      <c r="N734" s="22"/>
    </row>
    <row r="735" customFormat="false" ht="12.75" hidden="false" customHeight="false" outlineLevel="0" collapsed="false">
      <c r="A735" s="22"/>
      <c r="B735" s="22"/>
      <c r="C735" s="22"/>
      <c r="D735" s="22"/>
      <c r="E735" s="22"/>
      <c r="F735" s="22"/>
      <c r="G735" s="22"/>
      <c r="H735" s="22"/>
      <c r="I735" s="22"/>
      <c r="J735" s="22"/>
      <c r="K735" s="22"/>
      <c r="L735" s="22"/>
      <c r="M735" s="22"/>
      <c r="N735" s="22"/>
    </row>
    <row r="736" customFormat="false" ht="12.75" hidden="false" customHeight="false" outlineLevel="0" collapsed="false">
      <c r="A736" s="22"/>
      <c r="B736" s="22"/>
      <c r="C736" s="22"/>
      <c r="D736" s="22"/>
      <c r="E736" s="22"/>
      <c r="F736" s="22"/>
      <c r="G736" s="22"/>
      <c r="H736" s="22"/>
      <c r="I736" s="22"/>
      <c r="J736" s="22"/>
      <c r="K736" s="22"/>
      <c r="L736" s="22"/>
      <c r="M736" s="22"/>
      <c r="N736" s="22"/>
    </row>
    <row r="737" customFormat="false" ht="12.75" hidden="false" customHeight="false" outlineLevel="0" collapsed="false">
      <c r="A737" s="22"/>
      <c r="B737" s="22"/>
      <c r="C737" s="22"/>
      <c r="D737" s="22"/>
      <c r="E737" s="22"/>
      <c r="F737" s="22"/>
      <c r="G737" s="22"/>
      <c r="H737" s="22"/>
      <c r="I737" s="22"/>
      <c r="J737" s="22"/>
      <c r="K737" s="22"/>
      <c r="L737" s="22"/>
      <c r="M737" s="22"/>
      <c r="N737" s="22"/>
    </row>
    <row r="738" customFormat="false" ht="12.75" hidden="false" customHeight="false" outlineLevel="0" collapsed="false">
      <c r="A738" s="22"/>
      <c r="B738" s="22"/>
      <c r="C738" s="22"/>
      <c r="D738" s="22"/>
      <c r="E738" s="22"/>
      <c r="F738" s="22"/>
      <c r="G738" s="22"/>
      <c r="H738" s="22"/>
      <c r="I738" s="22"/>
      <c r="J738" s="22"/>
      <c r="K738" s="22"/>
      <c r="L738" s="22"/>
      <c r="M738" s="22"/>
      <c r="N738" s="22"/>
    </row>
    <row r="739" customFormat="false" ht="12.75" hidden="false" customHeight="false" outlineLevel="0" collapsed="false">
      <c r="A739" s="22"/>
      <c r="B739" s="22"/>
      <c r="C739" s="22"/>
      <c r="D739" s="22"/>
      <c r="E739" s="22"/>
      <c r="F739" s="22"/>
      <c r="G739" s="22"/>
      <c r="H739" s="22"/>
      <c r="I739" s="22"/>
      <c r="J739" s="22"/>
      <c r="K739" s="22"/>
      <c r="L739" s="22"/>
      <c r="M739" s="22"/>
      <c r="N739" s="22"/>
    </row>
    <row r="740" customFormat="false" ht="12.75" hidden="false" customHeight="false" outlineLevel="0" collapsed="false">
      <c r="A740" s="22"/>
      <c r="B740" s="22"/>
      <c r="C740" s="22"/>
      <c r="D740" s="22"/>
      <c r="E740" s="22"/>
      <c r="F740" s="22"/>
      <c r="G740" s="22"/>
      <c r="H740" s="22"/>
      <c r="I740" s="22"/>
      <c r="J740" s="22"/>
      <c r="K740" s="22"/>
      <c r="L740" s="22"/>
      <c r="M740" s="22"/>
      <c r="N740" s="22"/>
    </row>
    <row r="741" customFormat="false" ht="12.75" hidden="false" customHeight="false" outlineLevel="0" collapsed="false">
      <c r="A741" s="22"/>
      <c r="B741" s="22"/>
      <c r="C741" s="22"/>
      <c r="D741" s="22"/>
      <c r="E741" s="22"/>
      <c r="F741" s="22"/>
      <c r="G741" s="22"/>
      <c r="H741" s="22"/>
      <c r="I741" s="22"/>
      <c r="J741" s="22"/>
      <c r="K741" s="22"/>
      <c r="L741" s="22"/>
      <c r="M741" s="22"/>
      <c r="N741" s="22"/>
    </row>
    <row r="742" customFormat="false" ht="12.75" hidden="false" customHeight="false" outlineLevel="0" collapsed="false">
      <c r="A742" s="22"/>
      <c r="B742" s="22"/>
      <c r="C742" s="22"/>
      <c r="D742" s="22"/>
      <c r="E742" s="22"/>
      <c r="F742" s="22"/>
      <c r="G742" s="22"/>
      <c r="H742" s="22"/>
      <c r="I742" s="22"/>
      <c r="J742" s="22"/>
      <c r="K742" s="22"/>
      <c r="L742" s="22"/>
      <c r="M742" s="22"/>
      <c r="N742" s="22"/>
    </row>
    <row r="743" customFormat="false" ht="12.75" hidden="false" customHeight="false" outlineLevel="0" collapsed="false">
      <c r="A743" s="22"/>
      <c r="B743" s="22"/>
      <c r="C743" s="22"/>
      <c r="D743" s="22"/>
      <c r="E743" s="22"/>
      <c r="F743" s="22"/>
      <c r="G743" s="22"/>
      <c r="H743" s="22"/>
      <c r="I743" s="22"/>
      <c r="J743" s="22"/>
      <c r="K743" s="22"/>
      <c r="L743" s="22"/>
      <c r="M743" s="22"/>
      <c r="N743" s="22"/>
    </row>
    <row r="744" customFormat="false" ht="12.75" hidden="false" customHeight="false" outlineLevel="0" collapsed="false">
      <c r="A744" s="22"/>
      <c r="B744" s="22"/>
      <c r="C744" s="22"/>
      <c r="D744" s="22"/>
      <c r="E744" s="22"/>
      <c r="F744" s="22"/>
      <c r="G744" s="22"/>
      <c r="H744" s="22"/>
      <c r="I744" s="22"/>
      <c r="J744" s="22"/>
      <c r="K744" s="22"/>
      <c r="L744" s="22"/>
      <c r="M744" s="22"/>
      <c r="N744" s="22"/>
    </row>
    <row r="745" customFormat="false" ht="12.75" hidden="false" customHeight="false" outlineLevel="0" collapsed="false">
      <c r="A745" s="22"/>
      <c r="B745" s="22"/>
      <c r="C745" s="22"/>
      <c r="D745" s="22"/>
      <c r="E745" s="22"/>
      <c r="F745" s="22"/>
      <c r="G745" s="22"/>
      <c r="H745" s="22"/>
      <c r="I745" s="22"/>
      <c r="J745" s="22"/>
      <c r="K745" s="22"/>
      <c r="L745" s="22"/>
      <c r="M745" s="22"/>
      <c r="N745" s="22"/>
    </row>
    <row r="746" customFormat="false" ht="12.75" hidden="false" customHeight="false" outlineLevel="0" collapsed="false">
      <c r="A746" s="22"/>
      <c r="B746" s="22"/>
      <c r="C746" s="22"/>
      <c r="D746" s="22"/>
      <c r="E746" s="22"/>
      <c r="F746" s="22"/>
      <c r="G746" s="22"/>
      <c r="H746" s="22"/>
      <c r="I746" s="22"/>
      <c r="J746" s="22"/>
      <c r="K746" s="22"/>
      <c r="L746" s="22"/>
      <c r="M746" s="22"/>
      <c r="N746" s="22"/>
    </row>
    <row r="747" customFormat="false" ht="12.75" hidden="false" customHeight="false" outlineLevel="0" collapsed="false">
      <c r="A747" s="22"/>
      <c r="B747" s="22"/>
      <c r="C747" s="22"/>
      <c r="D747" s="22"/>
      <c r="E747" s="22"/>
      <c r="F747" s="22"/>
      <c r="G747" s="22"/>
      <c r="H747" s="22"/>
      <c r="I747" s="22"/>
      <c r="J747" s="22"/>
      <c r="K747" s="22"/>
      <c r="L747" s="22"/>
      <c r="M747" s="22"/>
      <c r="N747" s="22"/>
    </row>
    <row r="748" customFormat="false" ht="12.75" hidden="false" customHeight="false" outlineLevel="0" collapsed="false">
      <c r="A748" s="22"/>
      <c r="B748" s="22"/>
      <c r="C748" s="22"/>
      <c r="D748" s="22"/>
      <c r="E748" s="22"/>
      <c r="F748" s="22"/>
      <c r="G748" s="22"/>
      <c r="H748" s="22"/>
      <c r="I748" s="22"/>
      <c r="J748" s="22"/>
      <c r="K748" s="22"/>
      <c r="L748" s="22"/>
      <c r="M748" s="22"/>
      <c r="N748" s="22"/>
    </row>
    <row r="749" customFormat="false" ht="12.75" hidden="false" customHeight="false" outlineLevel="0" collapsed="false">
      <c r="A749" s="22"/>
      <c r="B749" s="22"/>
      <c r="C749" s="22"/>
      <c r="D749" s="22"/>
      <c r="E749" s="22"/>
      <c r="F749" s="22"/>
      <c r="G749" s="22"/>
      <c r="H749" s="22"/>
      <c r="I749" s="22"/>
      <c r="J749" s="22"/>
      <c r="K749" s="22"/>
      <c r="L749" s="22"/>
      <c r="M749" s="22"/>
      <c r="N749" s="22"/>
    </row>
    <row r="750" customFormat="false" ht="12.75" hidden="false" customHeight="false" outlineLevel="0" collapsed="false">
      <c r="A750" s="22"/>
      <c r="B750" s="22"/>
      <c r="C750" s="22"/>
      <c r="D750" s="22"/>
      <c r="E750" s="22"/>
      <c r="F750" s="22"/>
      <c r="G750" s="22"/>
      <c r="H750" s="22"/>
      <c r="I750" s="22"/>
      <c r="J750" s="22"/>
      <c r="K750" s="22"/>
      <c r="L750" s="22"/>
      <c r="M750" s="22"/>
      <c r="N750" s="22"/>
    </row>
    <row r="751" customFormat="false" ht="12.75" hidden="false" customHeight="false" outlineLevel="0" collapsed="false">
      <c r="A751" s="22"/>
      <c r="B751" s="22"/>
      <c r="C751" s="22"/>
      <c r="D751" s="22"/>
      <c r="E751" s="22"/>
      <c r="F751" s="22"/>
      <c r="G751" s="22"/>
      <c r="H751" s="22"/>
      <c r="I751" s="22"/>
      <c r="J751" s="22"/>
      <c r="K751" s="22"/>
      <c r="L751" s="22"/>
      <c r="M751" s="22"/>
      <c r="N751" s="22"/>
    </row>
    <row r="752" customFormat="false" ht="12.75" hidden="false" customHeight="false" outlineLevel="0" collapsed="false">
      <c r="A752" s="22"/>
      <c r="B752" s="22"/>
      <c r="C752" s="22"/>
      <c r="D752" s="22"/>
      <c r="E752" s="22"/>
      <c r="F752" s="22"/>
      <c r="G752" s="22"/>
      <c r="H752" s="22"/>
      <c r="I752" s="22"/>
      <c r="J752" s="22"/>
      <c r="K752" s="22"/>
      <c r="L752" s="22"/>
      <c r="M752" s="22"/>
      <c r="N752" s="22"/>
    </row>
    <row r="753" customFormat="false" ht="12.75" hidden="false" customHeight="false" outlineLevel="0" collapsed="false">
      <c r="A753" s="22"/>
      <c r="B753" s="22"/>
      <c r="C753" s="22"/>
      <c r="D753" s="22"/>
      <c r="E753" s="22"/>
      <c r="F753" s="22"/>
      <c r="G753" s="22"/>
      <c r="H753" s="22"/>
      <c r="I753" s="22"/>
      <c r="J753" s="22"/>
      <c r="K753" s="22"/>
      <c r="L753" s="22"/>
      <c r="M753" s="22"/>
      <c r="N753" s="22"/>
    </row>
    <row r="754" customFormat="false" ht="12.75" hidden="false" customHeight="false" outlineLevel="0" collapsed="false">
      <c r="A754" s="22"/>
      <c r="B754" s="22"/>
      <c r="C754" s="22"/>
      <c r="D754" s="22"/>
      <c r="E754" s="22"/>
      <c r="F754" s="22"/>
      <c r="G754" s="22"/>
      <c r="H754" s="22"/>
      <c r="I754" s="22"/>
      <c r="J754" s="22"/>
      <c r="K754" s="22"/>
      <c r="L754" s="22"/>
      <c r="M754" s="22"/>
      <c r="N754" s="22"/>
    </row>
    <row r="755" customFormat="false" ht="12.75" hidden="false" customHeight="false" outlineLevel="0" collapsed="false">
      <c r="A755" s="22"/>
      <c r="B755" s="22"/>
      <c r="C755" s="22"/>
      <c r="D755" s="22"/>
      <c r="E755" s="22"/>
      <c r="F755" s="22"/>
      <c r="G755" s="22"/>
      <c r="H755" s="22"/>
      <c r="I755" s="22"/>
      <c r="J755" s="22"/>
      <c r="K755" s="22"/>
      <c r="L755" s="22"/>
      <c r="M755" s="22"/>
      <c r="N755" s="22"/>
    </row>
    <row r="756" customFormat="false" ht="12.75" hidden="false" customHeight="false" outlineLevel="0" collapsed="false">
      <c r="A756" s="22"/>
      <c r="B756" s="22"/>
      <c r="C756" s="22"/>
      <c r="D756" s="22"/>
      <c r="E756" s="22"/>
      <c r="F756" s="22"/>
      <c r="G756" s="22"/>
      <c r="H756" s="22"/>
      <c r="I756" s="22"/>
      <c r="J756" s="22"/>
      <c r="K756" s="22"/>
      <c r="L756" s="22"/>
      <c r="M756" s="22"/>
      <c r="N756" s="22"/>
    </row>
    <row r="757" customFormat="false" ht="12.75" hidden="false" customHeight="false" outlineLevel="0" collapsed="false">
      <c r="A757" s="22"/>
      <c r="B757" s="22"/>
      <c r="C757" s="22"/>
      <c r="D757" s="22"/>
      <c r="E757" s="22"/>
      <c r="F757" s="22"/>
      <c r="G757" s="22"/>
      <c r="H757" s="22"/>
      <c r="I757" s="22"/>
      <c r="J757" s="22"/>
      <c r="K757" s="22"/>
      <c r="L757" s="22"/>
      <c r="M757" s="22"/>
      <c r="N757" s="22"/>
    </row>
    <row r="758" customFormat="false" ht="12.75" hidden="false" customHeight="false" outlineLevel="0" collapsed="false">
      <c r="A758" s="22"/>
      <c r="B758" s="22"/>
      <c r="C758" s="22"/>
      <c r="D758" s="22"/>
      <c r="E758" s="22"/>
      <c r="F758" s="22"/>
      <c r="G758" s="22"/>
      <c r="H758" s="22"/>
      <c r="I758" s="22"/>
      <c r="J758" s="22"/>
      <c r="K758" s="22"/>
      <c r="L758" s="22"/>
      <c r="M758" s="22"/>
      <c r="N758" s="22"/>
    </row>
    <row r="759" customFormat="false" ht="12.75" hidden="false" customHeight="false" outlineLevel="0" collapsed="false">
      <c r="A759" s="22"/>
      <c r="B759" s="22"/>
      <c r="C759" s="22"/>
      <c r="D759" s="22"/>
      <c r="E759" s="22"/>
      <c r="F759" s="22"/>
      <c r="G759" s="22"/>
      <c r="H759" s="22"/>
      <c r="I759" s="22"/>
      <c r="J759" s="22"/>
      <c r="K759" s="22"/>
      <c r="L759" s="22"/>
      <c r="M759" s="22"/>
      <c r="N759" s="22"/>
    </row>
    <row r="760" customFormat="false" ht="12.75" hidden="false" customHeight="false" outlineLevel="0" collapsed="false">
      <c r="A760" s="22"/>
      <c r="B760" s="22"/>
      <c r="C760" s="22"/>
      <c r="D760" s="22"/>
      <c r="E760" s="22"/>
      <c r="F760" s="22"/>
      <c r="G760" s="22"/>
      <c r="H760" s="22"/>
      <c r="I760" s="22"/>
      <c r="J760" s="22"/>
      <c r="K760" s="22"/>
      <c r="L760" s="22"/>
      <c r="M760" s="22"/>
      <c r="N760" s="22"/>
    </row>
    <row r="761" customFormat="false" ht="12.75" hidden="false" customHeight="false" outlineLevel="0" collapsed="false">
      <c r="A761" s="22"/>
      <c r="B761" s="22"/>
      <c r="C761" s="22"/>
      <c r="D761" s="22"/>
      <c r="E761" s="22"/>
      <c r="F761" s="22"/>
      <c r="G761" s="22"/>
      <c r="H761" s="22"/>
      <c r="I761" s="22"/>
      <c r="J761" s="22"/>
      <c r="K761" s="22"/>
      <c r="L761" s="22"/>
      <c r="M761" s="22"/>
      <c r="N761" s="22"/>
    </row>
    <row r="762" customFormat="false" ht="12.75" hidden="false" customHeight="false" outlineLevel="0" collapsed="false">
      <c r="A762" s="22"/>
      <c r="B762" s="22"/>
      <c r="C762" s="22"/>
      <c r="D762" s="22"/>
      <c r="E762" s="22"/>
      <c r="F762" s="22"/>
      <c r="G762" s="22"/>
      <c r="H762" s="22"/>
      <c r="I762" s="22"/>
      <c r="J762" s="22"/>
      <c r="K762" s="22"/>
      <c r="L762" s="22"/>
      <c r="M762" s="22"/>
      <c r="N762" s="22"/>
    </row>
    <row r="763" customFormat="false" ht="12.75" hidden="false" customHeight="false" outlineLevel="0" collapsed="false">
      <c r="A763" s="22"/>
      <c r="B763" s="22"/>
      <c r="C763" s="22"/>
      <c r="D763" s="22"/>
      <c r="E763" s="22"/>
      <c r="F763" s="22"/>
      <c r="G763" s="22"/>
      <c r="H763" s="22"/>
      <c r="I763" s="22"/>
      <c r="J763" s="22"/>
      <c r="K763" s="22"/>
      <c r="L763" s="22"/>
      <c r="M763" s="22"/>
      <c r="N763" s="22"/>
    </row>
    <row r="764" customFormat="false" ht="12.75" hidden="false" customHeight="false" outlineLevel="0" collapsed="false">
      <c r="A764" s="22"/>
      <c r="B764" s="22"/>
      <c r="C764" s="22"/>
      <c r="D764" s="22"/>
      <c r="E764" s="22"/>
      <c r="F764" s="22"/>
      <c r="G764" s="22"/>
      <c r="H764" s="22"/>
      <c r="I764" s="22"/>
      <c r="J764" s="22"/>
      <c r="K764" s="22"/>
      <c r="L764" s="22"/>
      <c r="M764" s="22"/>
      <c r="N764" s="22"/>
    </row>
    <row r="765" customFormat="false" ht="12.75" hidden="false" customHeight="false" outlineLevel="0" collapsed="false">
      <c r="A765" s="22"/>
      <c r="B765" s="22"/>
      <c r="C765" s="22"/>
      <c r="D765" s="22"/>
      <c r="E765" s="22"/>
      <c r="F765" s="22"/>
      <c r="G765" s="22"/>
      <c r="H765" s="22"/>
      <c r="I765" s="22"/>
      <c r="J765" s="22"/>
      <c r="K765" s="22"/>
      <c r="L765" s="22"/>
      <c r="M765" s="22"/>
      <c r="N765" s="22"/>
    </row>
    <row r="766" customFormat="false" ht="12.75" hidden="false" customHeight="false" outlineLevel="0" collapsed="false">
      <c r="A766" s="22"/>
      <c r="B766" s="22"/>
      <c r="C766" s="22"/>
      <c r="D766" s="22"/>
      <c r="E766" s="22"/>
      <c r="F766" s="22"/>
      <c r="G766" s="22"/>
      <c r="H766" s="22"/>
      <c r="I766" s="22"/>
      <c r="J766" s="22"/>
      <c r="K766" s="22"/>
      <c r="L766" s="22"/>
      <c r="M766" s="22"/>
      <c r="N766" s="22"/>
    </row>
    <row r="767" customFormat="false" ht="12.75" hidden="false" customHeight="false" outlineLevel="0" collapsed="false">
      <c r="A767" s="22"/>
      <c r="B767" s="22"/>
      <c r="C767" s="22"/>
      <c r="D767" s="22"/>
      <c r="E767" s="22"/>
      <c r="F767" s="22"/>
      <c r="G767" s="22"/>
      <c r="H767" s="22"/>
      <c r="I767" s="22"/>
      <c r="J767" s="22"/>
      <c r="K767" s="22"/>
      <c r="L767" s="22"/>
      <c r="M767" s="22"/>
      <c r="N767" s="22"/>
    </row>
    <row r="768" customFormat="false" ht="12.75" hidden="false" customHeight="false" outlineLevel="0" collapsed="false">
      <c r="A768" s="22"/>
      <c r="B768" s="22"/>
      <c r="C768" s="22"/>
      <c r="D768" s="22"/>
      <c r="E768" s="22"/>
      <c r="F768" s="22"/>
      <c r="G768" s="22"/>
      <c r="H768" s="22"/>
      <c r="I768" s="22"/>
      <c r="J768" s="22"/>
      <c r="K768" s="22"/>
      <c r="L768" s="22"/>
      <c r="M768" s="22"/>
      <c r="N768" s="22"/>
    </row>
    <row r="769" customFormat="false" ht="12.75" hidden="false" customHeight="false" outlineLevel="0" collapsed="false">
      <c r="A769" s="22"/>
      <c r="B769" s="22"/>
      <c r="C769" s="22"/>
      <c r="D769" s="22"/>
      <c r="E769" s="22"/>
      <c r="F769" s="22"/>
      <c r="G769" s="22"/>
      <c r="H769" s="22"/>
      <c r="I769" s="22"/>
      <c r="J769" s="22"/>
      <c r="K769" s="22"/>
      <c r="L769" s="22"/>
      <c r="M769" s="22"/>
      <c r="N769" s="22"/>
    </row>
    <row r="770" customFormat="false" ht="12.75" hidden="false" customHeight="false" outlineLevel="0" collapsed="false">
      <c r="A770" s="22"/>
      <c r="B770" s="22"/>
      <c r="C770" s="22"/>
      <c r="D770" s="22"/>
      <c r="E770" s="22"/>
      <c r="F770" s="22"/>
      <c r="G770" s="22"/>
      <c r="H770" s="22"/>
      <c r="I770" s="22"/>
      <c r="J770" s="22"/>
      <c r="K770" s="22"/>
      <c r="L770" s="22"/>
      <c r="M770" s="22"/>
      <c r="N770" s="22"/>
    </row>
    <row r="771" customFormat="false" ht="12.75" hidden="false" customHeight="false" outlineLevel="0" collapsed="false">
      <c r="A771" s="22"/>
      <c r="B771" s="22"/>
      <c r="C771" s="22"/>
      <c r="D771" s="22"/>
      <c r="E771" s="22"/>
      <c r="F771" s="22"/>
      <c r="G771" s="22"/>
      <c r="H771" s="22"/>
      <c r="I771" s="22"/>
      <c r="J771" s="22"/>
      <c r="K771" s="22"/>
      <c r="L771" s="22"/>
      <c r="M771" s="22"/>
      <c r="N771" s="22"/>
    </row>
    <row r="772" customFormat="false" ht="12.75" hidden="false" customHeight="false" outlineLevel="0" collapsed="false">
      <c r="A772" s="22"/>
      <c r="B772" s="22"/>
      <c r="C772" s="22"/>
      <c r="D772" s="22"/>
      <c r="E772" s="22"/>
      <c r="F772" s="22"/>
      <c r="G772" s="22"/>
      <c r="H772" s="22"/>
      <c r="I772" s="22"/>
      <c r="J772" s="22"/>
      <c r="K772" s="22"/>
      <c r="L772" s="22"/>
      <c r="M772" s="22"/>
      <c r="N772" s="22"/>
    </row>
    <row r="773" customFormat="false" ht="12.75" hidden="false" customHeight="false" outlineLevel="0" collapsed="false">
      <c r="A773" s="22"/>
      <c r="B773" s="22"/>
      <c r="C773" s="22"/>
      <c r="D773" s="22"/>
      <c r="E773" s="22"/>
      <c r="F773" s="22"/>
      <c r="G773" s="22"/>
      <c r="H773" s="22"/>
      <c r="I773" s="22"/>
      <c r="J773" s="22"/>
      <c r="K773" s="22"/>
      <c r="L773" s="22"/>
      <c r="M773" s="22"/>
      <c r="N773" s="22"/>
    </row>
    <row r="774" customFormat="false" ht="12.75" hidden="false" customHeight="false" outlineLevel="0" collapsed="false">
      <c r="A774" s="22"/>
      <c r="B774" s="22"/>
      <c r="C774" s="22"/>
      <c r="D774" s="22"/>
      <c r="E774" s="22"/>
      <c r="F774" s="22"/>
      <c r="G774" s="22"/>
      <c r="H774" s="22"/>
      <c r="I774" s="22"/>
      <c r="J774" s="22"/>
      <c r="K774" s="22"/>
      <c r="L774" s="22"/>
      <c r="M774" s="22"/>
      <c r="N774" s="22"/>
    </row>
    <row r="775" customFormat="false" ht="12.75" hidden="false" customHeight="false" outlineLevel="0" collapsed="false">
      <c r="A775" s="22"/>
      <c r="B775" s="22"/>
      <c r="C775" s="22"/>
      <c r="D775" s="22"/>
      <c r="E775" s="22"/>
      <c r="F775" s="22"/>
      <c r="G775" s="22"/>
      <c r="H775" s="22"/>
      <c r="I775" s="22"/>
      <c r="J775" s="22"/>
      <c r="K775" s="22"/>
      <c r="L775" s="22"/>
      <c r="M775" s="22"/>
      <c r="N775" s="22"/>
    </row>
    <row r="776" customFormat="false" ht="12.75" hidden="false" customHeight="false" outlineLevel="0" collapsed="false">
      <c r="A776" s="22"/>
      <c r="B776" s="22"/>
      <c r="C776" s="22"/>
      <c r="D776" s="22"/>
      <c r="E776" s="22"/>
      <c r="F776" s="22"/>
      <c r="G776" s="22"/>
      <c r="H776" s="22"/>
      <c r="I776" s="22"/>
      <c r="J776" s="22"/>
      <c r="K776" s="22"/>
      <c r="L776" s="22"/>
      <c r="M776" s="22"/>
      <c r="N776" s="22"/>
    </row>
    <row r="777" customFormat="false" ht="12.75" hidden="false" customHeight="false" outlineLevel="0" collapsed="false">
      <c r="A777" s="22"/>
      <c r="B777" s="22"/>
      <c r="C777" s="22"/>
      <c r="D777" s="22"/>
      <c r="E777" s="22"/>
      <c r="F777" s="22"/>
      <c r="G777" s="22"/>
      <c r="H777" s="22"/>
      <c r="I777" s="22"/>
      <c r="J777" s="22"/>
      <c r="K777" s="22"/>
      <c r="L777" s="22"/>
      <c r="M777" s="22"/>
      <c r="N777" s="22"/>
    </row>
    <row r="778" customFormat="false" ht="12.75" hidden="false" customHeight="false" outlineLevel="0" collapsed="false">
      <c r="A778" s="22"/>
      <c r="B778" s="22"/>
      <c r="C778" s="22"/>
      <c r="D778" s="22"/>
      <c r="E778" s="22"/>
      <c r="F778" s="22"/>
      <c r="G778" s="22"/>
      <c r="H778" s="22"/>
      <c r="I778" s="22"/>
      <c r="J778" s="22"/>
      <c r="K778" s="22"/>
      <c r="L778" s="22"/>
      <c r="M778" s="22"/>
      <c r="N778" s="22"/>
    </row>
    <row r="779" customFormat="false" ht="12.75" hidden="false" customHeight="false" outlineLevel="0" collapsed="false">
      <c r="A779" s="22"/>
      <c r="B779" s="22"/>
      <c r="C779" s="22"/>
      <c r="D779" s="22"/>
      <c r="E779" s="22"/>
      <c r="F779" s="22"/>
      <c r="G779" s="22"/>
      <c r="H779" s="22"/>
      <c r="I779" s="22"/>
      <c r="J779" s="22"/>
      <c r="K779" s="22"/>
      <c r="L779" s="22"/>
      <c r="M779" s="22"/>
      <c r="N779" s="22"/>
    </row>
    <row r="780" customFormat="false" ht="12.75" hidden="false" customHeight="false" outlineLevel="0" collapsed="false">
      <c r="A780" s="22"/>
      <c r="B780" s="22"/>
      <c r="C780" s="22"/>
      <c r="D780" s="22"/>
      <c r="E780" s="22"/>
      <c r="F780" s="22"/>
      <c r="G780" s="22"/>
      <c r="H780" s="22"/>
      <c r="I780" s="22"/>
      <c r="J780" s="22"/>
      <c r="K780" s="22"/>
      <c r="L780" s="22"/>
      <c r="M780" s="22"/>
      <c r="N780" s="22"/>
    </row>
    <row r="781" customFormat="false" ht="12.75" hidden="false" customHeight="false" outlineLevel="0" collapsed="false">
      <c r="A781" s="22"/>
      <c r="B781" s="22"/>
      <c r="C781" s="22"/>
      <c r="D781" s="22"/>
      <c r="E781" s="22"/>
      <c r="F781" s="22"/>
      <c r="G781" s="22"/>
      <c r="H781" s="22"/>
      <c r="I781" s="22"/>
      <c r="J781" s="22"/>
      <c r="K781" s="22"/>
      <c r="L781" s="22"/>
      <c r="M781" s="22"/>
      <c r="N781" s="22"/>
    </row>
    <row r="782" customFormat="false" ht="12.75" hidden="false" customHeight="false" outlineLevel="0" collapsed="false">
      <c r="A782" s="22"/>
      <c r="B782" s="22"/>
      <c r="C782" s="22"/>
      <c r="D782" s="22"/>
      <c r="E782" s="22"/>
      <c r="F782" s="22"/>
      <c r="G782" s="22"/>
      <c r="H782" s="22"/>
      <c r="I782" s="22"/>
      <c r="J782" s="22"/>
      <c r="K782" s="22"/>
      <c r="L782" s="22"/>
      <c r="M782" s="22"/>
      <c r="N782" s="22"/>
    </row>
    <row r="783" customFormat="false" ht="12.75" hidden="false" customHeight="false" outlineLevel="0" collapsed="false">
      <c r="L783" s="22"/>
      <c r="M783" s="22"/>
      <c r="N783" s="22"/>
    </row>
  </sheetData>
  <mergeCells count="15">
    <mergeCell ref="B4:J4"/>
    <mergeCell ref="K4:L4"/>
    <mergeCell ref="M4:N4"/>
    <mergeCell ref="B5:H5"/>
    <mergeCell ref="I5:J5"/>
    <mergeCell ref="B6:D6"/>
    <mergeCell ref="B16:L16"/>
    <mergeCell ref="B17:J17"/>
    <mergeCell ref="K17:L17"/>
    <mergeCell ref="M17:N17"/>
    <mergeCell ref="B18:H18"/>
    <mergeCell ref="I18:J18"/>
    <mergeCell ref="B19:H19"/>
    <mergeCell ref="B20:D20"/>
    <mergeCell ref="B21:D2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6" min="4" style="0" width="10.71"/>
    <col collapsed="false" customWidth="true" hidden="false" outlineLevel="0" max="7" min="7" style="0" width="11.99"/>
    <col collapsed="false" customWidth="true" hidden="false" outlineLevel="0" max="10" min="8" style="0" width="10.71"/>
    <col collapsed="false" customWidth="true" hidden="false" outlineLevel="0" max="11" min="11" style="0" width="11.99"/>
    <col collapsed="false" customWidth="true" hidden="false" outlineLevel="0" max="14" min="12" style="0" width="10.71"/>
    <col collapsed="false" customWidth="true" hidden="false" outlineLevel="0" max="15" min="15" style="0" width="11.99"/>
    <col collapsed="false" customWidth="true" hidden="false" outlineLevel="0" max="18" min="16" style="0" width="10.71"/>
    <col collapsed="false" customWidth="true" hidden="false" outlineLevel="0" max="19" min="19" style="0" width="11.7"/>
  </cols>
  <sheetData>
    <row r="1" customFormat="false" ht="23.25" hidden="false" customHeight="true" outlineLevel="0" collapsed="false">
      <c r="A1" s="43"/>
      <c r="B1" s="43"/>
      <c r="C1" s="43"/>
      <c r="D1" s="43"/>
      <c r="E1" s="43"/>
      <c r="F1" s="43"/>
      <c r="G1" s="43"/>
      <c r="H1" s="43"/>
      <c r="I1" s="43"/>
      <c r="J1" s="43"/>
      <c r="K1" s="43"/>
      <c r="L1" s="43"/>
      <c r="M1" s="43"/>
      <c r="N1" s="43"/>
      <c r="O1" s="43"/>
      <c r="P1" s="43"/>
      <c r="Q1" s="43"/>
      <c r="R1" s="5"/>
    </row>
    <row r="2" customFormat="false" ht="18" hidden="false" customHeight="true" outlineLevel="0" collapsed="false">
      <c r="A2" s="110"/>
      <c r="B2" s="43"/>
      <c r="C2" s="43"/>
      <c r="D2" s="43"/>
      <c r="E2" s="43"/>
      <c r="F2" s="43"/>
      <c r="G2" s="43"/>
      <c r="H2" s="43"/>
      <c r="I2" s="43"/>
      <c r="J2" s="43"/>
      <c r="K2" s="43"/>
      <c r="L2" s="43"/>
      <c r="M2" s="43"/>
      <c r="N2" s="43"/>
      <c r="O2" s="43"/>
      <c r="P2" s="43"/>
      <c r="Q2" s="43"/>
      <c r="R2" s="384"/>
    </row>
    <row r="3" customFormat="false" ht="18" hidden="false" customHeight="true" outlineLevel="0" collapsed="false">
      <c r="A3" s="110" t="s">
        <v>1392</v>
      </c>
      <c r="B3" s="43"/>
      <c r="C3" s="378"/>
      <c r="D3" s="378"/>
      <c r="E3" s="378"/>
      <c r="F3" s="113" t="s">
        <v>241</v>
      </c>
      <c r="G3" s="378"/>
      <c r="H3" s="378"/>
      <c r="I3" s="113" t="s">
        <v>1393</v>
      </c>
      <c r="J3" s="378"/>
      <c r="K3" s="113"/>
      <c r="L3" s="378"/>
      <c r="M3" s="378"/>
      <c r="N3" s="5"/>
      <c r="O3" s="5"/>
      <c r="P3" s="5"/>
      <c r="Q3" s="5"/>
      <c r="R3" s="384"/>
    </row>
    <row r="4" customFormat="false" ht="18" hidden="false" customHeight="true" outlineLevel="0" collapsed="false">
      <c r="A4" s="110" t="s">
        <v>439</v>
      </c>
      <c r="B4" s="43"/>
      <c r="C4" s="113" t="s">
        <v>1394</v>
      </c>
      <c r="D4" s="113" t="s">
        <v>1395</v>
      </c>
      <c r="E4" s="113" t="s">
        <v>1396</v>
      </c>
      <c r="F4" s="113" t="s">
        <v>1397</v>
      </c>
      <c r="G4" s="113" t="s">
        <v>1398</v>
      </c>
      <c r="H4" s="113" t="s">
        <v>1399</v>
      </c>
      <c r="I4" s="113" t="s">
        <v>1400</v>
      </c>
      <c r="J4" s="113"/>
      <c r="K4" s="113"/>
      <c r="L4" s="113"/>
      <c r="M4" s="113"/>
      <c r="N4" s="5"/>
      <c r="O4" s="5"/>
      <c r="P4" s="5"/>
      <c r="Q4" s="5"/>
      <c r="R4" s="384"/>
    </row>
    <row r="5" customFormat="false" ht="18" hidden="false" customHeight="true" outlineLevel="0" collapsed="false">
      <c r="A5" s="115" t="s">
        <v>384</v>
      </c>
      <c r="B5" s="116"/>
      <c r="C5" s="117" t="s">
        <v>1401</v>
      </c>
      <c r="D5" s="117" t="s">
        <v>1401</v>
      </c>
      <c r="E5" s="117" t="s">
        <v>1401</v>
      </c>
      <c r="F5" s="117" t="s">
        <v>1402</v>
      </c>
      <c r="G5" s="117" t="s">
        <v>1403</v>
      </c>
      <c r="H5" s="117" t="s">
        <v>1404</v>
      </c>
      <c r="I5" s="117" t="s">
        <v>1405</v>
      </c>
      <c r="J5" s="117" t="s">
        <v>241</v>
      </c>
      <c r="K5" s="117"/>
      <c r="L5" s="117"/>
      <c r="M5" s="117"/>
      <c r="N5" s="81"/>
      <c r="O5" s="81"/>
      <c r="P5" s="81"/>
      <c r="Q5" s="81"/>
      <c r="R5" s="384"/>
    </row>
    <row r="6" customFormat="false" ht="18" hidden="false" customHeight="true" outlineLevel="0" collapsed="false">
      <c r="A6" s="88"/>
      <c r="B6" s="88"/>
      <c r="C6" s="45"/>
      <c r="D6" s="45"/>
      <c r="E6" s="45"/>
      <c r="F6" s="45"/>
      <c r="G6" s="45"/>
      <c r="H6" s="45"/>
      <c r="I6" s="45"/>
      <c r="J6" s="45"/>
      <c r="K6" s="45"/>
      <c r="L6" s="45"/>
      <c r="M6" s="45"/>
      <c r="N6" s="22"/>
    </row>
    <row r="7" customFormat="false" ht="15" hidden="false" customHeight="true" outlineLevel="0" collapsed="false">
      <c r="A7" s="145" t="s">
        <v>1406</v>
      </c>
      <c r="B7" s="139"/>
      <c r="C7" s="748"/>
      <c r="D7" s="749"/>
      <c r="E7" s="750"/>
      <c r="F7" s="751"/>
      <c r="G7" s="749"/>
      <c r="H7" s="749"/>
      <c r="I7" s="750"/>
      <c r="J7" s="750"/>
      <c r="K7" s="261"/>
      <c r="L7" s="261"/>
      <c r="M7" s="752" t="s">
        <v>1407</v>
      </c>
      <c r="N7" s="486"/>
      <c r="O7" s="486"/>
      <c r="P7" s="486"/>
      <c r="Q7" s="486"/>
      <c r="R7" s="486"/>
    </row>
    <row r="8" customFormat="false" ht="15" hidden="false" customHeight="true" outlineLevel="0" collapsed="false">
      <c r="A8" s="87"/>
      <c r="B8" s="44" t="s">
        <v>1408</v>
      </c>
      <c r="C8" s="131" t="n">
        <v>98397</v>
      </c>
      <c r="D8" s="128" t="n">
        <v>4474</v>
      </c>
      <c r="E8" s="318" t="n">
        <v>7160</v>
      </c>
      <c r="F8" s="434" t="n">
        <v>110031</v>
      </c>
      <c r="G8" s="128" t="n">
        <v>31562</v>
      </c>
      <c r="H8" s="128" t="n">
        <v>3433</v>
      </c>
      <c r="I8" s="318" t="n">
        <v>5995</v>
      </c>
      <c r="J8" s="318" t="n">
        <v>151021</v>
      </c>
      <c r="K8" s="128"/>
      <c r="L8" s="128"/>
      <c r="M8" s="752" t="s">
        <v>449</v>
      </c>
      <c r="N8" s="486"/>
      <c r="O8" s="486"/>
      <c r="P8" s="486"/>
      <c r="Q8" s="486"/>
      <c r="R8" s="486"/>
    </row>
    <row r="9" customFormat="false" ht="15" hidden="false" customHeight="true" outlineLevel="0" collapsed="false">
      <c r="A9" s="87"/>
      <c r="B9" s="44" t="s">
        <v>449</v>
      </c>
      <c r="C9" s="131" t="n">
        <v>78427</v>
      </c>
      <c r="D9" s="128" t="n">
        <v>4627</v>
      </c>
      <c r="E9" s="318" t="n">
        <v>7002</v>
      </c>
      <c r="F9" s="434" t="n">
        <v>90056</v>
      </c>
      <c r="G9" s="128" t="n">
        <v>41766</v>
      </c>
      <c r="H9" s="128" t="n">
        <v>2286</v>
      </c>
      <c r="I9" s="318" t="n">
        <v>16913</v>
      </c>
      <c r="J9" s="318" t="n">
        <v>151021</v>
      </c>
      <c r="K9" s="128"/>
      <c r="L9" s="128"/>
      <c r="M9" s="486" t="s">
        <v>1409</v>
      </c>
      <c r="N9" s="486"/>
      <c r="O9" s="486"/>
      <c r="P9" s="486"/>
      <c r="Q9" s="486"/>
      <c r="R9" s="486"/>
    </row>
    <row r="10" customFormat="false" ht="15" hidden="false" customHeight="true" outlineLevel="0" collapsed="false">
      <c r="A10" s="133"/>
      <c r="B10" s="100" t="s">
        <v>1410</v>
      </c>
      <c r="C10" s="137" t="n">
        <v>-20108</v>
      </c>
      <c r="D10" s="134" t="n">
        <v>1735</v>
      </c>
      <c r="E10" s="317" t="n">
        <v>1261</v>
      </c>
      <c r="F10" s="676" t="n">
        <v>-17112</v>
      </c>
      <c r="G10" s="134" t="n">
        <v>17112</v>
      </c>
      <c r="H10" s="134" t="n">
        <v>0</v>
      </c>
      <c r="I10" s="317" t="n">
        <v>0</v>
      </c>
      <c r="J10" s="317" t="n">
        <v>0</v>
      </c>
      <c r="K10" s="128"/>
      <c r="L10" s="128"/>
      <c r="M10" s="516" t="s">
        <v>1411</v>
      </c>
      <c r="N10" s="516"/>
      <c r="O10" s="516"/>
      <c r="P10" s="516"/>
      <c r="Q10" s="516"/>
      <c r="R10" s="516"/>
    </row>
    <row r="11" customFormat="false" ht="15" hidden="false" customHeight="true" outlineLevel="0" collapsed="false">
      <c r="A11" s="424" t="s">
        <v>1412</v>
      </c>
      <c r="B11" s="529"/>
      <c r="C11" s="323" t="n">
        <v>-138</v>
      </c>
      <c r="D11" s="321" t="n">
        <v>1582</v>
      </c>
      <c r="E11" s="322" t="n">
        <v>1419</v>
      </c>
      <c r="F11" s="684" t="n">
        <v>2863</v>
      </c>
      <c r="G11" s="321" t="n">
        <v>6908</v>
      </c>
      <c r="H11" s="321" t="n">
        <v>1147</v>
      </c>
      <c r="I11" s="322" t="n">
        <v>-10918</v>
      </c>
      <c r="J11" s="322" t="n">
        <v>0</v>
      </c>
      <c r="K11" s="128"/>
      <c r="L11" s="128"/>
      <c r="M11" s="753" t="s">
        <v>1413</v>
      </c>
      <c r="N11" s="754"/>
      <c r="O11" s="754"/>
      <c r="P11" s="754"/>
      <c r="Q11" s="754"/>
      <c r="R11" s="754"/>
    </row>
    <row r="12" customFormat="false" ht="15" hidden="false" customHeight="true" outlineLevel="0" collapsed="false">
      <c r="A12" s="87" t="s">
        <v>1414</v>
      </c>
      <c r="C12" s="131" t="n">
        <v>-2846</v>
      </c>
      <c r="D12" s="128" t="n">
        <v>3003</v>
      </c>
      <c r="E12" s="318" t="n">
        <v>2878</v>
      </c>
      <c r="F12" s="434" t="n">
        <v>3035</v>
      </c>
      <c r="G12" s="128" t="n">
        <v>6224</v>
      </c>
      <c r="H12" s="128" t="n">
        <v>1321</v>
      </c>
      <c r="I12" s="318" t="n">
        <v>-10580</v>
      </c>
      <c r="J12" s="318" t="n">
        <v>0</v>
      </c>
      <c r="K12" s="128"/>
      <c r="L12" s="128"/>
      <c r="M12" s="755" t="s">
        <v>1415</v>
      </c>
      <c r="N12" s="756"/>
      <c r="O12" s="756"/>
      <c r="P12" s="756"/>
      <c r="Q12" s="756"/>
      <c r="R12" s="756"/>
    </row>
    <row r="13" customFormat="false" ht="15" hidden="false" customHeight="true" outlineLevel="0" collapsed="false">
      <c r="A13" s="87" t="s">
        <v>1416</v>
      </c>
      <c r="C13" s="131" t="n">
        <v>-795</v>
      </c>
      <c r="D13" s="128" t="n">
        <v>898</v>
      </c>
      <c r="E13" s="318" t="n">
        <v>3293</v>
      </c>
      <c r="F13" s="434" t="n">
        <v>3396</v>
      </c>
      <c r="G13" s="128" t="n">
        <v>5858</v>
      </c>
      <c r="H13" s="128" t="n">
        <v>1298</v>
      </c>
      <c r="I13" s="318" t="n">
        <v>-10552</v>
      </c>
      <c r="J13" s="318" t="n">
        <v>0</v>
      </c>
      <c r="K13" s="128"/>
      <c r="L13" s="128"/>
      <c r="M13" s="516" t="s">
        <v>1417</v>
      </c>
      <c r="N13" s="756"/>
      <c r="O13" s="756"/>
      <c r="P13" s="756"/>
      <c r="Q13" s="756"/>
      <c r="R13" s="756"/>
    </row>
    <row r="14" customFormat="false" ht="15" hidden="false" customHeight="true" outlineLevel="0" collapsed="false">
      <c r="A14" s="87" t="s">
        <v>1418</v>
      </c>
      <c r="C14" s="131" t="n">
        <v>441</v>
      </c>
      <c r="D14" s="128" t="n">
        <v>71</v>
      </c>
      <c r="E14" s="318" t="n">
        <v>1048</v>
      </c>
      <c r="F14" s="434" t="n">
        <v>1560</v>
      </c>
      <c r="G14" s="128" t="n">
        <v>7399</v>
      </c>
      <c r="H14" s="128" t="n">
        <v>1418</v>
      </c>
      <c r="I14" s="318" t="n">
        <v>-10377</v>
      </c>
      <c r="J14" s="318" t="n">
        <v>0</v>
      </c>
      <c r="K14" s="128"/>
      <c r="L14" s="128"/>
      <c r="M14" s="516" t="s">
        <v>1419</v>
      </c>
      <c r="N14" s="756"/>
      <c r="O14" s="756"/>
      <c r="P14" s="756"/>
      <c r="Q14" s="756"/>
      <c r="R14" s="756"/>
    </row>
    <row r="15" customFormat="false" ht="15" hidden="false" customHeight="true" outlineLevel="0" collapsed="false">
      <c r="A15" s="133" t="s">
        <v>1420</v>
      </c>
      <c r="B15" s="37"/>
      <c r="C15" s="137" t="n">
        <v>3141</v>
      </c>
      <c r="D15" s="134" t="n">
        <v>170</v>
      </c>
      <c r="E15" s="317" t="n">
        <v>-2646</v>
      </c>
      <c r="F15" s="676" t="n">
        <v>665</v>
      </c>
      <c r="G15" s="134" t="n">
        <v>7607</v>
      </c>
      <c r="H15" s="134" t="n">
        <v>1952</v>
      </c>
      <c r="I15" s="317" t="n">
        <v>-10224</v>
      </c>
      <c r="J15" s="317" t="n">
        <v>0</v>
      </c>
      <c r="K15" s="128"/>
      <c r="L15" s="128"/>
      <c r="M15" s="516" t="s">
        <v>1421</v>
      </c>
      <c r="N15" s="756"/>
      <c r="O15" s="756"/>
      <c r="P15" s="756"/>
      <c r="Q15" s="756"/>
      <c r="R15" s="756"/>
    </row>
    <row r="16" customFormat="false" ht="15" hidden="false" customHeight="true" outlineLevel="0" collapsed="false">
      <c r="A16" s="87"/>
      <c r="B16" s="44"/>
      <c r="C16" s="554"/>
      <c r="D16" s="551"/>
      <c r="E16" s="552"/>
      <c r="F16" s="757"/>
      <c r="G16" s="551"/>
      <c r="H16" s="551"/>
      <c r="I16" s="552"/>
      <c r="J16" s="552"/>
      <c r="K16" s="551"/>
      <c r="L16" s="551"/>
      <c r="M16" s="516" t="s">
        <v>1422</v>
      </c>
      <c r="N16" s="756"/>
      <c r="O16" s="756"/>
      <c r="P16" s="756"/>
      <c r="Q16" s="756"/>
      <c r="R16" s="756"/>
    </row>
    <row r="17" customFormat="false" ht="15" hidden="false" customHeight="true" outlineLevel="0" collapsed="false">
      <c r="A17" s="87" t="s">
        <v>1423</v>
      </c>
      <c r="B17" s="44"/>
      <c r="C17" s="758"/>
      <c r="D17" s="551"/>
      <c r="E17" s="552"/>
      <c r="F17" s="757"/>
      <c r="G17" s="551"/>
      <c r="H17" s="551"/>
      <c r="I17" s="552"/>
      <c r="J17" s="552"/>
      <c r="K17" s="551"/>
      <c r="L17" s="551"/>
      <c r="M17" s="516" t="s">
        <v>1424</v>
      </c>
      <c r="N17" s="756"/>
      <c r="O17" s="756"/>
      <c r="P17" s="756"/>
      <c r="Q17" s="756"/>
      <c r="R17" s="756"/>
    </row>
    <row r="18" customFormat="false" ht="15" hidden="false" customHeight="true" outlineLevel="0" collapsed="false">
      <c r="A18" s="87"/>
      <c r="B18" s="44" t="s">
        <v>1425</v>
      </c>
      <c r="C18" s="131" t="n">
        <v>58195</v>
      </c>
      <c r="D18" s="128" t="n">
        <v>6741</v>
      </c>
      <c r="E18" s="318" t="n">
        <v>9065</v>
      </c>
      <c r="F18" s="434" t="n">
        <v>74001</v>
      </c>
      <c r="G18" s="128" t="n">
        <v>20689</v>
      </c>
      <c r="H18" s="128" t="n">
        <v>3051</v>
      </c>
      <c r="I18" s="318" t="n">
        <v>8923</v>
      </c>
      <c r="J18" s="318" t="n">
        <v>106664</v>
      </c>
      <c r="K18" s="128"/>
      <c r="L18" s="128"/>
      <c r="M18" s="516" t="s">
        <v>1426</v>
      </c>
      <c r="N18" s="516"/>
      <c r="O18" s="516"/>
      <c r="P18" s="516"/>
      <c r="Q18" s="516"/>
      <c r="R18" s="516"/>
    </row>
    <row r="19" customFormat="false" ht="15" hidden="false" customHeight="true" outlineLevel="0" collapsed="false">
      <c r="A19" s="87"/>
      <c r="B19" s="44" t="s">
        <v>449</v>
      </c>
      <c r="C19" s="131" t="n">
        <v>73424</v>
      </c>
      <c r="D19" s="128" t="n">
        <v>5359</v>
      </c>
      <c r="E19" s="318" t="n">
        <v>2407</v>
      </c>
      <c r="F19" s="434" t="n">
        <v>81190</v>
      </c>
      <c r="G19" s="128" t="n">
        <v>15717</v>
      </c>
      <c r="H19" s="128" t="n">
        <v>990</v>
      </c>
      <c r="I19" s="318" t="n">
        <v>8767</v>
      </c>
      <c r="J19" s="318" t="n">
        <v>106664</v>
      </c>
      <c r="K19" s="128"/>
      <c r="L19" s="128"/>
      <c r="M19" s="516" t="s">
        <v>1427</v>
      </c>
      <c r="N19" s="516"/>
      <c r="O19" s="516"/>
      <c r="P19" s="516"/>
      <c r="Q19" s="516"/>
      <c r="R19" s="516"/>
    </row>
    <row r="20" customFormat="false" ht="15" hidden="false" customHeight="true" outlineLevel="0" collapsed="false">
      <c r="A20" s="133"/>
      <c r="B20" s="100" t="s">
        <v>1410</v>
      </c>
      <c r="C20" s="137" t="n">
        <v>2569</v>
      </c>
      <c r="D20" s="134" t="n">
        <v>-38</v>
      </c>
      <c r="E20" s="317" t="n">
        <v>-645</v>
      </c>
      <c r="F20" s="676" t="n">
        <v>1886</v>
      </c>
      <c r="G20" s="134" t="n">
        <v>-1593</v>
      </c>
      <c r="H20" s="134" t="n">
        <v>-293</v>
      </c>
      <c r="I20" s="317" t="n">
        <v>0</v>
      </c>
      <c r="J20" s="317" t="n">
        <v>0</v>
      </c>
      <c r="K20" s="128"/>
      <c r="L20" s="128"/>
      <c r="M20" s="516" t="s">
        <v>1428</v>
      </c>
      <c r="N20" s="516"/>
      <c r="O20" s="516"/>
      <c r="P20" s="516"/>
      <c r="Q20" s="516"/>
      <c r="R20" s="516"/>
    </row>
    <row r="21" customFormat="false" ht="15" hidden="false" customHeight="true" outlineLevel="0" collapsed="false">
      <c r="A21" s="424" t="s">
        <v>1412</v>
      </c>
      <c r="B21" s="100"/>
      <c r="C21" s="323" t="n">
        <v>-12660</v>
      </c>
      <c r="D21" s="321" t="n">
        <v>1344</v>
      </c>
      <c r="E21" s="322" t="n">
        <v>6013</v>
      </c>
      <c r="F21" s="684" t="n">
        <v>-5303</v>
      </c>
      <c r="G21" s="321" t="n">
        <v>3379</v>
      </c>
      <c r="H21" s="321" t="n">
        <v>1768</v>
      </c>
      <c r="I21" s="322" t="n">
        <v>156</v>
      </c>
      <c r="J21" s="322" t="n">
        <v>0</v>
      </c>
      <c r="K21" s="128"/>
      <c r="L21" s="128"/>
      <c r="M21" s="516" t="s">
        <v>1429</v>
      </c>
      <c r="N21" s="516"/>
      <c r="O21" s="516"/>
      <c r="P21" s="516"/>
      <c r="Q21" s="516"/>
      <c r="R21" s="516"/>
    </row>
    <row r="22" customFormat="false" ht="15" hidden="false" customHeight="true" outlineLevel="0" collapsed="false">
      <c r="A22" s="87" t="s">
        <v>1414</v>
      </c>
      <c r="B22" s="44"/>
      <c r="C22" s="131" t="n">
        <v>-9903</v>
      </c>
      <c r="D22" s="128" t="n">
        <v>-176</v>
      </c>
      <c r="E22" s="318" t="n">
        <v>-303</v>
      </c>
      <c r="F22" s="434" t="n">
        <v>-10382</v>
      </c>
      <c r="G22" s="128" t="n">
        <v>11779</v>
      </c>
      <c r="H22" s="128" t="n">
        <v>-1629</v>
      </c>
      <c r="I22" s="318" t="n">
        <v>232</v>
      </c>
      <c r="J22" s="318" t="n">
        <v>0</v>
      </c>
      <c r="K22" s="128"/>
      <c r="L22" s="128"/>
      <c r="M22" s="516" t="s">
        <v>1430</v>
      </c>
      <c r="N22" s="516"/>
      <c r="O22" s="516"/>
      <c r="P22" s="516"/>
      <c r="Q22" s="516"/>
      <c r="R22" s="516"/>
    </row>
    <row r="23" customFormat="false" ht="15" hidden="false" customHeight="true" outlineLevel="0" collapsed="false">
      <c r="A23" s="87" t="s">
        <v>1416</v>
      </c>
      <c r="B23" s="44"/>
      <c r="C23" s="131" t="n">
        <v>-8475</v>
      </c>
      <c r="D23" s="128" t="n">
        <v>2692</v>
      </c>
      <c r="E23" s="318" t="n">
        <v>-2155</v>
      </c>
      <c r="F23" s="434" t="n">
        <v>-7938</v>
      </c>
      <c r="G23" s="128" t="n">
        <v>8427</v>
      </c>
      <c r="H23" s="128" t="n">
        <v>-1276</v>
      </c>
      <c r="I23" s="318" t="n">
        <v>787</v>
      </c>
      <c r="J23" s="318" t="n">
        <v>0</v>
      </c>
      <c r="K23" s="128"/>
      <c r="L23" s="128"/>
      <c r="M23" s="516" t="s">
        <v>1431</v>
      </c>
      <c r="N23" s="516"/>
      <c r="O23" s="516"/>
      <c r="P23" s="516"/>
      <c r="Q23" s="516"/>
      <c r="R23" s="516"/>
    </row>
    <row r="24" customFormat="false" ht="15" hidden="false" customHeight="true" outlineLevel="0" collapsed="false">
      <c r="A24" s="87" t="s">
        <v>1418</v>
      </c>
      <c r="B24" s="44"/>
      <c r="C24" s="131" t="n">
        <v>-8036</v>
      </c>
      <c r="D24" s="128" t="n">
        <v>2442</v>
      </c>
      <c r="E24" s="318" t="n">
        <v>-1242</v>
      </c>
      <c r="F24" s="434" t="n">
        <v>-6836</v>
      </c>
      <c r="G24" s="128" t="n">
        <v>8536</v>
      </c>
      <c r="H24" s="128" t="n">
        <v>-1816</v>
      </c>
      <c r="I24" s="318" t="n">
        <v>116</v>
      </c>
      <c r="J24" s="318" t="n">
        <v>0</v>
      </c>
      <c r="K24" s="128"/>
      <c r="L24" s="128"/>
      <c r="M24" s="516" t="s">
        <v>1432</v>
      </c>
      <c r="N24" s="516"/>
      <c r="O24" s="516"/>
      <c r="P24" s="516"/>
      <c r="Q24" s="516"/>
      <c r="R24" s="516"/>
    </row>
    <row r="25" customFormat="false" ht="15" hidden="false" customHeight="true" outlineLevel="0" collapsed="false">
      <c r="A25" s="133" t="s">
        <v>1420</v>
      </c>
      <c r="B25" s="100"/>
      <c r="C25" s="137" t="n">
        <v>-5068</v>
      </c>
      <c r="D25" s="134" t="n">
        <v>642</v>
      </c>
      <c r="E25" s="317" t="n">
        <v>-567</v>
      </c>
      <c r="F25" s="676" t="n">
        <v>-4993</v>
      </c>
      <c r="G25" s="134" t="n">
        <v>5956</v>
      </c>
      <c r="H25" s="134" t="n">
        <v>-1103</v>
      </c>
      <c r="I25" s="317" t="n">
        <v>140</v>
      </c>
      <c r="J25" s="317" t="n">
        <v>0</v>
      </c>
      <c r="K25" s="128"/>
      <c r="L25" s="128"/>
      <c r="M25" s="649" t="s">
        <v>1433</v>
      </c>
      <c r="N25" s="516"/>
      <c r="O25" s="516"/>
      <c r="P25" s="516"/>
      <c r="Q25" s="516"/>
      <c r="R25" s="516"/>
    </row>
    <row r="26" customFormat="false" ht="15" hidden="false" customHeight="true" outlineLevel="0" collapsed="false">
      <c r="A26" s="44"/>
      <c r="B26" s="44"/>
      <c r="C26" s="94"/>
      <c r="D26" s="94"/>
      <c r="E26" s="94"/>
      <c r="F26" s="94"/>
      <c r="G26" s="94"/>
      <c r="H26" s="94"/>
      <c r="I26" s="94"/>
      <c r="J26" s="94"/>
      <c r="K26" s="94"/>
      <c r="L26" s="94"/>
      <c r="M26" s="516" t="s">
        <v>1434</v>
      </c>
      <c r="N26" s="516"/>
      <c r="O26" s="516"/>
      <c r="P26" s="516"/>
      <c r="Q26" s="516"/>
      <c r="R26" s="516"/>
    </row>
    <row r="27" customFormat="false" ht="15" hidden="false" customHeight="true" outlineLevel="0" collapsed="false">
      <c r="A27" s="49" t="s">
        <v>1435</v>
      </c>
      <c r="C27" s="94"/>
      <c r="D27" s="94"/>
      <c r="E27" s="94"/>
      <c r="F27" s="94"/>
      <c r="G27" s="94"/>
      <c r="H27" s="94"/>
      <c r="I27" s="94"/>
      <c r="J27" s="94"/>
      <c r="K27" s="94"/>
      <c r="L27" s="94"/>
      <c r="M27" s="94"/>
      <c r="N27" s="94"/>
      <c r="O27" s="94"/>
      <c r="P27" s="162"/>
      <c r="Q27" s="162"/>
      <c r="R27" s="162"/>
    </row>
    <row r="28" customFormat="false" ht="15" hidden="false" customHeight="true" outlineLevel="0" collapsed="false">
      <c r="A28" s="22" t="s">
        <v>1436</v>
      </c>
      <c r="C28" s="94"/>
      <c r="D28" s="94"/>
      <c r="E28" s="94"/>
      <c r="F28" s="94"/>
      <c r="G28" s="94"/>
      <c r="H28" s="94"/>
      <c r="I28" s="94"/>
      <c r="J28" s="94"/>
      <c r="K28" s="94"/>
      <c r="L28" s="94"/>
      <c r="M28" s="94"/>
      <c r="N28" s="94"/>
      <c r="O28" s="94"/>
      <c r="P28" s="162"/>
      <c r="Q28" s="162"/>
      <c r="R28" s="162"/>
    </row>
    <row r="29" customFormat="false" ht="15" hidden="false" customHeight="true" outlineLevel="0" collapsed="false">
      <c r="A29" s="22" t="s">
        <v>1437</v>
      </c>
      <c r="C29" s="94"/>
      <c r="D29" s="94"/>
      <c r="E29" s="94"/>
      <c r="F29" s="94"/>
      <c r="G29" s="94"/>
      <c r="H29" s="94"/>
      <c r="I29" s="94"/>
      <c r="J29" s="94"/>
      <c r="K29" s="94"/>
      <c r="L29" s="94"/>
      <c r="M29" s="94"/>
      <c r="N29" s="94"/>
      <c r="O29" s="94"/>
      <c r="P29" s="162"/>
      <c r="Q29" s="162"/>
      <c r="R29" s="162"/>
    </row>
    <row r="30" customFormat="false" ht="15" hidden="false" customHeight="true" outlineLevel="0" collapsed="false">
      <c r="A30" s="22" t="s">
        <v>1438</v>
      </c>
      <c r="C30" s="94"/>
      <c r="D30" s="94"/>
      <c r="E30" s="94"/>
      <c r="F30" s="94"/>
      <c r="G30" s="94"/>
      <c r="H30" s="94"/>
      <c r="I30" s="94"/>
      <c r="J30" s="94"/>
      <c r="K30" s="94"/>
      <c r="L30" s="94"/>
      <c r="M30" s="94"/>
      <c r="N30" s="94"/>
      <c r="O30" s="94"/>
      <c r="P30" s="162"/>
      <c r="Q30" s="162"/>
      <c r="R30" s="162"/>
    </row>
    <row r="31" s="18" customFormat="true" ht="18" hidden="false" customHeight="true" outlineLevel="0" collapsed="false">
      <c r="A31" s="436"/>
      <c r="B31" s="16"/>
      <c r="C31" s="516"/>
      <c r="D31" s="96"/>
      <c r="E31" s="96"/>
      <c r="F31" s="96"/>
      <c r="G31" s="96"/>
      <c r="H31" s="96"/>
      <c r="I31" s="96"/>
      <c r="J31" s="96"/>
      <c r="K31" s="516"/>
      <c r="L31" s="96"/>
      <c r="M31" s="96"/>
      <c r="N31" s="96"/>
      <c r="O31" s="96"/>
      <c r="P31" s="516"/>
      <c r="Q31" s="516"/>
      <c r="R31" s="516"/>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1"/>
      <c r="B32" s="759"/>
      <c r="C32" s="713" t="s">
        <v>1439</v>
      </c>
      <c r="D32" s="713"/>
      <c r="E32" s="713"/>
      <c r="F32" s="713"/>
      <c r="G32" s="713"/>
      <c r="H32" s="713"/>
      <c r="I32" s="713"/>
      <c r="J32" s="713"/>
      <c r="K32" s="760" t="s">
        <v>1440</v>
      </c>
      <c r="L32" s="760"/>
      <c r="M32" s="760"/>
      <c r="N32" s="760"/>
      <c r="O32" s="760"/>
      <c r="P32" s="760"/>
      <c r="Q32" s="760"/>
      <c r="R32" s="760"/>
    </row>
    <row r="33" customFormat="false" ht="18" hidden="false" customHeight="true" outlineLevel="0" collapsed="false">
      <c r="A33" s="110"/>
      <c r="B33" s="378"/>
      <c r="C33" s="761" t="s">
        <v>1441</v>
      </c>
      <c r="D33" s="761"/>
      <c r="E33" s="761"/>
      <c r="F33" s="761"/>
      <c r="G33" s="713" t="s">
        <v>1442</v>
      </c>
      <c r="H33" s="713"/>
      <c r="I33" s="713"/>
      <c r="J33" s="713"/>
      <c r="K33" s="761" t="s">
        <v>1441</v>
      </c>
      <c r="L33" s="761"/>
      <c r="M33" s="761"/>
      <c r="N33" s="761"/>
      <c r="O33" s="760" t="s">
        <v>1442</v>
      </c>
      <c r="P33" s="760"/>
      <c r="Q33" s="760"/>
      <c r="R33" s="760"/>
    </row>
    <row r="34" customFormat="false" ht="18" hidden="false" customHeight="true" outlineLevel="0" collapsed="false">
      <c r="A34" s="110" t="s">
        <v>1443</v>
      </c>
      <c r="B34" s="378"/>
      <c r="C34" s="762"/>
      <c r="D34" s="495" t="s">
        <v>1363</v>
      </c>
      <c r="E34" s="495"/>
      <c r="F34" s="495"/>
      <c r="G34" s="762"/>
      <c r="H34" s="495" t="s">
        <v>1363</v>
      </c>
      <c r="I34" s="495"/>
      <c r="J34" s="763"/>
      <c r="K34" s="764"/>
      <c r="L34" s="495" t="s">
        <v>1363</v>
      </c>
      <c r="M34" s="495"/>
      <c r="N34" s="413"/>
      <c r="O34" s="762"/>
      <c r="P34" s="495" t="s">
        <v>1363</v>
      </c>
      <c r="Q34" s="495"/>
      <c r="R34" s="765"/>
    </row>
    <row r="35" customFormat="false" ht="18" hidden="false" customHeight="true" outlineLevel="0" collapsed="false">
      <c r="A35" s="110" t="s">
        <v>1444</v>
      </c>
      <c r="B35" s="378"/>
      <c r="C35" s="762"/>
      <c r="D35" s="495" t="s">
        <v>1445</v>
      </c>
      <c r="E35" s="495" t="s">
        <v>1446</v>
      </c>
      <c r="F35" s="495"/>
      <c r="G35" s="762"/>
      <c r="H35" s="495" t="s">
        <v>1445</v>
      </c>
      <c r="I35" s="495" t="s">
        <v>1446</v>
      </c>
      <c r="J35" s="763"/>
      <c r="K35" s="762"/>
      <c r="L35" s="495" t="s">
        <v>1445</v>
      </c>
      <c r="M35" s="495" t="s">
        <v>1446</v>
      </c>
      <c r="N35" s="413"/>
      <c r="O35" s="762"/>
      <c r="P35" s="495" t="s">
        <v>1445</v>
      </c>
      <c r="Q35" s="495" t="s">
        <v>1446</v>
      </c>
      <c r="R35" s="413"/>
    </row>
    <row r="36" customFormat="false" ht="18" hidden="false" customHeight="true" outlineLevel="0" collapsed="false">
      <c r="A36" s="717" t="s">
        <v>384</v>
      </c>
      <c r="B36" s="498"/>
      <c r="C36" s="766" t="s">
        <v>1376</v>
      </c>
      <c r="D36" s="596" t="s">
        <v>1360</v>
      </c>
      <c r="E36" s="596" t="s">
        <v>1369</v>
      </c>
      <c r="F36" s="596" t="s">
        <v>241</v>
      </c>
      <c r="G36" s="766" t="s">
        <v>1376</v>
      </c>
      <c r="H36" s="596" t="s">
        <v>1360</v>
      </c>
      <c r="I36" s="596" t="s">
        <v>1369</v>
      </c>
      <c r="J36" s="767" t="s">
        <v>241</v>
      </c>
      <c r="K36" s="766" t="s">
        <v>1376</v>
      </c>
      <c r="L36" s="596" t="s">
        <v>1360</v>
      </c>
      <c r="M36" s="596" t="s">
        <v>1369</v>
      </c>
      <c r="N36" s="415" t="s">
        <v>241</v>
      </c>
      <c r="O36" s="766" t="s">
        <v>1376</v>
      </c>
      <c r="P36" s="596" t="s">
        <v>1360</v>
      </c>
      <c r="Q36" s="596" t="s">
        <v>1369</v>
      </c>
      <c r="R36" s="415" t="s">
        <v>241</v>
      </c>
    </row>
    <row r="37" s="18" customFormat="true" ht="18" hidden="false" customHeight="true" outlineLevel="0" collapsed="false">
      <c r="A37" s="198"/>
      <c r="B37" s="198"/>
      <c r="C37" s="768"/>
      <c r="D37" s="769"/>
      <c r="E37" s="769"/>
      <c r="F37" s="768"/>
      <c r="G37" s="769"/>
      <c r="H37" s="769"/>
      <c r="I37" s="769"/>
      <c r="J37" s="768"/>
      <c r="K37" s="769"/>
      <c r="L37" s="769"/>
      <c r="M37" s="769"/>
      <c r="N37" s="769"/>
      <c r="O37" s="769"/>
      <c r="P37" s="769"/>
      <c r="Q37" s="769"/>
      <c r="R37" s="769"/>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5" hidden="false" customHeight="true" outlineLevel="0" collapsed="false">
      <c r="A38" s="721" t="s">
        <v>1370</v>
      </c>
      <c r="B38" s="68"/>
      <c r="C38" s="770" t="n">
        <v>14.4</v>
      </c>
      <c r="D38" s="771" t="n">
        <v>-64.5</v>
      </c>
      <c r="E38" s="771" t="n">
        <v>-47.6</v>
      </c>
      <c r="F38" s="772" t="n">
        <v>-97.7</v>
      </c>
      <c r="G38" s="770" t="n">
        <v>-222.2</v>
      </c>
      <c r="H38" s="771" t="n">
        <v>-101.4</v>
      </c>
      <c r="I38" s="771" t="n">
        <v>-47.6</v>
      </c>
      <c r="J38" s="772" t="n">
        <v>-371.2</v>
      </c>
      <c r="K38" s="770" t="n">
        <v>-20.1</v>
      </c>
      <c r="L38" s="771" t="n">
        <v>56.5</v>
      </c>
      <c r="M38" s="771" t="n">
        <v>49.8</v>
      </c>
      <c r="N38" s="772" t="n">
        <v>86.2</v>
      </c>
      <c r="O38" s="770" t="n">
        <v>158.3</v>
      </c>
      <c r="P38" s="771" t="n">
        <v>87.8</v>
      </c>
      <c r="Q38" s="771" t="n">
        <v>49.8</v>
      </c>
      <c r="R38" s="772" t="n">
        <v>295.9</v>
      </c>
    </row>
    <row r="39" customFormat="false" ht="15" hidden="false" customHeight="true" outlineLevel="0" collapsed="false">
      <c r="A39" s="727" t="s">
        <v>1371</v>
      </c>
      <c r="B39" s="22"/>
      <c r="C39" s="773" t="n">
        <v>14.8</v>
      </c>
      <c r="D39" s="774" t="n">
        <v>-37</v>
      </c>
      <c r="E39" s="774" t="n">
        <v>-13.3</v>
      </c>
      <c r="F39" s="775" t="n">
        <v>-35.5</v>
      </c>
      <c r="G39" s="773" t="n">
        <v>-188.9</v>
      </c>
      <c r="H39" s="774" t="n">
        <v>-43.4</v>
      </c>
      <c r="I39" s="774" t="n">
        <v>-13.3</v>
      </c>
      <c r="J39" s="775" t="n">
        <v>-245.6</v>
      </c>
      <c r="K39" s="773" t="n">
        <v>-18.1</v>
      </c>
      <c r="L39" s="774" t="n">
        <v>37</v>
      </c>
      <c r="M39" s="774" t="n">
        <v>18.3</v>
      </c>
      <c r="N39" s="775" t="n">
        <v>37.2</v>
      </c>
      <c r="O39" s="773" t="n">
        <v>146.7</v>
      </c>
      <c r="P39" s="774" t="n">
        <v>43.4</v>
      </c>
      <c r="Q39" s="774" t="n">
        <v>18.2</v>
      </c>
      <c r="R39" s="775" t="n">
        <v>208.3</v>
      </c>
    </row>
    <row r="40" customFormat="false" ht="15" hidden="false" customHeight="true" outlineLevel="0" collapsed="false">
      <c r="A40" s="727" t="s">
        <v>1372</v>
      </c>
      <c r="B40" s="22"/>
      <c r="C40" s="776" t="n">
        <v>9.9</v>
      </c>
      <c r="D40" s="774" t="n">
        <v>-38.7</v>
      </c>
      <c r="E40" s="774" t="n">
        <v>2.7</v>
      </c>
      <c r="F40" s="775" t="n">
        <v>-26.1</v>
      </c>
      <c r="G40" s="773" t="n">
        <v>-190.4</v>
      </c>
      <c r="H40" s="774" t="n">
        <v>-33</v>
      </c>
      <c r="I40" s="774" t="n">
        <v>2.7</v>
      </c>
      <c r="J40" s="775" t="n">
        <v>-220.7</v>
      </c>
      <c r="K40" s="773" t="n">
        <v>-12</v>
      </c>
      <c r="L40" s="774" t="n">
        <v>38.7</v>
      </c>
      <c r="M40" s="774" t="n">
        <v>25.2</v>
      </c>
      <c r="N40" s="775" t="n">
        <v>51.9</v>
      </c>
      <c r="O40" s="773" t="n">
        <v>152.5</v>
      </c>
      <c r="P40" s="774" t="n">
        <v>33</v>
      </c>
      <c r="Q40" s="774" t="n">
        <v>25.2</v>
      </c>
      <c r="R40" s="775" t="n">
        <v>210.7</v>
      </c>
    </row>
    <row r="41" customFormat="false" ht="15" hidden="false" customHeight="true" outlineLevel="0" collapsed="false">
      <c r="A41" s="727" t="s">
        <v>1373</v>
      </c>
      <c r="B41" s="22"/>
      <c r="C41" s="773" t="n">
        <v>1.1</v>
      </c>
      <c r="D41" s="774" t="n">
        <v>-42.8</v>
      </c>
      <c r="E41" s="774" t="n">
        <v>-11.2</v>
      </c>
      <c r="F41" s="775" t="n">
        <v>-52.9</v>
      </c>
      <c r="G41" s="773" t="n">
        <v>-152.7</v>
      </c>
      <c r="H41" s="774" t="n">
        <v>-55.4</v>
      </c>
      <c r="I41" s="774" t="n">
        <v>-11.2</v>
      </c>
      <c r="J41" s="775" t="n">
        <v>-219.3</v>
      </c>
      <c r="K41" s="773" t="n">
        <v>-0.1</v>
      </c>
      <c r="L41" s="774" t="n">
        <v>42.8</v>
      </c>
      <c r="M41" s="774" t="n">
        <v>27.2</v>
      </c>
      <c r="N41" s="775" t="n">
        <v>69.9</v>
      </c>
      <c r="O41" s="773" t="n">
        <v>123.8</v>
      </c>
      <c r="P41" s="774" t="n">
        <v>55.4</v>
      </c>
      <c r="Q41" s="774" t="n">
        <v>27.2</v>
      </c>
      <c r="R41" s="775" t="n">
        <v>206.4</v>
      </c>
    </row>
    <row r="42" customFormat="false" ht="15" hidden="false" customHeight="true" outlineLevel="0" collapsed="false">
      <c r="A42" s="730" t="s">
        <v>1374</v>
      </c>
      <c r="B42" s="37"/>
      <c r="C42" s="777" t="n">
        <v>8.3</v>
      </c>
      <c r="D42" s="778" t="n">
        <v>-35.2</v>
      </c>
      <c r="E42" s="778" t="n">
        <v>-28.1</v>
      </c>
      <c r="F42" s="779" t="n">
        <v>-55</v>
      </c>
      <c r="G42" s="777" t="n">
        <v>-116</v>
      </c>
      <c r="H42" s="778" t="n">
        <v>-46.5</v>
      </c>
      <c r="I42" s="778" t="n">
        <v>-28.1</v>
      </c>
      <c r="J42" s="779" t="n">
        <v>-190.6</v>
      </c>
      <c r="K42" s="777" t="n">
        <v>-14.6</v>
      </c>
      <c r="L42" s="778" t="n">
        <v>35.2</v>
      </c>
      <c r="M42" s="778" t="n">
        <v>42.2</v>
      </c>
      <c r="N42" s="779" t="n">
        <v>62.8</v>
      </c>
      <c r="O42" s="777" t="n">
        <v>66.1</v>
      </c>
      <c r="P42" s="778" t="n">
        <v>46.5</v>
      </c>
      <c r="Q42" s="778" t="n">
        <v>42.2</v>
      </c>
      <c r="R42" s="779" t="n">
        <v>154.8</v>
      </c>
    </row>
    <row r="43" customFormat="false" ht="15" hidden="false" customHeight="true" outlineLevel="0" collapsed="false">
      <c r="A43" s="22"/>
      <c r="B43" s="22"/>
      <c r="C43" s="94"/>
      <c r="D43" s="94"/>
      <c r="E43" s="94"/>
      <c r="F43" s="94"/>
      <c r="G43" s="94"/>
      <c r="H43" s="94"/>
      <c r="I43" s="94"/>
      <c r="J43" s="94"/>
      <c r="K43" s="94"/>
      <c r="L43" s="94"/>
      <c r="M43" s="94"/>
      <c r="N43" s="94"/>
      <c r="O43" s="94"/>
      <c r="P43" s="162"/>
      <c r="Q43" s="162"/>
      <c r="R43" s="162"/>
    </row>
    <row r="44" customFormat="false" ht="21" hidden="false" customHeight="true" outlineLevel="0" collapsed="false">
      <c r="A44" s="1"/>
      <c r="B44" s="759"/>
      <c r="C44" s="713" t="s">
        <v>1447</v>
      </c>
      <c r="D44" s="713"/>
      <c r="E44" s="713"/>
      <c r="F44" s="713"/>
      <c r="G44" s="713"/>
      <c r="H44" s="713"/>
      <c r="I44" s="713"/>
      <c r="J44" s="713"/>
      <c r="K44" s="760" t="s">
        <v>1448</v>
      </c>
      <c r="L44" s="760"/>
      <c r="M44" s="760"/>
      <c r="N44" s="760"/>
      <c r="O44" s="760"/>
      <c r="P44" s="760"/>
      <c r="Q44" s="760"/>
      <c r="R44" s="760"/>
    </row>
    <row r="45" customFormat="false" ht="17.1" hidden="false" customHeight="true" outlineLevel="0" collapsed="false">
      <c r="A45" s="110"/>
      <c r="B45" s="378"/>
      <c r="C45" s="761" t="s">
        <v>1441</v>
      </c>
      <c r="D45" s="761"/>
      <c r="E45" s="761"/>
      <c r="F45" s="761"/>
      <c r="G45" s="713" t="s">
        <v>1442</v>
      </c>
      <c r="H45" s="713"/>
      <c r="I45" s="713"/>
      <c r="J45" s="713"/>
      <c r="K45" s="713" t="s">
        <v>1441</v>
      </c>
      <c r="L45" s="713"/>
      <c r="M45" s="713"/>
      <c r="N45" s="713"/>
      <c r="O45" s="760" t="s">
        <v>1442</v>
      </c>
      <c r="P45" s="760"/>
      <c r="Q45" s="760"/>
      <c r="R45" s="760"/>
    </row>
    <row r="46" customFormat="false" ht="15" hidden="false" customHeight="true" outlineLevel="0" collapsed="false">
      <c r="A46" s="110" t="s">
        <v>1443</v>
      </c>
      <c r="B46" s="378"/>
      <c r="C46" s="762"/>
      <c r="D46" s="495" t="s">
        <v>1363</v>
      </c>
      <c r="E46" s="495"/>
      <c r="F46" s="495"/>
      <c r="G46" s="762"/>
      <c r="H46" s="495" t="s">
        <v>1363</v>
      </c>
      <c r="I46" s="495"/>
      <c r="J46" s="763"/>
      <c r="K46" s="764"/>
      <c r="L46" s="495" t="s">
        <v>1363</v>
      </c>
      <c r="M46" s="495"/>
      <c r="N46" s="413"/>
      <c r="O46" s="762"/>
      <c r="P46" s="495" t="s">
        <v>1363</v>
      </c>
      <c r="Q46" s="495"/>
      <c r="R46" s="765"/>
    </row>
    <row r="47" customFormat="false" ht="15" hidden="false" customHeight="true" outlineLevel="0" collapsed="false">
      <c r="A47" s="110" t="s">
        <v>1444</v>
      </c>
      <c r="B47" s="378"/>
      <c r="C47" s="762"/>
      <c r="D47" s="495" t="s">
        <v>1445</v>
      </c>
      <c r="E47" s="495" t="s">
        <v>1446</v>
      </c>
      <c r="F47" s="495"/>
      <c r="G47" s="762"/>
      <c r="H47" s="495" t="s">
        <v>1445</v>
      </c>
      <c r="I47" s="495" t="s">
        <v>1446</v>
      </c>
      <c r="J47" s="763"/>
      <c r="K47" s="762"/>
      <c r="L47" s="495" t="s">
        <v>1445</v>
      </c>
      <c r="M47" s="495" t="s">
        <v>1446</v>
      </c>
      <c r="N47" s="413"/>
      <c r="O47" s="762"/>
      <c r="P47" s="495" t="s">
        <v>1445</v>
      </c>
      <c r="Q47" s="495" t="s">
        <v>1446</v>
      </c>
      <c r="R47" s="413"/>
    </row>
    <row r="48" customFormat="false" ht="15" hidden="false" customHeight="true" outlineLevel="0" collapsed="false">
      <c r="A48" s="717" t="s">
        <v>384</v>
      </c>
      <c r="B48" s="498"/>
      <c r="C48" s="766" t="s">
        <v>1376</v>
      </c>
      <c r="D48" s="596" t="s">
        <v>1360</v>
      </c>
      <c r="E48" s="596" t="s">
        <v>1369</v>
      </c>
      <c r="F48" s="596" t="s">
        <v>241</v>
      </c>
      <c r="G48" s="766" t="s">
        <v>1376</v>
      </c>
      <c r="H48" s="596" t="s">
        <v>1360</v>
      </c>
      <c r="I48" s="596" t="s">
        <v>1369</v>
      </c>
      <c r="J48" s="767" t="s">
        <v>241</v>
      </c>
      <c r="K48" s="766" t="s">
        <v>1376</v>
      </c>
      <c r="L48" s="596" t="s">
        <v>1360</v>
      </c>
      <c r="M48" s="596" t="s">
        <v>1369</v>
      </c>
      <c r="N48" s="415" t="s">
        <v>241</v>
      </c>
      <c r="O48" s="766" t="s">
        <v>1376</v>
      </c>
      <c r="P48" s="596" t="s">
        <v>1360</v>
      </c>
      <c r="Q48" s="596" t="s">
        <v>1369</v>
      </c>
      <c r="R48" s="415" t="s">
        <v>241</v>
      </c>
    </row>
    <row r="49" customFormat="false" ht="15" hidden="false" customHeight="true" outlineLevel="0" collapsed="false">
      <c r="A49" s="198"/>
      <c r="B49" s="198"/>
      <c r="C49" s="768"/>
      <c r="D49" s="769"/>
      <c r="E49" s="769"/>
      <c r="F49" s="768"/>
      <c r="G49" s="769"/>
      <c r="H49" s="769"/>
      <c r="I49" s="769"/>
      <c r="J49" s="768"/>
      <c r="K49" s="769"/>
      <c r="L49" s="769"/>
      <c r="M49" s="769"/>
      <c r="N49" s="769"/>
      <c r="O49" s="769"/>
      <c r="P49" s="769"/>
      <c r="Q49" s="769"/>
      <c r="R49" s="769"/>
    </row>
    <row r="50" customFormat="false" ht="15" hidden="false" customHeight="true" outlineLevel="0" collapsed="false">
      <c r="A50" s="721" t="s">
        <v>1370</v>
      </c>
      <c r="B50" s="68"/>
      <c r="C50" s="770" t="n">
        <v>23.3</v>
      </c>
      <c r="D50" s="771" t="n">
        <v>-128.9</v>
      </c>
      <c r="E50" s="771" t="n">
        <v>-93.9</v>
      </c>
      <c r="F50" s="772" t="n">
        <v>-199.5</v>
      </c>
      <c r="G50" s="770" t="n">
        <v>-481.3</v>
      </c>
      <c r="H50" s="771" t="n">
        <v>-202.8</v>
      </c>
      <c r="I50" s="771" t="n">
        <v>-93.9</v>
      </c>
      <c r="J50" s="772" t="n">
        <v>-778</v>
      </c>
      <c r="K50" s="770" t="n">
        <v>-46.3</v>
      </c>
      <c r="L50" s="771" t="n">
        <v>68.2</v>
      </c>
      <c r="M50" s="771" t="n">
        <v>58.9</v>
      </c>
      <c r="N50" s="772" t="n">
        <v>80.8</v>
      </c>
      <c r="O50" s="770" t="n">
        <v>218.2</v>
      </c>
      <c r="P50" s="771" t="n">
        <v>101.3</v>
      </c>
      <c r="Q50" s="771" t="n">
        <v>58.9</v>
      </c>
      <c r="R50" s="772" t="n">
        <v>378.4</v>
      </c>
    </row>
    <row r="51" customFormat="false" ht="15" hidden="false" customHeight="true" outlineLevel="0" collapsed="false">
      <c r="A51" s="727" t="s">
        <v>1371</v>
      </c>
      <c r="B51" s="22"/>
      <c r="C51" s="773" t="n">
        <v>22.7</v>
      </c>
      <c r="D51" s="774" t="n">
        <v>-73.9</v>
      </c>
      <c r="E51" s="774" t="n">
        <v>-21.9</v>
      </c>
      <c r="F51" s="775" t="n">
        <v>-73.1</v>
      </c>
      <c r="G51" s="773" t="n">
        <v>-405.7</v>
      </c>
      <c r="H51" s="774" t="n">
        <v>-86.8</v>
      </c>
      <c r="I51" s="774" t="n">
        <v>-21.9</v>
      </c>
      <c r="J51" s="775" t="n">
        <v>-514.4</v>
      </c>
      <c r="K51" s="773" t="n">
        <v>-99.7</v>
      </c>
      <c r="L51" s="774" t="n">
        <v>43.9</v>
      </c>
      <c r="M51" s="774" t="n">
        <v>36</v>
      </c>
      <c r="N51" s="775" t="n">
        <v>-19.8</v>
      </c>
      <c r="O51" s="773" t="n">
        <v>74.8</v>
      </c>
      <c r="P51" s="774" t="n">
        <v>50.9</v>
      </c>
      <c r="Q51" s="774" t="n">
        <v>36</v>
      </c>
      <c r="R51" s="775" t="n">
        <v>161.7</v>
      </c>
    </row>
    <row r="52" customFormat="false" ht="15" hidden="false" customHeight="true" outlineLevel="0" collapsed="false">
      <c r="A52" s="727" t="s">
        <v>1372</v>
      </c>
      <c r="B52" s="22"/>
      <c r="C52" s="773" t="n">
        <v>11.2</v>
      </c>
      <c r="D52" s="774" t="n">
        <v>-77.4</v>
      </c>
      <c r="E52" s="774" t="n">
        <v>3.5</v>
      </c>
      <c r="F52" s="775" t="n">
        <v>-62.7</v>
      </c>
      <c r="G52" s="773" t="n">
        <v>-406.9</v>
      </c>
      <c r="H52" s="774" t="n">
        <v>-66</v>
      </c>
      <c r="I52" s="774" t="n">
        <v>3.5</v>
      </c>
      <c r="J52" s="775" t="n">
        <v>-469.4</v>
      </c>
      <c r="K52" s="773" t="n">
        <v>-117.3</v>
      </c>
      <c r="L52" s="774" t="n">
        <v>77.4</v>
      </c>
      <c r="M52" s="774" t="n">
        <v>28.9</v>
      </c>
      <c r="N52" s="775" t="n">
        <v>-11</v>
      </c>
      <c r="O52" s="773" t="n">
        <v>111.2</v>
      </c>
      <c r="P52" s="774" t="n">
        <v>66</v>
      </c>
      <c r="Q52" s="774" t="n">
        <v>28.9</v>
      </c>
      <c r="R52" s="775" t="n">
        <v>206.1</v>
      </c>
    </row>
    <row r="53" customFormat="false" ht="15" hidden="false" customHeight="true" outlineLevel="0" collapsed="false">
      <c r="A53" s="727" t="s">
        <v>1373</v>
      </c>
      <c r="B53" s="22"/>
      <c r="C53" s="773" t="n">
        <v>-3.9</v>
      </c>
      <c r="D53" s="774" t="n">
        <v>-85.6</v>
      </c>
      <c r="E53" s="774" t="n">
        <v>-18.5</v>
      </c>
      <c r="F53" s="775" t="n">
        <v>-108</v>
      </c>
      <c r="G53" s="773" t="n">
        <v>-354.1</v>
      </c>
      <c r="H53" s="774" t="n">
        <v>-110.9</v>
      </c>
      <c r="I53" s="774" t="n">
        <v>-18.5</v>
      </c>
      <c r="J53" s="775" t="n">
        <v>-483.5</v>
      </c>
      <c r="K53" s="773" t="n">
        <v>-70.7</v>
      </c>
      <c r="L53" s="774" t="n">
        <v>85.6</v>
      </c>
      <c r="M53" s="774" t="n">
        <v>14.8</v>
      </c>
      <c r="N53" s="775" t="n">
        <v>29.7</v>
      </c>
      <c r="O53" s="773" t="n">
        <v>180</v>
      </c>
      <c r="P53" s="774" t="n">
        <v>110.8</v>
      </c>
      <c r="Q53" s="774" t="n">
        <v>14.8</v>
      </c>
      <c r="R53" s="775" t="n">
        <v>305.6</v>
      </c>
    </row>
    <row r="54" customFormat="false" ht="15" hidden="false" customHeight="true" outlineLevel="0" collapsed="false">
      <c r="A54" s="730" t="s">
        <v>1374</v>
      </c>
      <c r="B54" s="37"/>
      <c r="C54" s="777" t="n">
        <v>10</v>
      </c>
      <c r="D54" s="778" t="n">
        <v>-70.4</v>
      </c>
      <c r="E54" s="778" t="n">
        <v>-20.7</v>
      </c>
      <c r="F54" s="779" t="n">
        <v>-81.1</v>
      </c>
      <c r="G54" s="777" t="n">
        <v>-237.2</v>
      </c>
      <c r="H54" s="778" t="n">
        <v>-93</v>
      </c>
      <c r="I54" s="778" t="n">
        <v>-20.7</v>
      </c>
      <c r="J54" s="779" t="n">
        <v>-350.9</v>
      </c>
      <c r="K54" s="777" t="n">
        <v>-88.5</v>
      </c>
      <c r="L54" s="778" t="n">
        <v>70.4</v>
      </c>
      <c r="M54" s="778" t="n">
        <v>74.6</v>
      </c>
      <c r="N54" s="779" t="n">
        <v>56.5</v>
      </c>
      <c r="O54" s="777" t="n">
        <v>-55.5</v>
      </c>
      <c r="P54" s="778" t="n">
        <v>93</v>
      </c>
      <c r="Q54" s="778" t="n">
        <v>74.6</v>
      </c>
      <c r="R54" s="779" t="n">
        <v>112.1</v>
      </c>
    </row>
    <row r="55" customFormat="false" ht="15" hidden="false" customHeight="true" outlineLevel="0" collapsed="false">
      <c r="A55" s="736"/>
      <c r="B55" s="22"/>
      <c r="C55" s="780"/>
      <c r="D55" s="780"/>
      <c r="E55" s="780"/>
      <c r="F55" s="780"/>
      <c r="G55" s="780"/>
      <c r="H55" s="780"/>
      <c r="I55" s="780"/>
      <c r="J55" s="780"/>
      <c r="K55" s="780"/>
      <c r="L55" s="780"/>
      <c r="M55" s="780"/>
      <c r="N55" s="780"/>
      <c r="O55" s="780"/>
      <c r="P55" s="780"/>
      <c r="Q55" s="780"/>
      <c r="R55" s="780"/>
    </row>
    <row r="56" customFormat="false" ht="15" hidden="false" customHeight="true" outlineLevel="0" collapsed="false">
      <c r="A56" s="781" t="s">
        <v>1449</v>
      </c>
      <c r="C56" s="44"/>
      <c r="D56" s="44"/>
      <c r="E56" s="44"/>
      <c r="F56" s="44"/>
      <c r="G56" s="44"/>
      <c r="H56" s="44"/>
      <c r="I56" s="44"/>
      <c r="J56" s="44"/>
      <c r="K56" s="44"/>
      <c r="L56" s="44"/>
      <c r="M56" s="44"/>
      <c r="N56" s="44"/>
      <c r="O56" s="44"/>
      <c r="P56" s="22"/>
      <c r="Q56" s="22"/>
      <c r="R56" s="22"/>
    </row>
    <row r="57" customFormat="false" ht="15" hidden="false" customHeight="true" outlineLevel="0" collapsed="false">
      <c r="A57" s="44" t="s">
        <v>1450</v>
      </c>
      <c r="C57" s="44"/>
      <c r="D57" s="44"/>
      <c r="E57" s="44"/>
      <c r="F57" s="44"/>
      <c r="G57" s="44"/>
      <c r="H57" s="44"/>
      <c r="I57" s="44"/>
      <c r="J57" s="44"/>
      <c r="K57" s="44"/>
      <c r="L57" s="44"/>
      <c r="M57" s="44"/>
      <c r="N57" s="44"/>
      <c r="O57" s="44"/>
      <c r="P57" s="22"/>
      <c r="Q57" s="22"/>
      <c r="R57" s="22"/>
    </row>
    <row r="58" customFormat="false" ht="15" hidden="false" customHeight="true" outlineLevel="0" collapsed="false">
      <c r="A58" s="44"/>
      <c r="C58" s="44"/>
      <c r="D58" s="44"/>
      <c r="E58" s="44"/>
      <c r="F58" s="44"/>
      <c r="G58" s="44"/>
      <c r="H58" s="44"/>
      <c r="I58" s="44"/>
      <c r="J58" s="44"/>
      <c r="K58" s="44"/>
      <c r="L58" s="44"/>
      <c r="M58" s="44"/>
      <c r="N58" s="44"/>
      <c r="O58" s="44"/>
      <c r="P58" s="22"/>
      <c r="Q58" s="22"/>
      <c r="R58" s="22"/>
    </row>
    <row r="59" customFormat="false" ht="15" hidden="false" customHeight="true" outlineLevel="0" collapsed="false">
      <c r="A59" s="46" t="s">
        <v>1382</v>
      </c>
      <c r="R59" s="22"/>
    </row>
    <row r="60" customFormat="false" ht="15" hidden="false" customHeight="true" outlineLevel="0" collapsed="false">
      <c r="R60" s="22"/>
    </row>
    <row r="61" customFormat="false" ht="15" hidden="false" customHeight="true" outlineLevel="0" collapsed="false">
      <c r="A61" s="44" t="s">
        <v>1451</v>
      </c>
      <c r="C61" s="44"/>
      <c r="D61" s="44"/>
      <c r="E61" s="44"/>
      <c r="F61" s="44"/>
      <c r="G61" s="44"/>
      <c r="H61" s="44"/>
      <c r="I61" s="44"/>
      <c r="J61" s="44"/>
      <c r="K61" s="44"/>
      <c r="L61" s="44"/>
      <c r="M61" s="44"/>
      <c r="N61" s="44"/>
      <c r="O61" s="44"/>
      <c r="P61" s="22"/>
      <c r="Q61" s="22"/>
      <c r="R61" s="22"/>
    </row>
    <row r="62" customFormat="false" ht="15" hidden="false" customHeight="true" outlineLevel="0" collapsed="false">
      <c r="A62" s="44" t="s">
        <v>1452</v>
      </c>
      <c r="C62" s="44"/>
      <c r="D62" s="44"/>
      <c r="E62" s="44"/>
      <c r="F62" s="44"/>
      <c r="G62" s="44"/>
      <c r="H62" s="44"/>
      <c r="I62" s="44"/>
      <c r="J62" s="44"/>
      <c r="K62" s="44"/>
      <c r="L62" s="44"/>
      <c r="M62" s="44"/>
      <c r="N62" s="44"/>
      <c r="O62" s="44"/>
      <c r="P62" s="22"/>
      <c r="Q62" s="22"/>
      <c r="R62" s="22"/>
    </row>
    <row r="63" customFormat="false" ht="15" hidden="false" customHeight="true" outlineLevel="0" collapsed="false">
      <c r="A63" s="44"/>
      <c r="C63" s="44"/>
      <c r="D63" s="44"/>
      <c r="E63" s="44"/>
      <c r="F63" s="44"/>
      <c r="G63" s="44"/>
      <c r="H63" s="44"/>
      <c r="I63" s="44"/>
      <c r="J63" s="44"/>
      <c r="K63" s="44"/>
      <c r="L63" s="44"/>
      <c r="M63" s="44"/>
      <c r="N63" s="44"/>
      <c r="O63" s="44"/>
      <c r="P63" s="22"/>
      <c r="Q63" s="22"/>
      <c r="R63" s="22"/>
    </row>
    <row r="64" customFormat="false" ht="15" hidden="false" customHeight="true" outlineLevel="0" collapsed="false">
      <c r="A64" s="44" t="s">
        <v>1453</v>
      </c>
      <c r="C64" s="44"/>
      <c r="D64" s="44"/>
      <c r="E64" s="44"/>
      <c r="F64" s="44"/>
      <c r="G64" s="44"/>
      <c r="H64" s="44"/>
      <c r="I64" s="44"/>
      <c r="J64" s="44"/>
      <c r="K64" s="44"/>
      <c r="L64" s="44"/>
      <c r="M64" s="44"/>
      <c r="N64" s="44"/>
      <c r="O64" s="44"/>
      <c r="P64" s="22"/>
      <c r="Q64" s="22"/>
      <c r="R64" s="22"/>
    </row>
    <row r="65" customFormat="false" ht="15" hidden="false" customHeight="true" outlineLevel="0" collapsed="false">
      <c r="A65" s="44" t="s">
        <v>1454</v>
      </c>
      <c r="C65" s="44"/>
      <c r="D65" s="44"/>
      <c r="E65" s="44"/>
      <c r="F65" s="44"/>
      <c r="G65" s="44"/>
      <c r="H65" s="44"/>
      <c r="I65" s="44"/>
      <c r="J65" s="44"/>
      <c r="K65" s="44"/>
      <c r="L65" s="44"/>
      <c r="M65" s="44"/>
      <c r="N65" s="44"/>
      <c r="O65" s="44"/>
      <c r="P65" s="22"/>
      <c r="Q65" s="22"/>
      <c r="R65" s="22"/>
    </row>
    <row r="66" customFormat="false" ht="15" hidden="false" customHeight="true" outlineLevel="0" collapsed="false">
      <c r="A66" s="44"/>
      <c r="C66" s="44"/>
      <c r="D66" s="44"/>
      <c r="E66" s="44"/>
      <c r="F66" s="44"/>
      <c r="G66" s="44"/>
      <c r="H66" s="44"/>
      <c r="I66" s="44"/>
      <c r="J66" s="44"/>
      <c r="K66" s="44"/>
      <c r="L66" s="44"/>
      <c r="M66" s="44"/>
      <c r="N66" s="44"/>
      <c r="O66" s="44"/>
      <c r="P66" s="22"/>
      <c r="Q66" s="22"/>
      <c r="R66" s="22"/>
    </row>
    <row r="67" customFormat="false" ht="15" hidden="false" customHeight="true" outlineLevel="0" collapsed="false">
      <c r="A67" s="44" t="s">
        <v>1455</v>
      </c>
      <c r="C67" s="44"/>
      <c r="D67" s="44"/>
      <c r="E67" s="44"/>
      <c r="F67" s="44"/>
      <c r="G67" s="44"/>
      <c r="H67" s="44"/>
      <c r="I67" s="44"/>
      <c r="J67" s="44"/>
      <c r="K67" s="44"/>
      <c r="L67" s="44"/>
      <c r="M67" s="44"/>
      <c r="N67" s="44"/>
      <c r="O67" s="44"/>
      <c r="P67" s="22"/>
      <c r="Q67" s="22"/>
      <c r="R67" s="22"/>
    </row>
    <row r="68" customFormat="false" ht="15" hidden="false" customHeight="true" outlineLevel="0" collapsed="false">
      <c r="A68" s="44" t="s">
        <v>1456</v>
      </c>
      <c r="C68" s="44"/>
      <c r="D68" s="44"/>
      <c r="E68" s="44"/>
      <c r="F68" s="44"/>
      <c r="G68" s="44"/>
      <c r="H68" s="44"/>
      <c r="I68" s="44"/>
      <c r="J68" s="44"/>
      <c r="K68" s="44"/>
      <c r="L68" s="44"/>
      <c r="M68" s="44"/>
      <c r="N68" s="44"/>
      <c r="O68" s="44"/>
      <c r="P68" s="22"/>
      <c r="Q68" s="22"/>
      <c r="R68" s="22"/>
    </row>
    <row r="69" customFormat="false" ht="15" hidden="false" customHeight="true" outlineLevel="0" collapsed="false">
      <c r="A69" s="44" t="s">
        <v>1385</v>
      </c>
      <c r="C69" s="44"/>
      <c r="D69" s="44"/>
      <c r="E69" s="44"/>
      <c r="F69" s="44"/>
      <c r="G69" s="44"/>
      <c r="H69" s="44"/>
      <c r="I69" s="44"/>
      <c r="J69" s="44"/>
      <c r="K69" s="44"/>
      <c r="L69" s="44"/>
      <c r="M69" s="44"/>
      <c r="N69" s="44"/>
      <c r="O69" s="44"/>
      <c r="P69" s="22"/>
      <c r="Q69" s="22"/>
      <c r="R69" s="22"/>
    </row>
    <row r="70" customFormat="false" ht="15" hidden="false" customHeight="true" outlineLevel="0" collapsed="false">
      <c r="A70" s="44" t="s">
        <v>1383</v>
      </c>
      <c r="C70" s="44"/>
      <c r="D70" s="44"/>
      <c r="E70" s="44"/>
      <c r="F70" s="44"/>
      <c r="G70" s="44"/>
      <c r="H70" s="44"/>
      <c r="I70" s="44"/>
      <c r="J70" s="44"/>
      <c r="K70" s="44"/>
      <c r="L70" s="44"/>
      <c r="M70" s="44"/>
      <c r="N70" s="44"/>
      <c r="O70" s="44"/>
      <c r="P70" s="22"/>
      <c r="Q70" s="22"/>
      <c r="R70" s="22"/>
    </row>
    <row r="71" customFormat="false" ht="15" hidden="false" customHeight="true" outlineLevel="0" collapsed="false">
      <c r="A71" s="94"/>
      <c r="C71" s="44"/>
      <c r="D71" s="44"/>
      <c r="E71" s="44"/>
      <c r="F71" s="44"/>
      <c r="G71" s="44"/>
      <c r="H71" s="44"/>
      <c r="I71" s="44"/>
      <c r="J71" s="44"/>
      <c r="K71" s="44"/>
      <c r="L71" s="44"/>
      <c r="M71" s="44"/>
      <c r="N71" s="44"/>
      <c r="O71" s="44"/>
      <c r="P71" s="22"/>
      <c r="Q71" s="22"/>
      <c r="R71" s="22"/>
    </row>
    <row r="72" customFormat="false" ht="15" hidden="false" customHeight="true" outlineLevel="0" collapsed="false">
      <c r="A72" s="44"/>
      <c r="B72" s="22"/>
      <c r="C72" s="44"/>
      <c r="D72" s="44"/>
      <c r="E72" s="44"/>
      <c r="F72" s="44"/>
      <c r="G72" s="44"/>
      <c r="H72" s="44"/>
      <c r="I72" s="44"/>
      <c r="J72" s="44"/>
      <c r="K72" s="44"/>
      <c r="L72" s="44"/>
      <c r="M72" s="44"/>
      <c r="N72" s="44"/>
      <c r="O72" s="44"/>
      <c r="P72" s="22"/>
      <c r="Q72" s="22"/>
      <c r="R72" s="22"/>
    </row>
    <row r="73" customFormat="false" ht="15" hidden="false" customHeight="true" outlineLevel="0" collapsed="false">
      <c r="A73" s="44"/>
      <c r="B73" s="22"/>
      <c r="C73" s="44"/>
      <c r="D73" s="44"/>
      <c r="E73" s="44"/>
      <c r="F73" s="44"/>
      <c r="G73" s="44"/>
      <c r="H73" s="44"/>
      <c r="I73" s="44"/>
      <c r="J73" s="44"/>
      <c r="K73" s="44"/>
      <c r="L73" s="44"/>
      <c r="M73" s="44"/>
      <c r="N73" s="44"/>
      <c r="O73" s="44"/>
      <c r="P73" s="22"/>
      <c r="Q73" s="22"/>
      <c r="R73" s="22"/>
    </row>
    <row r="74" customFormat="false" ht="15" hidden="false" customHeight="true" outlineLevel="0" collapsed="false">
      <c r="A74" s="22"/>
      <c r="B74" s="22"/>
      <c r="C74" s="44"/>
      <c r="D74" s="44"/>
      <c r="E74" s="44"/>
      <c r="F74" s="44"/>
      <c r="G74" s="44"/>
      <c r="H74" s="44"/>
      <c r="I74" s="44"/>
      <c r="J74" s="44"/>
      <c r="K74" s="44"/>
      <c r="L74" s="44"/>
      <c r="M74" s="44"/>
      <c r="N74" s="44"/>
      <c r="O74" s="44"/>
      <c r="P74" s="22"/>
      <c r="Q74" s="22"/>
      <c r="R74" s="22"/>
    </row>
    <row r="75" customFormat="false" ht="15" hidden="false" customHeight="true" outlineLevel="0" collapsed="false">
      <c r="A75" s="22"/>
      <c r="B75" s="22"/>
      <c r="C75" s="44"/>
      <c r="D75" s="44"/>
      <c r="E75" s="44"/>
      <c r="F75" s="44"/>
      <c r="G75" s="44"/>
      <c r="H75" s="44"/>
      <c r="I75" s="44"/>
      <c r="J75" s="44"/>
      <c r="K75" s="44"/>
      <c r="L75" s="44"/>
      <c r="M75" s="44"/>
      <c r="N75" s="44"/>
      <c r="O75" s="44"/>
      <c r="P75" s="22"/>
      <c r="Q75" s="22"/>
      <c r="R75" s="22"/>
    </row>
    <row r="76" customFormat="false" ht="15" hidden="false" customHeight="true" outlineLevel="0" collapsed="false">
      <c r="A76" s="22"/>
      <c r="B76" s="22"/>
      <c r="C76" s="44"/>
      <c r="D76" s="44"/>
      <c r="E76" s="44"/>
      <c r="F76" s="44"/>
      <c r="G76" s="44"/>
      <c r="H76" s="44"/>
      <c r="I76" s="44"/>
      <c r="J76" s="44"/>
      <c r="K76" s="44"/>
      <c r="L76" s="44"/>
      <c r="M76" s="44"/>
      <c r="N76" s="44"/>
      <c r="O76" s="44"/>
      <c r="P76" s="22"/>
      <c r="Q76" s="22"/>
      <c r="R76" s="22"/>
    </row>
    <row r="77" customFormat="false" ht="15" hidden="false" customHeight="true" outlineLevel="0" collapsed="false">
      <c r="A77" s="22"/>
      <c r="B77" s="22"/>
      <c r="C77" s="44"/>
      <c r="D77" s="44"/>
      <c r="E77" s="44"/>
      <c r="F77" s="44"/>
      <c r="G77" s="44"/>
      <c r="H77" s="44"/>
      <c r="I77" s="44"/>
      <c r="J77" s="44"/>
      <c r="K77" s="44"/>
      <c r="L77" s="44"/>
      <c r="M77" s="44"/>
      <c r="N77" s="44"/>
      <c r="O77" s="44"/>
      <c r="P77" s="22"/>
      <c r="Q77" s="22"/>
      <c r="R77" s="22"/>
    </row>
    <row r="78" customFormat="false" ht="15" hidden="false" customHeight="true" outlineLevel="0" collapsed="false">
      <c r="A78" s="22"/>
      <c r="B78" s="22"/>
      <c r="C78" s="44"/>
      <c r="D78" s="44"/>
      <c r="E78" s="44"/>
      <c r="F78" s="44"/>
      <c r="G78" s="44"/>
      <c r="H78" s="44"/>
      <c r="I78" s="44"/>
      <c r="J78" s="44"/>
      <c r="K78" s="44"/>
      <c r="L78" s="44"/>
      <c r="M78" s="44"/>
      <c r="N78" s="44"/>
      <c r="O78" s="44"/>
      <c r="P78" s="22"/>
      <c r="Q78" s="22"/>
      <c r="R78" s="22"/>
    </row>
    <row r="79" customFormat="false" ht="15" hidden="false" customHeight="true" outlineLevel="0" collapsed="false">
      <c r="A79" s="22"/>
      <c r="B79" s="22"/>
      <c r="C79" s="44"/>
      <c r="D79" s="44"/>
      <c r="E79" s="44"/>
      <c r="F79" s="44"/>
      <c r="G79" s="44"/>
      <c r="H79" s="44"/>
      <c r="I79" s="44"/>
      <c r="J79" s="44"/>
      <c r="K79" s="44"/>
      <c r="L79" s="44"/>
      <c r="M79" s="44"/>
      <c r="N79" s="44"/>
      <c r="O79" s="44"/>
      <c r="P79" s="22"/>
      <c r="Q79" s="22"/>
      <c r="R79" s="22"/>
    </row>
    <row r="80" customFormat="false" ht="15" hidden="false" customHeight="true" outlineLevel="0" collapsed="false">
      <c r="A80" s="22"/>
      <c r="B80" s="22"/>
      <c r="C80" s="44"/>
      <c r="D80" s="44"/>
      <c r="E80" s="44"/>
      <c r="F80" s="44"/>
      <c r="G80" s="44"/>
      <c r="H80" s="44"/>
      <c r="I80" s="44"/>
      <c r="J80" s="44"/>
      <c r="K80" s="44"/>
      <c r="L80" s="44"/>
      <c r="M80" s="44"/>
      <c r="N80" s="44"/>
      <c r="O80" s="44"/>
      <c r="P80" s="22"/>
      <c r="Q80" s="22"/>
      <c r="R80" s="22"/>
    </row>
    <row r="81" customFormat="false" ht="15" hidden="false" customHeight="true" outlineLevel="0" collapsed="false">
      <c r="A81" s="22"/>
      <c r="B81" s="22"/>
      <c r="C81" s="44"/>
      <c r="D81" s="44"/>
      <c r="E81" s="44"/>
      <c r="F81" s="44"/>
      <c r="G81" s="44"/>
      <c r="H81" s="44"/>
      <c r="I81" s="44"/>
      <c r="J81" s="44"/>
      <c r="K81" s="44"/>
      <c r="L81" s="44"/>
      <c r="M81" s="44"/>
      <c r="N81" s="44"/>
      <c r="O81" s="44"/>
      <c r="P81" s="22"/>
      <c r="Q81" s="22"/>
      <c r="R81" s="22"/>
    </row>
    <row r="82" customFormat="false" ht="15" hidden="false" customHeight="true" outlineLevel="0" collapsed="false">
      <c r="A82" s="22"/>
      <c r="B82" s="22"/>
      <c r="C82" s="44"/>
      <c r="D82" s="44"/>
      <c r="E82" s="44"/>
      <c r="F82" s="44"/>
      <c r="G82" s="44"/>
      <c r="H82" s="44"/>
      <c r="I82" s="44"/>
      <c r="J82" s="44"/>
      <c r="K82" s="44"/>
      <c r="L82" s="44"/>
      <c r="M82" s="44"/>
      <c r="N82" s="44"/>
      <c r="O82" s="44"/>
      <c r="P82" s="22"/>
      <c r="Q82" s="22"/>
      <c r="R82" s="22"/>
    </row>
    <row r="83" customFormat="false" ht="15" hidden="false" customHeight="true" outlineLevel="0" collapsed="false">
      <c r="A83" s="22"/>
      <c r="B83" s="22"/>
      <c r="C83" s="44"/>
      <c r="D83" s="44"/>
      <c r="E83" s="44"/>
      <c r="F83" s="44"/>
      <c r="G83" s="44"/>
      <c r="H83" s="44"/>
      <c r="I83" s="44"/>
      <c r="J83" s="44"/>
      <c r="K83" s="44"/>
      <c r="L83" s="44"/>
      <c r="M83" s="44"/>
      <c r="N83" s="44"/>
      <c r="O83" s="44"/>
      <c r="P83" s="22"/>
      <c r="Q83" s="22"/>
      <c r="R83" s="22"/>
    </row>
    <row r="84" customFormat="false" ht="15" hidden="false" customHeight="true" outlineLevel="0" collapsed="false">
      <c r="A84" s="22"/>
      <c r="B84" s="22"/>
      <c r="C84" s="44"/>
      <c r="D84" s="44"/>
      <c r="E84" s="44"/>
      <c r="F84" s="44"/>
      <c r="G84" s="44"/>
      <c r="H84" s="44"/>
      <c r="I84" s="44"/>
      <c r="J84" s="44"/>
      <c r="K84" s="44"/>
      <c r="L84" s="44"/>
      <c r="M84" s="44"/>
      <c r="N84" s="44"/>
      <c r="O84" s="44"/>
      <c r="P84" s="22"/>
      <c r="Q84" s="22"/>
      <c r="R84" s="22"/>
    </row>
    <row r="85" customFormat="false" ht="15" hidden="false" customHeight="true" outlineLevel="0" collapsed="false">
      <c r="A85" s="22"/>
      <c r="B85" s="22"/>
      <c r="C85" s="44"/>
      <c r="D85" s="44"/>
      <c r="E85" s="44"/>
      <c r="F85" s="44"/>
      <c r="G85" s="44"/>
      <c r="H85" s="44"/>
      <c r="I85" s="44"/>
      <c r="J85" s="44"/>
      <c r="K85" s="44"/>
      <c r="L85" s="44"/>
      <c r="M85" s="44"/>
      <c r="N85" s="44"/>
      <c r="O85" s="44"/>
      <c r="P85" s="22"/>
      <c r="Q85" s="22"/>
      <c r="R85" s="22"/>
    </row>
    <row r="86" customFormat="false" ht="15" hidden="false" customHeight="true" outlineLevel="0" collapsed="false">
      <c r="A86" s="22"/>
      <c r="B86" s="22"/>
      <c r="C86" s="44"/>
      <c r="D86" s="44"/>
      <c r="E86" s="44"/>
      <c r="F86" s="44"/>
      <c r="G86" s="44"/>
      <c r="H86" s="44"/>
      <c r="I86" s="44"/>
      <c r="J86" s="44"/>
      <c r="K86" s="44"/>
      <c r="L86" s="44"/>
      <c r="M86" s="44"/>
      <c r="N86" s="44"/>
      <c r="O86" s="44"/>
      <c r="P86" s="22"/>
      <c r="Q86" s="22"/>
      <c r="R86" s="22"/>
    </row>
    <row r="87" customFormat="false" ht="15" hidden="false" customHeight="true" outlineLevel="0" collapsed="false">
      <c r="A87" s="22"/>
      <c r="B87" s="22"/>
      <c r="C87" s="44"/>
      <c r="D87" s="44"/>
      <c r="E87" s="44"/>
      <c r="F87" s="44"/>
      <c r="G87" s="44"/>
      <c r="H87" s="44"/>
      <c r="I87" s="44"/>
      <c r="J87" s="44"/>
      <c r="K87" s="44"/>
      <c r="L87" s="44"/>
      <c r="M87" s="44"/>
      <c r="N87" s="44"/>
      <c r="O87" s="44"/>
      <c r="P87" s="22"/>
      <c r="Q87" s="22"/>
      <c r="R87" s="22"/>
    </row>
    <row r="88" customFormat="false" ht="15" hidden="false" customHeight="true" outlineLevel="0" collapsed="false">
      <c r="A88" s="22"/>
      <c r="B88" s="22"/>
      <c r="C88" s="44"/>
      <c r="D88" s="44"/>
      <c r="E88" s="44"/>
      <c r="F88" s="44"/>
      <c r="G88" s="44"/>
      <c r="H88" s="44"/>
      <c r="I88" s="44"/>
      <c r="J88" s="44"/>
      <c r="K88" s="44"/>
      <c r="L88" s="44"/>
      <c r="M88" s="44"/>
      <c r="N88" s="44"/>
      <c r="O88" s="44"/>
      <c r="P88" s="22"/>
      <c r="Q88" s="22"/>
      <c r="R88" s="22"/>
    </row>
    <row r="89" customFormat="false" ht="15" hidden="false" customHeight="true" outlineLevel="0" collapsed="false">
      <c r="A89" s="22"/>
      <c r="B89" s="22"/>
      <c r="C89" s="44"/>
      <c r="D89" s="44"/>
      <c r="E89" s="44"/>
      <c r="F89" s="44"/>
      <c r="G89" s="44"/>
      <c r="H89" s="44"/>
      <c r="I89" s="44"/>
      <c r="J89" s="44"/>
      <c r="K89" s="44"/>
      <c r="L89" s="44"/>
      <c r="M89" s="44"/>
      <c r="N89" s="44"/>
      <c r="O89" s="44"/>
      <c r="P89" s="22"/>
      <c r="Q89" s="22"/>
      <c r="R89" s="22"/>
    </row>
    <row r="90" customFormat="false" ht="15" hidden="false" customHeight="true" outlineLevel="0" collapsed="false">
      <c r="A90" s="22"/>
      <c r="B90" s="22"/>
      <c r="C90" s="44"/>
      <c r="D90" s="44"/>
      <c r="E90" s="44"/>
      <c r="F90" s="44"/>
      <c r="G90" s="44"/>
      <c r="H90" s="44"/>
      <c r="I90" s="44"/>
      <c r="J90" s="44"/>
      <c r="K90" s="44"/>
      <c r="L90" s="44"/>
      <c r="M90" s="44"/>
      <c r="N90" s="44"/>
      <c r="O90" s="44"/>
      <c r="P90" s="22"/>
      <c r="Q90" s="22"/>
      <c r="R90" s="22"/>
    </row>
    <row r="91" customFormat="false" ht="15" hidden="false" customHeight="true" outlineLevel="0" collapsed="false">
      <c r="A91" s="22"/>
      <c r="B91" s="22"/>
      <c r="C91" s="44"/>
      <c r="D91" s="44"/>
      <c r="E91" s="44"/>
      <c r="F91" s="44"/>
      <c r="G91" s="44"/>
      <c r="H91" s="44"/>
      <c r="I91" s="44"/>
      <c r="J91" s="44"/>
      <c r="K91" s="44"/>
      <c r="L91" s="44"/>
      <c r="M91" s="44"/>
      <c r="N91" s="44"/>
      <c r="O91" s="44"/>
      <c r="P91" s="22"/>
      <c r="Q91" s="22"/>
      <c r="R91" s="22"/>
    </row>
    <row r="92" customFormat="false" ht="15" hidden="false" customHeight="true" outlineLevel="0" collapsed="false">
      <c r="A92" s="22"/>
      <c r="B92" s="22"/>
      <c r="C92" s="44"/>
      <c r="D92" s="44"/>
      <c r="E92" s="44"/>
      <c r="F92" s="44"/>
      <c r="G92" s="44"/>
      <c r="H92" s="44"/>
      <c r="I92" s="44"/>
      <c r="J92" s="44"/>
      <c r="K92" s="44"/>
      <c r="L92" s="44"/>
      <c r="M92" s="44"/>
      <c r="N92" s="44"/>
      <c r="O92" s="44"/>
      <c r="P92" s="22"/>
      <c r="Q92" s="22"/>
      <c r="R92" s="22"/>
    </row>
    <row r="93" customFormat="false" ht="15" hidden="false" customHeight="true" outlineLevel="0" collapsed="false">
      <c r="A93" s="22"/>
      <c r="B93" s="22"/>
      <c r="C93" s="44"/>
      <c r="D93" s="44"/>
      <c r="E93" s="44"/>
      <c r="F93" s="44"/>
      <c r="G93" s="44"/>
      <c r="H93" s="44"/>
      <c r="I93" s="44"/>
      <c r="J93" s="44"/>
      <c r="K93" s="44"/>
      <c r="L93" s="44"/>
      <c r="M93" s="44"/>
      <c r="N93" s="44"/>
      <c r="O93" s="44"/>
      <c r="P93" s="22"/>
      <c r="Q93" s="22"/>
      <c r="R93" s="22"/>
    </row>
    <row r="94" customFormat="false" ht="15" hidden="false" customHeight="true" outlineLevel="0" collapsed="false">
      <c r="A94" s="22"/>
      <c r="B94" s="22"/>
      <c r="C94" s="44"/>
      <c r="D94" s="44"/>
      <c r="E94" s="44"/>
      <c r="F94" s="44"/>
      <c r="G94" s="44"/>
      <c r="H94" s="44"/>
      <c r="I94" s="44"/>
      <c r="J94" s="44"/>
      <c r="K94" s="44"/>
      <c r="L94" s="44"/>
      <c r="M94" s="44"/>
      <c r="N94" s="44"/>
      <c r="O94" s="44"/>
      <c r="P94" s="22"/>
      <c r="Q94" s="22"/>
      <c r="R94" s="22"/>
    </row>
    <row r="95" customFormat="false" ht="15" hidden="false" customHeight="true" outlineLevel="0" collapsed="false">
      <c r="A95" s="22"/>
      <c r="B95" s="22"/>
      <c r="C95" s="44"/>
      <c r="D95" s="44"/>
      <c r="E95" s="44"/>
      <c r="F95" s="44"/>
      <c r="G95" s="44"/>
      <c r="H95" s="44"/>
      <c r="I95" s="44"/>
      <c r="J95" s="44"/>
      <c r="K95" s="44"/>
      <c r="L95" s="44"/>
      <c r="M95" s="44"/>
      <c r="N95" s="44"/>
      <c r="O95" s="44"/>
      <c r="P95" s="22"/>
      <c r="Q95" s="22"/>
      <c r="R95" s="22"/>
    </row>
    <row r="96" customFormat="false" ht="15" hidden="false" customHeight="true" outlineLevel="0" collapsed="false">
      <c r="A96" s="22"/>
      <c r="B96" s="22"/>
      <c r="C96" s="44"/>
      <c r="D96" s="44"/>
      <c r="E96" s="44"/>
      <c r="F96" s="44"/>
      <c r="G96" s="44"/>
      <c r="H96" s="44"/>
      <c r="I96" s="44"/>
      <c r="J96" s="44"/>
      <c r="K96" s="44"/>
      <c r="L96" s="44"/>
      <c r="M96" s="44"/>
      <c r="N96" s="44"/>
      <c r="O96" s="44"/>
      <c r="P96" s="22"/>
      <c r="Q96" s="22"/>
      <c r="R96" s="22"/>
    </row>
    <row r="97" customFormat="false" ht="15" hidden="false" customHeight="true" outlineLevel="0" collapsed="false">
      <c r="A97" s="22"/>
      <c r="B97" s="22"/>
      <c r="C97" s="44"/>
      <c r="D97" s="44"/>
      <c r="E97" s="44"/>
      <c r="F97" s="44"/>
      <c r="G97" s="44"/>
      <c r="H97" s="44"/>
      <c r="I97" s="44"/>
      <c r="J97" s="44"/>
      <c r="K97" s="44"/>
      <c r="L97" s="44"/>
      <c r="M97" s="44"/>
      <c r="N97" s="44"/>
      <c r="O97" s="44"/>
      <c r="P97" s="22"/>
      <c r="Q97" s="22"/>
      <c r="R97" s="22"/>
    </row>
    <row r="98" customFormat="false" ht="15" hidden="false" customHeight="true" outlineLevel="0" collapsed="false">
      <c r="A98" s="22"/>
      <c r="B98" s="22"/>
      <c r="C98" s="44"/>
      <c r="D98" s="44"/>
      <c r="E98" s="44"/>
      <c r="F98" s="44"/>
      <c r="G98" s="44"/>
      <c r="H98" s="44"/>
      <c r="I98" s="44"/>
      <c r="J98" s="44"/>
      <c r="K98" s="44"/>
      <c r="L98" s="44"/>
      <c r="M98" s="44"/>
      <c r="N98" s="44"/>
      <c r="O98" s="44"/>
      <c r="P98" s="22"/>
      <c r="Q98" s="22"/>
      <c r="R98" s="22"/>
    </row>
    <row r="99" customFormat="false" ht="15" hidden="false" customHeight="true" outlineLevel="0" collapsed="false">
      <c r="A99" s="22"/>
      <c r="B99" s="22"/>
      <c r="C99" s="44"/>
      <c r="D99" s="44"/>
      <c r="E99" s="44"/>
      <c r="F99" s="44"/>
      <c r="G99" s="44"/>
      <c r="H99" s="44"/>
      <c r="I99" s="44"/>
      <c r="J99" s="44"/>
      <c r="K99" s="44"/>
      <c r="L99" s="44"/>
      <c r="M99" s="44"/>
      <c r="N99" s="44"/>
      <c r="O99" s="44"/>
      <c r="P99" s="22"/>
      <c r="Q99" s="22"/>
      <c r="R99" s="22"/>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251" customFormat="false" ht="12.75" hidden="false" customHeight="false" outlineLevel="0" collapsed="false">
      <c r="A251" s="22"/>
      <c r="B251" s="22"/>
      <c r="C251" s="22"/>
      <c r="D251" s="22"/>
      <c r="E251" s="22"/>
      <c r="F251" s="22"/>
      <c r="G251" s="22"/>
      <c r="H251" s="22"/>
      <c r="I251" s="22"/>
      <c r="J251" s="22"/>
      <c r="K251" s="22"/>
      <c r="L251" s="22"/>
      <c r="M251" s="22"/>
      <c r="N251" s="22"/>
      <c r="O251" s="22"/>
      <c r="P251" s="22"/>
      <c r="Q251" s="22"/>
      <c r="R251" s="22"/>
    </row>
    <row r="252" customFormat="false" ht="12.75" hidden="false" customHeight="false" outlineLevel="0" collapsed="false">
      <c r="A252" s="22"/>
      <c r="B252" s="22"/>
      <c r="C252" s="22"/>
      <c r="D252" s="22"/>
      <c r="E252" s="22"/>
      <c r="F252" s="22"/>
      <c r="G252" s="22"/>
      <c r="H252" s="22"/>
      <c r="I252" s="22"/>
      <c r="J252" s="22"/>
      <c r="K252" s="22"/>
      <c r="L252" s="22"/>
      <c r="M252" s="22"/>
      <c r="N252" s="22"/>
      <c r="O252" s="22"/>
      <c r="P252" s="22"/>
      <c r="Q252" s="22"/>
      <c r="R252" s="22"/>
    </row>
    <row r="253" customFormat="false" ht="12.75" hidden="false" customHeight="false" outlineLevel="0" collapsed="false">
      <c r="A253" s="22"/>
      <c r="B253" s="22"/>
      <c r="C253" s="22"/>
      <c r="D253" s="22"/>
      <c r="E253" s="22"/>
      <c r="F253" s="22"/>
      <c r="G253" s="22"/>
      <c r="H253" s="22"/>
      <c r="I253" s="22"/>
      <c r="J253" s="22"/>
      <c r="K253" s="22"/>
      <c r="L253" s="22"/>
      <c r="M253" s="22"/>
      <c r="N253" s="22"/>
      <c r="O253" s="22"/>
      <c r="P253" s="22"/>
      <c r="Q253" s="22"/>
      <c r="R253" s="22"/>
    </row>
    <row r="254" customFormat="false" ht="12.75" hidden="false" customHeight="false" outlineLevel="0" collapsed="false">
      <c r="A254" s="22"/>
      <c r="B254" s="22"/>
      <c r="C254" s="22"/>
      <c r="D254" s="22"/>
      <c r="E254" s="22"/>
      <c r="F254" s="22"/>
      <c r="G254" s="22"/>
      <c r="H254" s="22"/>
      <c r="I254" s="22"/>
      <c r="J254" s="22"/>
      <c r="K254" s="22"/>
      <c r="L254" s="22"/>
      <c r="M254" s="22"/>
      <c r="N254" s="22"/>
      <c r="O254" s="22"/>
      <c r="P254" s="22"/>
      <c r="Q254" s="22"/>
      <c r="R254" s="22"/>
    </row>
    <row r="255" customFormat="false" ht="12.75" hidden="false" customHeight="false" outlineLevel="0" collapsed="false">
      <c r="A255" s="22"/>
      <c r="B255" s="22"/>
      <c r="C255" s="22"/>
      <c r="D255" s="22"/>
      <c r="E255" s="22"/>
      <c r="F255" s="22"/>
      <c r="G255" s="22"/>
      <c r="H255" s="22"/>
      <c r="I255" s="22"/>
      <c r="J255" s="22"/>
      <c r="K255" s="22"/>
      <c r="L255" s="22"/>
      <c r="M255" s="22"/>
      <c r="N255" s="22"/>
      <c r="O255" s="22"/>
      <c r="P255" s="22"/>
      <c r="Q255" s="22"/>
      <c r="R255" s="22"/>
    </row>
    <row r="256" customFormat="false" ht="12.75" hidden="false" customHeight="false" outlineLevel="0" collapsed="false">
      <c r="A256" s="22"/>
      <c r="B256" s="22"/>
      <c r="C256" s="22"/>
      <c r="D256" s="22"/>
      <c r="E256" s="22"/>
      <c r="F256" s="22"/>
      <c r="G256" s="22"/>
      <c r="H256" s="22"/>
      <c r="I256" s="22"/>
      <c r="J256" s="22"/>
      <c r="K256" s="22"/>
      <c r="L256" s="22"/>
      <c r="M256" s="22"/>
      <c r="N256" s="22"/>
      <c r="O256" s="22"/>
      <c r="P256" s="22"/>
      <c r="Q256" s="22"/>
      <c r="R256" s="22"/>
    </row>
    <row r="257" customFormat="false" ht="12.75" hidden="false" customHeight="false" outlineLevel="0" collapsed="false">
      <c r="A257" s="22"/>
      <c r="B257" s="22"/>
      <c r="C257" s="22"/>
      <c r="D257" s="22"/>
      <c r="E257" s="22"/>
      <c r="F257" s="22"/>
      <c r="G257" s="22"/>
      <c r="H257" s="22"/>
      <c r="I257" s="22"/>
      <c r="J257" s="22"/>
      <c r="K257" s="22"/>
      <c r="L257" s="22"/>
      <c r="M257" s="22"/>
      <c r="N257" s="22"/>
      <c r="O257" s="22"/>
      <c r="P257" s="22"/>
      <c r="Q257" s="22"/>
      <c r="R257" s="22"/>
    </row>
    <row r="258" customFormat="false" ht="12.75" hidden="false" customHeight="false" outlineLevel="0" collapsed="false">
      <c r="A258" s="22"/>
      <c r="B258" s="22"/>
      <c r="C258" s="22"/>
      <c r="D258" s="22"/>
      <c r="E258" s="22"/>
      <c r="F258" s="22"/>
      <c r="G258" s="22"/>
      <c r="H258" s="22"/>
      <c r="I258" s="22"/>
      <c r="J258" s="22"/>
      <c r="K258" s="22"/>
      <c r="L258" s="22"/>
      <c r="M258" s="22"/>
      <c r="N258" s="22"/>
      <c r="O258" s="22"/>
      <c r="P258" s="22"/>
      <c r="Q258" s="22"/>
      <c r="R258" s="22"/>
    </row>
    <row r="259" customFormat="false" ht="12.75" hidden="false" customHeight="false" outlineLevel="0" collapsed="false">
      <c r="A259" s="22"/>
      <c r="B259" s="22"/>
      <c r="C259" s="22"/>
      <c r="D259" s="22"/>
      <c r="E259" s="22"/>
      <c r="F259" s="22"/>
      <c r="G259" s="22"/>
      <c r="H259" s="22"/>
      <c r="I259" s="22"/>
      <c r="J259" s="22"/>
      <c r="K259" s="22"/>
      <c r="L259" s="22"/>
      <c r="M259" s="22"/>
      <c r="N259" s="22"/>
      <c r="O259" s="22"/>
      <c r="P259" s="22"/>
      <c r="Q259" s="22"/>
      <c r="R259" s="22"/>
    </row>
    <row r="260" customFormat="false" ht="12.75" hidden="false" customHeight="false" outlineLevel="0" collapsed="false">
      <c r="A260" s="22"/>
      <c r="B260" s="22"/>
      <c r="C260" s="22"/>
      <c r="D260" s="22"/>
      <c r="E260" s="22"/>
      <c r="F260" s="22"/>
      <c r="G260" s="22"/>
      <c r="H260" s="22"/>
      <c r="I260" s="22"/>
      <c r="J260" s="22"/>
      <c r="K260" s="22"/>
      <c r="L260" s="22"/>
      <c r="M260" s="22"/>
      <c r="N260" s="22"/>
      <c r="O260" s="22"/>
      <c r="P260" s="22"/>
      <c r="Q260" s="22"/>
      <c r="R260" s="22"/>
    </row>
    <row r="261" customFormat="false" ht="12.75" hidden="false" customHeight="false" outlineLevel="0" collapsed="false">
      <c r="A261" s="22"/>
      <c r="B261" s="22"/>
      <c r="C261" s="22"/>
      <c r="D261" s="22"/>
      <c r="E261" s="22"/>
      <c r="F261" s="22"/>
      <c r="G261" s="22"/>
      <c r="H261" s="22"/>
      <c r="I261" s="22"/>
      <c r="J261" s="22"/>
      <c r="K261" s="22"/>
      <c r="L261" s="22"/>
      <c r="M261" s="22"/>
      <c r="N261" s="22"/>
      <c r="O261" s="22"/>
      <c r="P261" s="22"/>
      <c r="Q261" s="22"/>
      <c r="R261" s="22"/>
    </row>
    <row r="262" customFormat="false" ht="12.75" hidden="false" customHeight="false" outlineLevel="0" collapsed="false">
      <c r="A262" s="22"/>
      <c r="B262" s="22"/>
      <c r="C262" s="22"/>
      <c r="D262" s="22"/>
      <c r="E262" s="22"/>
      <c r="F262" s="22"/>
      <c r="G262" s="22"/>
      <c r="H262" s="22"/>
      <c r="I262" s="22"/>
      <c r="J262" s="22"/>
      <c r="K262" s="22"/>
      <c r="L262" s="22"/>
      <c r="M262" s="22"/>
      <c r="N262" s="22"/>
      <c r="O262" s="22"/>
      <c r="P262" s="22"/>
      <c r="Q262" s="22"/>
      <c r="R262" s="22"/>
    </row>
    <row r="263" customFormat="false" ht="12.75" hidden="false" customHeight="false" outlineLevel="0" collapsed="false">
      <c r="A263" s="22"/>
      <c r="B263" s="22"/>
      <c r="C263" s="22"/>
      <c r="D263" s="22"/>
      <c r="E263" s="22"/>
      <c r="F263" s="22"/>
      <c r="G263" s="22"/>
      <c r="H263" s="22"/>
      <c r="I263" s="22"/>
      <c r="J263" s="22"/>
      <c r="K263" s="22"/>
      <c r="L263" s="22"/>
      <c r="M263" s="22"/>
      <c r="N263" s="22"/>
      <c r="O263" s="22"/>
      <c r="P263" s="22"/>
      <c r="Q263" s="22"/>
      <c r="R263" s="22"/>
    </row>
    <row r="264" customFormat="false" ht="12.75" hidden="false" customHeight="false" outlineLevel="0" collapsed="false">
      <c r="A264" s="22"/>
      <c r="B264" s="22"/>
      <c r="C264" s="22"/>
      <c r="D264" s="22"/>
      <c r="E264" s="22"/>
      <c r="F264" s="22"/>
      <c r="G264" s="22"/>
      <c r="H264" s="22"/>
      <c r="I264" s="22"/>
      <c r="J264" s="22"/>
      <c r="K264" s="22"/>
      <c r="L264" s="22"/>
      <c r="M264" s="22"/>
      <c r="N264" s="22"/>
      <c r="O264" s="22"/>
      <c r="P264" s="22"/>
      <c r="Q264" s="22"/>
      <c r="R264" s="22"/>
    </row>
    <row r="265" customFormat="false" ht="12.75" hidden="false" customHeight="false" outlineLevel="0" collapsed="false">
      <c r="A265" s="22"/>
      <c r="B265" s="22"/>
      <c r="C265" s="22"/>
      <c r="D265" s="22"/>
      <c r="E265" s="22"/>
      <c r="F265" s="22"/>
      <c r="G265" s="22"/>
      <c r="H265" s="22"/>
      <c r="I265" s="22"/>
      <c r="J265" s="22"/>
      <c r="K265" s="22"/>
      <c r="L265" s="22"/>
      <c r="M265" s="22"/>
      <c r="N265" s="22"/>
      <c r="O265" s="22"/>
      <c r="P265" s="22"/>
      <c r="Q265" s="22"/>
      <c r="R265" s="22"/>
    </row>
    <row r="266" customFormat="false" ht="12.75" hidden="false" customHeight="false" outlineLevel="0" collapsed="false">
      <c r="A266" s="22"/>
      <c r="B266" s="22"/>
      <c r="C266" s="22"/>
      <c r="D266" s="22"/>
      <c r="E266" s="22"/>
      <c r="F266" s="22"/>
      <c r="G266" s="22"/>
      <c r="H266" s="22"/>
      <c r="I266" s="22"/>
      <c r="J266" s="22"/>
      <c r="K266" s="22"/>
      <c r="L266" s="22"/>
      <c r="M266" s="22"/>
      <c r="N266" s="22"/>
      <c r="O266" s="22"/>
      <c r="P266" s="22"/>
      <c r="Q266" s="22"/>
      <c r="R266" s="22"/>
    </row>
    <row r="267" customFormat="false" ht="12.75" hidden="false" customHeight="false" outlineLevel="0" collapsed="false">
      <c r="A267" s="22"/>
      <c r="B267" s="22"/>
      <c r="C267" s="22"/>
      <c r="D267" s="22"/>
      <c r="E267" s="22"/>
      <c r="F267" s="22"/>
      <c r="G267" s="22"/>
      <c r="H267" s="22"/>
      <c r="I267" s="22"/>
      <c r="J267" s="22"/>
      <c r="K267" s="22"/>
      <c r="L267" s="22"/>
      <c r="M267" s="22"/>
      <c r="N267" s="22"/>
      <c r="O267" s="22"/>
      <c r="P267" s="22"/>
      <c r="Q267" s="22"/>
      <c r="R267" s="22"/>
    </row>
    <row r="268" customFormat="false" ht="12.75" hidden="false" customHeight="false" outlineLevel="0" collapsed="false">
      <c r="A268" s="22"/>
      <c r="B268" s="22"/>
      <c r="C268" s="22"/>
      <c r="D268" s="22"/>
      <c r="E268" s="22"/>
      <c r="F268" s="22"/>
      <c r="G268" s="22"/>
      <c r="H268" s="22"/>
      <c r="I268" s="22"/>
      <c r="J268" s="22"/>
      <c r="K268" s="22"/>
      <c r="L268" s="22"/>
      <c r="M268" s="22"/>
      <c r="N268" s="22"/>
      <c r="O268" s="22"/>
      <c r="P268" s="22"/>
      <c r="Q268" s="22"/>
      <c r="R268" s="22"/>
    </row>
    <row r="269" customFormat="false" ht="12.75" hidden="false" customHeight="false" outlineLevel="0" collapsed="false">
      <c r="A269" s="22"/>
      <c r="B269" s="22"/>
      <c r="C269" s="22"/>
      <c r="D269" s="22"/>
      <c r="E269" s="22"/>
      <c r="F269" s="22"/>
      <c r="G269" s="22"/>
      <c r="H269" s="22"/>
      <c r="I269" s="22"/>
      <c r="J269" s="22"/>
      <c r="K269" s="22"/>
      <c r="L269" s="22"/>
      <c r="M269" s="22"/>
      <c r="N269" s="22"/>
      <c r="O269" s="22"/>
      <c r="P269" s="22"/>
      <c r="Q269" s="22"/>
      <c r="R269" s="22"/>
    </row>
    <row r="270" customFormat="false" ht="12.75" hidden="false" customHeight="false" outlineLevel="0" collapsed="false">
      <c r="A270" s="22"/>
      <c r="B270" s="22"/>
      <c r="C270" s="22"/>
      <c r="D270" s="22"/>
      <c r="E270" s="22"/>
      <c r="F270" s="22"/>
      <c r="G270" s="22"/>
      <c r="H270" s="22"/>
      <c r="I270" s="22"/>
      <c r="J270" s="22"/>
      <c r="K270" s="22"/>
      <c r="L270" s="22"/>
      <c r="M270" s="22"/>
      <c r="N270" s="22"/>
      <c r="O270" s="22"/>
      <c r="P270" s="22"/>
      <c r="Q270" s="22"/>
      <c r="R270" s="22"/>
    </row>
    <row r="271" customFormat="false" ht="12.75" hidden="false" customHeight="false" outlineLevel="0" collapsed="false">
      <c r="A271" s="22"/>
      <c r="B271" s="22"/>
      <c r="C271" s="22"/>
      <c r="D271" s="22"/>
      <c r="E271" s="22"/>
      <c r="F271" s="22"/>
      <c r="G271" s="22"/>
      <c r="H271" s="22"/>
      <c r="I271" s="22"/>
      <c r="J271" s="22"/>
      <c r="K271" s="22"/>
      <c r="L271" s="22"/>
      <c r="M271" s="22"/>
      <c r="N271" s="22"/>
      <c r="O271" s="22"/>
      <c r="P271" s="22"/>
      <c r="Q271" s="22"/>
      <c r="R271" s="22"/>
    </row>
    <row r="272" customFormat="false" ht="12.75" hidden="false" customHeight="false" outlineLevel="0" collapsed="false">
      <c r="A272" s="22"/>
      <c r="B272" s="22"/>
      <c r="C272" s="22"/>
      <c r="D272" s="22"/>
      <c r="E272" s="22"/>
      <c r="F272" s="22"/>
      <c r="G272" s="22"/>
      <c r="H272" s="22"/>
      <c r="I272" s="22"/>
      <c r="J272" s="22"/>
      <c r="K272" s="22"/>
      <c r="L272" s="22"/>
      <c r="M272" s="22"/>
      <c r="N272" s="22"/>
      <c r="O272" s="22"/>
      <c r="P272" s="22"/>
      <c r="Q272" s="22"/>
      <c r="R272" s="22"/>
    </row>
    <row r="273" customFormat="false" ht="12.75" hidden="false" customHeight="false" outlineLevel="0" collapsed="false">
      <c r="A273" s="22"/>
      <c r="B273" s="22"/>
      <c r="C273" s="22"/>
      <c r="D273" s="22"/>
      <c r="E273" s="22"/>
      <c r="F273" s="22"/>
      <c r="G273" s="22"/>
      <c r="H273" s="22"/>
      <c r="I273" s="22"/>
      <c r="J273" s="22"/>
      <c r="K273" s="22"/>
      <c r="L273" s="22"/>
      <c r="M273" s="22"/>
      <c r="N273" s="22"/>
      <c r="O273" s="22"/>
      <c r="P273" s="22"/>
      <c r="Q273" s="22"/>
      <c r="R273" s="22"/>
    </row>
    <row r="274" customFormat="false" ht="12.75" hidden="false" customHeight="false" outlineLevel="0" collapsed="false">
      <c r="A274" s="22"/>
      <c r="B274" s="22"/>
      <c r="C274" s="22"/>
      <c r="D274" s="22"/>
      <c r="E274" s="22"/>
      <c r="F274" s="22"/>
      <c r="G274" s="22"/>
      <c r="H274" s="22"/>
      <c r="I274" s="22"/>
      <c r="J274" s="22"/>
      <c r="K274" s="22"/>
      <c r="L274" s="22"/>
      <c r="M274" s="22"/>
      <c r="N274" s="22"/>
      <c r="O274" s="22"/>
      <c r="P274" s="22"/>
      <c r="Q274" s="22"/>
      <c r="R274" s="22"/>
    </row>
    <row r="275" customFormat="false" ht="12.75" hidden="false" customHeight="false" outlineLevel="0" collapsed="false">
      <c r="A275" s="22"/>
      <c r="B275" s="22"/>
      <c r="C275" s="22"/>
      <c r="D275" s="22"/>
      <c r="E275" s="22"/>
      <c r="F275" s="22"/>
      <c r="G275" s="22"/>
      <c r="H275" s="22"/>
      <c r="I275" s="22"/>
      <c r="J275" s="22"/>
      <c r="K275" s="22"/>
      <c r="L275" s="22"/>
      <c r="M275" s="22"/>
      <c r="N275" s="22"/>
      <c r="O275" s="22"/>
      <c r="P275" s="22"/>
      <c r="Q275" s="22"/>
      <c r="R275" s="22"/>
    </row>
    <row r="276" customFormat="false" ht="12.75" hidden="false" customHeight="false" outlineLevel="0" collapsed="false">
      <c r="A276" s="22"/>
      <c r="B276" s="22"/>
      <c r="C276" s="22"/>
      <c r="D276" s="22"/>
      <c r="E276" s="22"/>
      <c r="F276" s="22"/>
      <c r="G276" s="22"/>
      <c r="H276" s="22"/>
      <c r="I276" s="22"/>
      <c r="J276" s="22"/>
      <c r="K276" s="22"/>
      <c r="L276" s="22"/>
      <c r="M276" s="22"/>
      <c r="N276" s="22"/>
      <c r="O276" s="22"/>
      <c r="P276" s="22"/>
      <c r="Q276" s="22"/>
      <c r="R276" s="22"/>
    </row>
    <row r="277" customFormat="false" ht="12.75" hidden="false" customHeight="false" outlineLevel="0" collapsed="false">
      <c r="A277" s="22"/>
      <c r="B277" s="22"/>
      <c r="C277" s="22"/>
      <c r="D277" s="22"/>
      <c r="E277" s="22"/>
      <c r="F277" s="22"/>
      <c r="G277" s="22"/>
      <c r="H277" s="22"/>
      <c r="I277" s="22"/>
      <c r="J277" s="22"/>
      <c r="K277" s="22"/>
      <c r="L277" s="22"/>
      <c r="M277" s="22"/>
      <c r="N277" s="22"/>
      <c r="O277" s="22"/>
      <c r="P277" s="22"/>
      <c r="Q277" s="22"/>
      <c r="R277" s="22"/>
    </row>
    <row r="278" customFormat="false" ht="12.75" hidden="false" customHeight="false" outlineLevel="0" collapsed="false">
      <c r="A278" s="22"/>
      <c r="B278" s="22"/>
      <c r="C278" s="22"/>
      <c r="D278" s="22"/>
      <c r="E278" s="22"/>
      <c r="F278" s="22"/>
      <c r="G278" s="22"/>
      <c r="H278" s="22"/>
      <c r="I278" s="22"/>
      <c r="J278" s="22"/>
      <c r="K278" s="22"/>
      <c r="L278" s="22"/>
      <c r="M278" s="22"/>
      <c r="N278" s="22"/>
      <c r="O278" s="22"/>
      <c r="P278" s="22"/>
      <c r="Q278" s="22"/>
      <c r="R278" s="22"/>
    </row>
    <row r="279" customFormat="false" ht="12.75" hidden="false" customHeight="false" outlineLevel="0" collapsed="false">
      <c r="A279" s="22"/>
      <c r="B279" s="22"/>
      <c r="C279" s="22"/>
      <c r="D279" s="22"/>
      <c r="E279" s="22"/>
      <c r="F279" s="22"/>
      <c r="G279" s="22"/>
      <c r="H279" s="22"/>
      <c r="I279" s="22"/>
      <c r="J279" s="22"/>
      <c r="K279" s="22"/>
      <c r="L279" s="22"/>
      <c r="M279" s="22"/>
      <c r="N279" s="22"/>
      <c r="O279" s="22"/>
      <c r="P279" s="22"/>
      <c r="Q279" s="22"/>
      <c r="R279" s="22"/>
    </row>
    <row r="280" customFormat="false" ht="12.75" hidden="false" customHeight="false" outlineLevel="0" collapsed="false">
      <c r="A280" s="22"/>
      <c r="B280" s="22"/>
      <c r="C280" s="22"/>
      <c r="D280" s="22"/>
      <c r="E280" s="22"/>
      <c r="F280" s="22"/>
      <c r="G280" s="22"/>
      <c r="H280" s="22"/>
      <c r="I280" s="22"/>
      <c r="J280" s="22"/>
      <c r="K280" s="22"/>
      <c r="L280" s="22"/>
      <c r="M280" s="22"/>
      <c r="N280" s="22"/>
      <c r="O280" s="22"/>
      <c r="P280" s="22"/>
      <c r="Q280" s="22"/>
      <c r="R280" s="22"/>
    </row>
    <row r="281" customFormat="false" ht="12.75" hidden="false" customHeight="false" outlineLevel="0" collapsed="false">
      <c r="A281" s="22"/>
      <c r="B281" s="22"/>
      <c r="C281" s="22"/>
      <c r="D281" s="22"/>
      <c r="E281" s="22"/>
      <c r="F281" s="22"/>
      <c r="G281" s="22"/>
      <c r="H281" s="22"/>
      <c r="I281" s="22"/>
      <c r="J281" s="22"/>
      <c r="K281" s="22"/>
      <c r="L281" s="22"/>
      <c r="M281" s="22"/>
      <c r="N281" s="22"/>
      <c r="O281" s="22"/>
      <c r="P281" s="22"/>
      <c r="Q281" s="22"/>
      <c r="R281" s="22"/>
    </row>
    <row r="282" customFormat="false" ht="12.75" hidden="false" customHeight="false" outlineLevel="0" collapsed="false">
      <c r="A282" s="22"/>
      <c r="B282" s="22"/>
      <c r="C282" s="22"/>
      <c r="D282" s="22"/>
      <c r="E282" s="22"/>
      <c r="F282" s="22"/>
      <c r="G282" s="22"/>
      <c r="H282" s="22"/>
      <c r="I282" s="22"/>
      <c r="J282" s="22"/>
      <c r="K282" s="22"/>
      <c r="L282" s="22"/>
      <c r="M282" s="22"/>
      <c r="N282" s="22"/>
      <c r="O282" s="22"/>
      <c r="P282" s="22"/>
      <c r="Q282" s="22"/>
      <c r="R282" s="22"/>
    </row>
    <row r="283" customFormat="false" ht="12.75" hidden="false" customHeight="false" outlineLevel="0" collapsed="false">
      <c r="A283" s="22"/>
      <c r="B283" s="22"/>
      <c r="C283" s="22"/>
      <c r="D283" s="22"/>
      <c r="E283" s="22"/>
      <c r="F283" s="22"/>
      <c r="G283" s="22"/>
      <c r="H283" s="22"/>
      <c r="I283" s="22"/>
      <c r="J283" s="22"/>
      <c r="K283" s="22"/>
      <c r="L283" s="22"/>
      <c r="M283" s="22"/>
      <c r="N283" s="22"/>
      <c r="O283" s="22"/>
      <c r="P283" s="22"/>
      <c r="Q283" s="22"/>
      <c r="R283" s="22"/>
    </row>
    <row r="284" customFormat="false" ht="12.75" hidden="false" customHeight="false" outlineLevel="0" collapsed="false">
      <c r="A284" s="22"/>
      <c r="B284" s="22"/>
      <c r="C284" s="22"/>
      <c r="D284" s="22"/>
      <c r="E284" s="22"/>
      <c r="F284" s="22"/>
      <c r="G284" s="22"/>
      <c r="H284" s="22"/>
      <c r="I284" s="22"/>
      <c r="J284" s="22"/>
      <c r="K284" s="22"/>
      <c r="L284" s="22"/>
      <c r="M284" s="22"/>
      <c r="N284" s="22"/>
      <c r="O284" s="22"/>
      <c r="P284" s="22"/>
      <c r="Q284" s="22"/>
      <c r="R284" s="22"/>
    </row>
    <row r="285" customFormat="false" ht="12.75" hidden="false" customHeight="false" outlineLevel="0" collapsed="false">
      <c r="A285" s="22"/>
      <c r="B285" s="22"/>
      <c r="C285" s="22"/>
      <c r="D285" s="22"/>
      <c r="E285" s="22"/>
      <c r="F285" s="22"/>
      <c r="G285" s="22"/>
      <c r="H285" s="22"/>
      <c r="I285" s="22"/>
      <c r="J285" s="22"/>
      <c r="K285" s="22"/>
      <c r="L285" s="22"/>
      <c r="M285" s="22"/>
      <c r="N285" s="22"/>
      <c r="O285" s="22"/>
      <c r="P285" s="22"/>
      <c r="Q285" s="22"/>
      <c r="R285" s="22"/>
    </row>
    <row r="286" customFormat="false" ht="12.75" hidden="false" customHeight="false" outlineLevel="0" collapsed="false">
      <c r="A286" s="22"/>
      <c r="B286" s="22"/>
      <c r="C286" s="22"/>
      <c r="D286" s="22"/>
      <c r="E286" s="22"/>
      <c r="F286" s="22"/>
      <c r="G286" s="22"/>
      <c r="H286" s="22"/>
      <c r="I286" s="22"/>
      <c r="J286" s="22"/>
      <c r="K286" s="22"/>
      <c r="L286" s="22"/>
      <c r="M286" s="22"/>
      <c r="N286" s="22"/>
      <c r="O286" s="22"/>
      <c r="P286" s="22"/>
      <c r="Q286" s="22"/>
      <c r="R286" s="22"/>
    </row>
    <row r="287" customFormat="false" ht="12.75" hidden="false" customHeight="false" outlineLevel="0" collapsed="false">
      <c r="A287" s="22"/>
      <c r="B287" s="22"/>
      <c r="C287" s="22"/>
      <c r="D287" s="22"/>
      <c r="E287" s="22"/>
      <c r="F287" s="22"/>
      <c r="G287" s="22"/>
      <c r="H287" s="22"/>
      <c r="I287" s="22"/>
      <c r="J287" s="22"/>
      <c r="K287" s="22"/>
      <c r="L287" s="22"/>
      <c r="M287" s="22"/>
      <c r="N287" s="22"/>
      <c r="O287" s="22"/>
      <c r="P287" s="22"/>
      <c r="Q287" s="22"/>
      <c r="R287" s="22"/>
    </row>
    <row r="288" customFormat="false" ht="12.75" hidden="false" customHeight="false" outlineLevel="0" collapsed="false">
      <c r="A288" s="22"/>
      <c r="B288" s="22"/>
      <c r="C288" s="22"/>
      <c r="D288" s="22"/>
      <c r="E288" s="22"/>
      <c r="F288" s="22"/>
      <c r="G288" s="22"/>
      <c r="H288" s="22"/>
      <c r="I288" s="22"/>
      <c r="J288" s="22"/>
      <c r="K288" s="22"/>
      <c r="L288" s="22"/>
      <c r="M288" s="22"/>
      <c r="N288" s="22"/>
      <c r="O288" s="22"/>
      <c r="P288" s="22"/>
      <c r="Q288" s="22"/>
      <c r="R288" s="22"/>
    </row>
    <row r="289" customFormat="false" ht="12.75" hidden="false" customHeight="false" outlineLevel="0" collapsed="false">
      <c r="A289" s="22"/>
      <c r="B289" s="22"/>
      <c r="C289" s="22"/>
      <c r="D289" s="22"/>
      <c r="E289" s="22"/>
      <c r="F289" s="22"/>
      <c r="G289" s="22"/>
      <c r="H289" s="22"/>
      <c r="I289" s="22"/>
      <c r="J289" s="22"/>
      <c r="K289" s="22"/>
      <c r="L289" s="22"/>
      <c r="M289" s="22"/>
      <c r="N289" s="22"/>
      <c r="O289" s="22"/>
      <c r="P289" s="22"/>
      <c r="Q289" s="22"/>
      <c r="R289" s="22"/>
    </row>
    <row r="290" customFormat="false" ht="12.75" hidden="false" customHeight="false" outlineLevel="0" collapsed="false">
      <c r="A290" s="22"/>
      <c r="B290" s="22"/>
      <c r="C290" s="22"/>
      <c r="D290" s="22"/>
      <c r="E290" s="22"/>
      <c r="F290" s="22"/>
      <c r="G290" s="22"/>
      <c r="H290" s="22"/>
      <c r="I290" s="22"/>
      <c r="J290" s="22"/>
      <c r="K290" s="22"/>
      <c r="L290" s="22"/>
      <c r="M290" s="22"/>
      <c r="N290" s="22"/>
      <c r="O290" s="22"/>
      <c r="P290" s="22"/>
      <c r="Q290" s="22"/>
      <c r="R290" s="22"/>
    </row>
    <row r="291" customFormat="false" ht="12.75" hidden="false" customHeight="false" outlineLevel="0" collapsed="false">
      <c r="A291" s="22"/>
      <c r="B291" s="22"/>
      <c r="C291" s="22"/>
      <c r="D291" s="22"/>
      <c r="E291" s="22"/>
      <c r="F291" s="22"/>
      <c r="G291" s="22"/>
      <c r="H291" s="22"/>
      <c r="I291" s="22"/>
      <c r="J291" s="22"/>
      <c r="K291" s="22"/>
      <c r="L291" s="22"/>
      <c r="M291" s="22"/>
      <c r="N291" s="22"/>
      <c r="O291" s="22"/>
      <c r="P291" s="22"/>
      <c r="Q291" s="22"/>
      <c r="R291" s="22"/>
    </row>
    <row r="292" customFormat="false" ht="12.75" hidden="false" customHeight="false" outlineLevel="0" collapsed="false">
      <c r="A292" s="22"/>
      <c r="B292" s="22"/>
      <c r="C292" s="22"/>
      <c r="D292" s="22"/>
      <c r="E292" s="22"/>
      <c r="F292" s="22"/>
      <c r="G292" s="22"/>
      <c r="H292" s="22"/>
      <c r="I292" s="22"/>
      <c r="J292" s="22"/>
      <c r="K292" s="22"/>
      <c r="L292" s="22"/>
      <c r="M292" s="22"/>
      <c r="N292" s="22"/>
      <c r="O292" s="22"/>
      <c r="P292" s="22"/>
      <c r="Q292" s="22"/>
      <c r="R292" s="22"/>
    </row>
    <row r="293" customFormat="false" ht="12.75" hidden="false" customHeight="false" outlineLevel="0" collapsed="false">
      <c r="A293" s="22"/>
      <c r="B293" s="22"/>
      <c r="C293" s="22"/>
      <c r="D293" s="22"/>
      <c r="E293" s="22"/>
      <c r="F293" s="22"/>
      <c r="G293" s="22"/>
      <c r="H293" s="22"/>
      <c r="I293" s="22"/>
      <c r="J293" s="22"/>
      <c r="K293" s="22"/>
      <c r="L293" s="22"/>
      <c r="M293" s="22"/>
      <c r="N293" s="22"/>
      <c r="O293" s="22"/>
      <c r="P293" s="22"/>
      <c r="Q293" s="22"/>
      <c r="R293" s="22"/>
    </row>
    <row r="294" customFormat="false" ht="12.75" hidden="false" customHeight="false" outlineLevel="0" collapsed="false">
      <c r="A294" s="22"/>
      <c r="B294" s="22"/>
      <c r="C294" s="22"/>
      <c r="D294" s="22"/>
      <c r="E294" s="22"/>
      <c r="F294" s="22"/>
      <c r="G294" s="22"/>
      <c r="H294" s="22"/>
      <c r="I294" s="22"/>
      <c r="J294" s="22"/>
      <c r="K294" s="22"/>
      <c r="L294" s="22"/>
      <c r="M294" s="22"/>
      <c r="N294" s="22"/>
      <c r="O294" s="22"/>
      <c r="P294" s="22"/>
      <c r="Q294" s="22"/>
      <c r="R294" s="22"/>
    </row>
    <row r="295" customFormat="false" ht="12.75" hidden="false" customHeight="false" outlineLevel="0" collapsed="false">
      <c r="A295" s="22"/>
      <c r="B295" s="22"/>
      <c r="C295" s="22"/>
      <c r="D295" s="22"/>
      <c r="E295" s="22"/>
      <c r="F295" s="22"/>
      <c r="G295" s="22"/>
      <c r="H295" s="22"/>
      <c r="I295" s="22"/>
      <c r="J295" s="22"/>
      <c r="K295" s="22"/>
      <c r="L295" s="22"/>
      <c r="M295" s="22"/>
      <c r="N295" s="22"/>
      <c r="O295" s="22"/>
      <c r="P295" s="22"/>
      <c r="Q295" s="22"/>
      <c r="R295" s="22"/>
    </row>
    <row r="296" customFormat="false" ht="12.75" hidden="false" customHeight="false" outlineLevel="0" collapsed="false">
      <c r="A296" s="22"/>
      <c r="B296" s="22"/>
      <c r="C296" s="22"/>
      <c r="D296" s="22"/>
      <c r="E296" s="22"/>
      <c r="F296" s="22"/>
      <c r="G296" s="22"/>
      <c r="H296" s="22"/>
      <c r="I296" s="22"/>
      <c r="J296" s="22"/>
      <c r="K296" s="22"/>
      <c r="L296" s="22"/>
      <c r="M296" s="22"/>
      <c r="N296" s="22"/>
      <c r="O296" s="22"/>
      <c r="P296" s="22"/>
      <c r="Q296" s="22"/>
      <c r="R296" s="22"/>
    </row>
    <row r="297" customFormat="false" ht="12.75" hidden="false" customHeight="false" outlineLevel="0" collapsed="false">
      <c r="A297" s="22"/>
      <c r="B297" s="22"/>
      <c r="C297" s="22"/>
      <c r="D297" s="22"/>
      <c r="E297" s="22"/>
      <c r="F297" s="22"/>
      <c r="G297" s="22"/>
      <c r="H297" s="22"/>
      <c r="I297" s="22"/>
      <c r="J297" s="22"/>
      <c r="K297" s="22"/>
      <c r="L297" s="22"/>
      <c r="M297" s="22"/>
      <c r="N297" s="22"/>
      <c r="O297" s="22"/>
      <c r="P297" s="22"/>
      <c r="Q297" s="22"/>
      <c r="R297" s="22"/>
    </row>
    <row r="298" customFormat="false" ht="12.75" hidden="false" customHeight="false" outlineLevel="0" collapsed="false">
      <c r="A298" s="22"/>
      <c r="B298" s="22"/>
      <c r="C298" s="22"/>
      <c r="D298" s="22"/>
      <c r="E298" s="22"/>
      <c r="F298" s="22"/>
      <c r="G298" s="22"/>
      <c r="H298" s="22"/>
      <c r="I298" s="22"/>
      <c r="J298" s="22"/>
      <c r="K298" s="22"/>
      <c r="L298" s="22"/>
      <c r="M298" s="22"/>
      <c r="N298" s="22"/>
      <c r="O298" s="22"/>
      <c r="P298" s="22"/>
      <c r="Q298" s="22"/>
      <c r="R298" s="22"/>
    </row>
    <row r="299" customFormat="false" ht="12.75" hidden="false" customHeight="false" outlineLevel="0" collapsed="false">
      <c r="A299" s="22"/>
      <c r="B299" s="22"/>
      <c r="C299" s="22"/>
      <c r="D299" s="22"/>
      <c r="E299" s="22"/>
      <c r="F299" s="22"/>
      <c r="G299" s="22"/>
      <c r="H299" s="22"/>
      <c r="I299" s="22"/>
      <c r="J299" s="22"/>
      <c r="K299" s="22"/>
      <c r="L299" s="22"/>
      <c r="M299" s="22"/>
      <c r="N299" s="22"/>
      <c r="O299" s="22"/>
      <c r="P299" s="22"/>
      <c r="Q299" s="22"/>
      <c r="R299" s="22"/>
    </row>
    <row r="300" customFormat="false" ht="12.75" hidden="false" customHeight="false" outlineLevel="0" collapsed="false">
      <c r="A300" s="22"/>
      <c r="B300" s="22"/>
      <c r="C300" s="22"/>
      <c r="D300" s="22"/>
      <c r="E300" s="22"/>
      <c r="F300" s="22"/>
      <c r="G300" s="22"/>
      <c r="H300" s="22"/>
      <c r="I300" s="22"/>
      <c r="J300" s="22"/>
      <c r="K300" s="22"/>
      <c r="L300" s="22"/>
      <c r="M300" s="22"/>
      <c r="N300" s="22"/>
      <c r="O300" s="22"/>
      <c r="P300" s="22"/>
      <c r="Q300" s="22"/>
      <c r="R300" s="22"/>
    </row>
    <row r="301" customFormat="false" ht="12.75" hidden="false" customHeight="false" outlineLevel="0" collapsed="false">
      <c r="A301" s="22"/>
      <c r="B301" s="22"/>
      <c r="C301" s="22"/>
      <c r="D301" s="22"/>
      <c r="E301" s="22"/>
      <c r="F301" s="22"/>
      <c r="G301" s="22"/>
      <c r="H301" s="22"/>
      <c r="I301" s="22"/>
      <c r="J301" s="22"/>
      <c r="K301" s="22"/>
      <c r="L301" s="22"/>
      <c r="M301" s="22"/>
      <c r="N301" s="22"/>
      <c r="O301" s="22"/>
      <c r="P301" s="22"/>
      <c r="Q301" s="22"/>
      <c r="R301" s="22"/>
    </row>
    <row r="302" customFormat="false" ht="12.75" hidden="false" customHeight="false" outlineLevel="0" collapsed="false">
      <c r="A302" s="22"/>
      <c r="B302" s="22"/>
      <c r="C302" s="22"/>
      <c r="D302" s="22"/>
      <c r="E302" s="22"/>
      <c r="F302" s="22"/>
      <c r="G302" s="22"/>
      <c r="H302" s="22"/>
      <c r="I302" s="22"/>
      <c r="J302" s="22"/>
      <c r="K302" s="22"/>
      <c r="L302" s="22"/>
      <c r="M302" s="22"/>
      <c r="N302" s="22"/>
      <c r="O302" s="22"/>
      <c r="P302" s="22"/>
      <c r="Q302" s="22"/>
      <c r="R302" s="22"/>
    </row>
    <row r="303" customFormat="false" ht="12.75" hidden="false" customHeight="false" outlineLevel="0" collapsed="false">
      <c r="A303" s="22"/>
      <c r="B303" s="22"/>
      <c r="C303" s="22"/>
      <c r="D303" s="22"/>
      <c r="E303" s="22"/>
      <c r="F303" s="22"/>
      <c r="G303" s="22"/>
      <c r="H303" s="22"/>
      <c r="I303" s="22"/>
      <c r="J303" s="22"/>
      <c r="K303" s="22"/>
      <c r="L303" s="22"/>
      <c r="M303" s="22"/>
      <c r="N303" s="22"/>
      <c r="O303" s="22"/>
      <c r="P303" s="22"/>
      <c r="Q303" s="22"/>
      <c r="R303" s="22"/>
    </row>
    <row r="304" customFormat="false" ht="12.75" hidden="false" customHeight="false" outlineLevel="0" collapsed="false">
      <c r="A304" s="22"/>
      <c r="B304" s="22"/>
      <c r="C304" s="22"/>
      <c r="D304" s="22"/>
      <c r="E304" s="22"/>
      <c r="F304" s="22"/>
      <c r="G304" s="22"/>
      <c r="H304" s="22"/>
      <c r="I304" s="22"/>
      <c r="J304" s="22"/>
      <c r="K304" s="22"/>
      <c r="L304" s="22"/>
      <c r="M304" s="22"/>
      <c r="N304" s="22"/>
      <c r="O304" s="22"/>
      <c r="P304" s="22"/>
      <c r="Q304" s="22"/>
      <c r="R304" s="22"/>
    </row>
    <row r="305" customFormat="false" ht="12.75" hidden="false" customHeight="false" outlineLevel="0" collapsed="false">
      <c r="A305" s="22"/>
      <c r="B305" s="22"/>
      <c r="C305" s="22"/>
      <c r="D305" s="22"/>
      <c r="E305" s="22"/>
      <c r="F305" s="22"/>
      <c r="G305" s="22"/>
      <c r="H305" s="22"/>
      <c r="I305" s="22"/>
      <c r="J305" s="22"/>
      <c r="K305" s="22"/>
      <c r="L305" s="22"/>
      <c r="M305" s="22"/>
      <c r="N305" s="22"/>
      <c r="O305" s="22"/>
      <c r="P305" s="22"/>
      <c r="Q305" s="22"/>
      <c r="R305" s="22"/>
    </row>
    <row r="306" customFormat="false" ht="12.75" hidden="false" customHeight="false" outlineLevel="0" collapsed="false">
      <c r="A306" s="22"/>
      <c r="B306" s="22"/>
      <c r="C306" s="22"/>
      <c r="D306" s="22"/>
      <c r="E306" s="22"/>
      <c r="F306" s="22"/>
      <c r="G306" s="22"/>
      <c r="H306" s="22"/>
      <c r="I306" s="22"/>
      <c r="J306" s="22"/>
      <c r="K306" s="22"/>
      <c r="L306" s="22"/>
      <c r="M306" s="22"/>
      <c r="N306" s="22"/>
      <c r="O306" s="22"/>
      <c r="P306" s="22"/>
      <c r="Q306" s="22"/>
      <c r="R306" s="22"/>
    </row>
    <row r="307" customFormat="false" ht="12.75" hidden="false" customHeight="false" outlineLevel="0" collapsed="false">
      <c r="A307" s="22"/>
      <c r="B307" s="22"/>
      <c r="C307" s="22"/>
      <c r="D307" s="22"/>
      <c r="E307" s="22"/>
      <c r="F307" s="22"/>
      <c r="G307" s="22"/>
      <c r="H307" s="22"/>
      <c r="I307" s="22"/>
      <c r="J307" s="22"/>
      <c r="K307" s="22"/>
      <c r="L307" s="22"/>
      <c r="M307" s="22"/>
      <c r="N307" s="22"/>
      <c r="O307" s="22"/>
      <c r="P307" s="22"/>
      <c r="Q307" s="22"/>
      <c r="R307" s="22"/>
    </row>
    <row r="308" customFormat="false" ht="12.75" hidden="false" customHeight="false" outlineLevel="0" collapsed="false">
      <c r="A308" s="22"/>
      <c r="B308" s="22"/>
      <c r="C308" s="22"/>
      <c r="D308" s="22"/>
      <c r="E308" s="22"/>
      <c r="F308" s="22"/>
      <c r="G308" s="22"/>
      <c r="H308" s="22"/>
      <c r="I308" s="22"/>
      <c r="J308" s="22"/>
      <c r="K308" s="22"/>
      <c r="L308" s="22"/>
      <c r="M308" s="22"/>
      <c r="N308" s="22"/>
      <c r="O308" s="22"/>
      <c r="P308" s="22"/>
      <c r="Q308" s="22"/>
      <c r="R308" s="22"/>
    </row>
    <row r="309" customFormat="false" ht="12.75" hidden="false" customHeight="false" outlineLevel="0" collapsed="false">
      <c r="A309" s="22"/>
      <c r="B309" s="22"/>
      <c r="C309" s="22"/>
      <c r="D309" s="22"/>
      <c r="E309" s="22"/>
      <c r="F309" s="22"/>
      <c r="G309" s="22"/>
      <c r="H309" s="22"/>
      <c r="I309" s="22"/>
      <c r="J309" s="22"/>
      <c r="K309" s="22"/>
      <c r="L309" s="22"/>
      <c r="M309" s="22"/>
      <c r="N309" s="22"/>
      <c r="O309" s="22"/>
      <c r="P309" s="22"/>
      <c r="Q309" s="22"/>
      <c r="R309" s="22"/>
    </row>
    <row r="310" customFormat="false" ht="12.75" hidden="false" customHeight="false" outlineLevel="0" collapsed="false">
      <c r="A310" s="22"/>
      <c r="B310" s="22"/>
      <c r="C310" s="22"/>
      <c r="D310" s="22"/>
      <c r="E310" s="22"/>
      <c r="F310" s="22"/>
      <c r="G310" s="22"/>
      <c r="H310" s="22"/>
      <c r="I310" s="22"/>
      <c r="J310" s="22"/>
      <c r="K310" s="22"/>
      <c r="L310" s="22"/>
      <c r="M310" s="22"/>
      <c r="N310" s="22"/>
      <c r="O310" s="22"/>
      <c r="P310" s="22"/>
      <c r="Q310" s="22"/>
      <c r="R310" s="22"/>
    </row>
    <row r="311" customFormat="false" ht="12.75" hidden="false" customHeight="false" outlineLevel="0" collapsed="false">
      <c r="A311" s="22"/>
      <c r="B311" s="22"/>
      <c r="C311" s="22"/>
      <c r="D311" s="22"/>
      <c r="E311" s="22"/>
      <c r="F311" s="22"/>
      <c r="G311" s="22"/>
      <c r="H311" s="22"/>
      <c r="I311" s="22"/>
      <c r="J311" s="22"/>
      <c r="K311" s="22"/>
      <c r="L311" s="22"/>
      <c r="M311" s="22"/>
      <c r="N311" s="22"/>
      <c r="O311" s="22"/>
      <c r="P311" s="22"/>
      <c r="Q311" s="22"/>
      <c r="R311" s="22"/>
    </row>
    <row r="312" customFormat="false" ht="12.75" hidden="false" customHeight="false" outlineLevel="0" collapsed="false">
      <c r="A312" s="22"/>
      <c r="B312" s="22"/>
      <c r="C312" s="22"/>
      <c r="D312" s="22"/>
      <c r="E312" s="22"/>
      <c r="F312" s="22"/>
      <c r="G312" s="22"/>
      <c r="H312" s="22"/>
      <c r="I312" s="22"/>
      <c r="J312" s="22"/>
      <c r="K312" s="22"/>
      <c r="L312" s="22"/>
      <c r="M312" s="22"/>
      <c r="N312" s="22"/>
      <c r="O312" s="22"/>
      <c r="P312" s="22"/>
      <c r="Q312" s="22"/>
      <c r="R312" s="22"/>
    </row>
    <row r="313" customFormat="false" ht="12.75" hidden="false" customHeight="false" outlineLevel="0" collapsed="false">
      <c r="A313" s="22"/>
      <c r="B313" s="22"/>
      <c r="C313" s="22"/>
      <c r="D313" s="22"/>
      <c r="E313" s="22"/>
      <c r="F313" s="22"/>
      <c r="G313" s="22"/>
      <c r="H313" s="22"/>
      <c r="I313" s="22"/>
      <c r="J313" s="22"/>
      <c r="K313" s="22"/>
      <c r="L313" s="22"/>
      <c r="M313" s="22"/>
      <c r="N313" s="22"/>
      <c r="O313" s="22"/>
      <c r="P313" s="22"/>
      <c r="Q313" s="22"/>
      <c r="R313" s="22"/>
    </row>
    <row r="314" customFormat="false" ht="12.75" hidden="false" customHeight="false" outlineLevel="0" collapsed="false">
      <c r="A314" s="22"/>
      <c r="B314" s="22"/>
      <c r="C314" s="22"/>
      <c r="D314" s="22"/>
      <c r="E314" s="22"/>
      <c r="F314" s="22"/>
      <c r="G314" s="22"/>
      <c r="H314" s="22"/>
      <c r="I314" s="22"/>
      <c r="J314" s="22"/>
      <c r="K314" s="22"/>
      <c r="L314" s="22"/>
      <c r="M314" s="22"/>
      <c r="N314" s="22"/>
      <c r="O314" s="22"/>
      <c r="P314" s="22"/>
      <c r="Q314" s="22"/>
      <c r="R314" s="22"/>
    </row>
    <row r="315" customFormat="false" ht="12.75" hidden="false" customHeight="false" outlineLevel="0" collapsed="false">
      <c r="A315" s="22"/>
      <c r="B315" s="22"/>
      <c r="C315" s="22"/>
      <c r="D315" s="22"/>
      <c r="E315" s="22"/>
      <c r="F315" s="22"/>
      <c r="G315" s="22"/>
      <c r="H315" s="22"/>
      <c r="I315" s="22"/>
      <c r="J315" s="22"/>
      <c r="K315" s="22"/>
      <c r="L315" s="22"/>
      <c r="M315" s="22"/>
      <c r="N315" s="22"/>
      <c r="O315" s="22"/>
      <c r="P315" s="22"/>
      <c r="Q315" s="22"/>
      <c r="R315" s="22"/>
    </row>
    <row r="316" customFormat="false" ht="12.75" hidden="false" customHeight="false" outlineLevel="0" collapsed="false">
      <c r="A316" s="22"/>
      <c r="B316" s="22"/>
      <c r="C316" s="22"/>
      <c r="D316" s="22"/>
      <c r="E316" s="22"/>
      <c r="F316" s="22"/>
      <c r="G316" s="22"/>
      <c r="H316" s="22"/>
      <c r="I316" s="22"/>
      <c r="J316" s="22"/>
      <c r="K316" s="22"/>
      <c r="L316" s="22"/>
      <c r="M316" s="22"/>
      <c r="N316" s="22"/>
      <c r="O316" s="22"/>
      <c r="P316" s="22"/>
      <c r="Q316" s="22"/>
      <c r="R316" s="22"/>
    </row>
    <row r="317" customFormat="false" ht="12.75" hidden="false" customHeight="false" outlineLevel="0" collapsed="false">
      <c r="A317" s="22"/>
      <c r="B317" s="22"/>
      <c r="C317" s="22"/>
      <c r="D317" s="22"/>
      <c r="E317" s="22"/>
      <c r="F317" s="22"/>
      <c r="G317" s="22"/>
      <c r="H317" s="22"/>
      <c r="I317" s="22"/>
      <c r="J317" s="22"/>
      <c r="K317" s="22"/>
      <c r="L317" s="22"/>
      <c r="M317" s="22"/>
      <c r="N317" s="22"/>
      <c r="O317" s="22"/>
      <c r="P317" s="22"/>
      <c r="Q317" s="22"/>
      <c r="R317" s="22"/>
    </row>
    <row r="318" customFormat="false" ht="12.75" hidden="false" customHeight="false" outlineLevel="0" collapsed="false">
      <c r="A318" s="22"/>
      <c r="B318" s="22"/>
      <c r="C318" s="22"/>
      <c r="D318" s="22"/>
      <c r="E318" s="22"/>
      <c r="F318" s="22"/>
      <c r="G318" s="22"/>
      <c r="H318" s="22"/>
      <c r="I318" s="22"/>
      <c r="J318" s="22"/>
      <c r="K318" s="22"/>
      <c r="L318" s="22"/>
      <c r="M318" s="22"/>
      <c r="N318" s="22"/>
      <c r="O318" s="22"/>
      <c r="P318" s="22"/>
      <c r="Q318" s="22"/>
      <c r="R318" s="22"/>
    </row>
    <row r="319" customFormat="false" ht="12.75" hidden="false" customHeight="false" outlineLevel="0" collapsed="false">
      <c r="A319" s="22"/>
      <c r="B319" s="22"/>
      <c r="C319" s="22"/>
      <c r="D319" s="22"/>
      <c r="E319" s="22"/>
      <c r="F319" s="22"/>
      <c r="G319" s="22"/>
      <c r="H319" s="22"/>
      <c r="I319" s="22"/>
      <c r="J319" s="22"/>
      <c r="K319" s="22"/>
      <c r="L319" s="22"/>
      <c r="M319" s="22"/>
      <c r="N319" s="22"/>
      <c r="O319" s="22"/>
      <c r="P319" s="22"/>
      <c r="Q319" s="22"/>
      <c r="R319" s="22"/>
    </row>
    <row r="320" customFormat="false" ht="12.75" hidden="false" customHeight="false" outlineLevel="0" collapsed="false">
      <c r="A320" s="22"/>
      <c r="B320" s="22"/>
      <c r="C320" s="22"/>
      <c r="D320" s="22"/>
      <c r="E320" s="22"/>
      <c r="F320" s="22"/>
      <c r="G320" s="22"/>
      <c r="H320" s="22"/>
      <c r="I320" s="22"/>
      <c r="J320" s="22"/>
      <c r="K320" s="22"/>
      <c r="L320" s="22"/>
      <c r="M320" s="22"/>
      <c r="N320" s="22"/>
      <c r="O320" s="22"/>
      <c r="P320" s="22"/>
      <c r="Q320" s="22"/>
      <c r="R320" s="22"/>
    </row>
    <row r="321" customFormat="false" ht="12.75" hidden="false" customHeight="false" outlineLevel="0" collapsed="false">
      <c r="A321" s="22"/>
      <c r="B321" s="22"/>
      <c r="C321" s="22"/>
      <c r="D321" s="22"/>
      <c r="E321" s="22"/>
      <c r="F321" s="22"/>
      <c r="G321" s="22"/>
      <c r="H321" s="22"/>
      <c r="I321" s="22"/>
      <c r="J321" s="22"/>
      <c r="K321" s="22"/>
      <c r="L321" s="22"/>
      <c r="M321" s="22"/>
      <c r="N321" s="22"/>
      <c r="O321" s="22"/>
      <c r="P321" s="22"/>
      <c r="Q321" s="22"/>
      <c r="R321" s="22"/>
    </row>
    <row r="322" customFormat="false" ht="12.75" hidden="false" customHeight="false" outlineLevel="0" collapsed="false">
      <c r="A322" s="22"/>
      <c r="B322" s="22"/>
      <c r="C322" s="22"/>
      <c r="D322" s="22"/>
      <c r="E322" s="22"/>
      <c r="F322" s="22"/>
      <c r="G322" s="22"/>
      <c r="H322" s="22"/>
      <c r="I322" s="22"/>
      <c r="J322" s="22"/>
      <c r="K322" s="22"/>
      <c r="L322" s="22"/>
      <c r="M322" s="22"/>
      <c r="N322" s="22"/>
      <c r="O322" s="22"/>
      <c r="P322" s="22"/>
      <c r="Q322" s="22"/>
      <c r="R322" s="22"/>
    </row>
    <row r="323" customFormat="false" ht="12.75" hidden="false" customHeight="false" outlineLevel="0" collapsed="false">
      <c r="A323" s="22"/>
      <c r="B323" s="22"/>
      <c r="C323" s="22"/>
      <c r="D323" s="22"/>
      <c r="E323" s="22"/>
      <c r="F323" s="22"/>
      <c r="G323" s="22"/>
      <c r="H323" s="22"/>
      <c r="I323" s="22"/>
      <c r="J323" s="22"/>
      <c r="K323" s="22"/>
      <c r="L323" s="22"/>
      <c r="M323" s="22"/>
      <c r="N323" s="22"/>
      <c r="O323" s="22"/>
      <c r="P323" s="22"/>
      <c r="Q323" s="22"/>
      <c r="R323" s="22"/>
    </row>
    <row r="324" customFormat="false" ht="12.75" hidden="false" customHeight="false" outlineLevel="0" collapsed="false">
      <c r="A324" s="22"/>
      <c r="B324" s="22"/>
      <c r="C324" s="22"/>
      <c r="D324" s="22"/>
      <c r="E324" s="22"/>
      <c r="F324" s="22"/>
      <c r="G324" s="22"/>
      <c r="H324" s="22"/>
      <c r="I324" s="22"/>
      <c r="J324" s="22"/>
      <c r="K324" s="22"/>
      <c r="L324" s="22"/>
      <c r="M324" s="22"/>
      <c r="N324" s="22"/>
      <c r="O324" s="22"/>
      <c r="P324" s="22"/>
      <c r="Q324" s="22"/>
      <c r="R324" s="22"/>
    </row>
    <row r="325" customFormat="false" ht="12.75" hidden="false" customHeight="false" outlineLevel="0" collapsed="false">
      <c r="A325" s="22"/>
      <c r="B325" s="22"/>
      <c r="C325" s="22"/>
      <c r="D325" s="22"/>
      <c r="E325" s="22"/>
      <c r="F325" s="22"/>
      <c r="G325" s="22"/>
      <c r="H325" s="22"/>
      <c r="I325" s="22"/>
      <c r="J325" s="22"/>
      <c r="K325" s="22"/>
      <c r="L325" s="22"/>
      <c r="M325" s="22"/>
      <c r="N325" s="22"/>
      <c r="O325" s="22"/>
      <c r="P325" s="22"/>
      <c r="Q325" s="22"/>
      <c r="R325" s="22"/>
    </row>
    <row r="326" customFormat="false" ht="12.75" hidden="false" customHeight="false" outlineLevel="0" collapsed="false">
      <c r="A326" s="22"/>
      <c r="B326" s="22"/>
      <c r="C326" s="22"/>
      <c r="D326" s="22"/>
      <c r="E326" s="22"/>
      <c r="F326" s="22"/>
      <c r="G326" s="22"/>
      <c r="H326" s="22"/>
      <c r="I326" s="22"/>
      <c r="J326" s="22"/>
      <c r="K326" s="22"/>
      <c r="L326" s="22"/>
      <c r="M326" s="22"/>
      <c r="N326" s="22"/>
      <c r="O326" s="22"/>
      <c r="P326" s="22"/>
      <c r="Q326" s="22"/>
      <c r="R326" s="22"/>
    </row>
    <row r="327" customFormat="false" ht="12.75" hidden="false" customHeight="false" outlineLevel="0" collapsed="false">
      <c r="A327" s="22"/>
      <c r="B327" s="22"/>
      <c r="C327" s="22"/>
      <c r="D327" s="22"/>
      <c r="E327" s="22"/>
      <c r="F327" s="22"/>
      <c r="G327" s="22"/>
      <c r="H327" s="22"/>
      <c r="I327" s="22"/>
      <c r="J327" s="22"/>
      <c r="K327" s="22"/>
      <c r="L327" s="22"/>
      <c r="M327" s="22"/>
      <c r="N327" s="22"/>
      <c r="O327" s="22"/>
      <c r="P327" s="22"/>
      <c r="Q327" s="22"/>
      <c r="R327" s="22"/>
    </row>
    <row r="328" customFormat="false" ht="12.75" hidden="false" customHeight="false" outlineLevel="0" collapsed="false">
      <c r="A328" s="22"/>
      <c r="B328" s="22"/>
      <c r="C328" s="22"/>
      <c r="D328" s="22"/>
      <c r="E328" s="22"/>
      <c r="F328" s="22"/>
      <c r="G328" s="22"/>
      <c r="H328" s="22"/>
      <c r="I328" s="22"/>
      <c r="J328" s="22"/>
      <c r="K328" s="22"/>
      <c r="L328" s="22"/>
      <c r="M328" s="22"/>
      <c r="N328" s="22"/>
      <c r="O328" s="22"/>
      <c r="P328" s="22"/>
      <c r="Q328" s="22"/>
      <c r="R328" s="22"/>
    </row>
    <row r="329" customFormat="false" ht="12.75" hidden="false" customHeight="false" outlineLevel="0" collapsed="false">
      <c r="A329" s="22"/>
      <c r="B329" s="22"/>
      <c r="C329" s="22"/>
      <c r="D329" s="22"/>
      <c r="E329" s="22"/>
      <c r="F329" s="22"/>
      <c r="G329" s="22"/>
      <c r="H329" s="22"/>
      <c r="I329" s="22"/>
      <c r="J329" s="22"/>
      <c r="K329" s="22"/>
      <c r="L329" s="22"/>
      <c r="M329" s="22"/>
      <c r="N329" s="22"/>
      <c r="O329" s="22"/>
      <c r="P329" s="22"/>
      <c r="Q329" s="22"/>
      <c r="R329" s="22"/>
    </row>
    <row r="330" customFormat="false" ht="12.75" hidden="false" customHeight="false" outlineLevel="0" collapsed="false">
      <c r="A330" s="22"/>
      <c r="B330" s="22"/>
      <c r="C330" s="22"/>
      <c r="D330" s="22"/>
      <c r="E330" s="22"/>
      <c r="F330" s="22"/>
      <c r="G330" s="22"/>
      <c r="H330" s="22"/>
      <c r="I330" s="22"/>
      <c r="J330" s="22"/>
      <c r="K330" s="22"/>
      <c r="L330" s="22"/>
      <c r="M330" s="22"/>
      <c r="N330" s="22"/>
      <c r="O330" s="22"/>
      <c r="P330" s="22"/>
      <c r="Q330" s="22"/>
      <c r="R330" s="22"/>
    </row>
    <row r="331" customFormat="false" ht="12.75" hidden="false" customHeight="false" outlineLevel="0" collapsed="false">
      <c r="A331" s="22"/>
      <c r="B331" s="22"/>
      <c r="C331" s="22"/>
      <c r="D331" s="22"/>
      <c r="E331" s="22"/>
      <c r="F331" s="22"/>
      <c r="G331" s="22"/>
      <c r="H331" s="22"/>
      <c r="I331" s="22"/>
      <c r="J331" s="22"/>
      <c r="K331" s="22"/>
      <c r="L331" s="22"/>
      <c r="M331" s="22"/>
      <c r="N331" s="22"/>
      <c r="O331" s="22"/>
      <c r="P331" s="22"/>
      <c r="Q331" s="22"/>
      <c r="R331" s="22"/>
    </row>
    <row r="332" customFormat="false" ht="12.75" hidden="false" customHeight="false" outlineLevel="0" collapsed="false">
      <c r="A332" s="22"/>
      <c r="B332" s="22"/>
      <c r="C332" s="22"/>
      <c r="D332" s="22"/>
      <c r="E332" s="22"/>
      <c r="F332" s="22"/>
      <c r="G332" s="22"/>
      <c r="H332" s="22"/>
      <c r="I332" s="22"/>
      <c r="J332" s="22"/>
      <c r="K332" s="22"/>
      <c r="L332" s="22"/>
      <c r="M332" s="22"/>
      <c r="N332" s="22"/>
      <c r="O332" s="22"/>
      <c r="P332" s="22"/>
      <c r="Q332" s="22"/>
      <c r="R332" s="22"/>
    </row>
    <row r="333" customFormat="false" ht="12.75" hidden="false" customHeight="false" outlineLevel="0" collapsed="false">
      <c r="A333" s="22"/>
      <c r="B333" s="22"/>
      <c r="C333" s="22"/>
      <c r="D333" s="22"/>
      <c r="E333" s="22"/>
      <c r="F333" s="22"/>
      <c r="G333" s="22"/>
      <c r="H333" s="22"/>
      <c r="I333" s="22"/>
      <c r="J333" s="22"/>
      <c r="K333" s="22"/>
      <c r="L333" s="22"/>
      <c r="M333" s="22"/>
      <c r="N333" s="22"/>
      <c r="O333" s="22"/>
      <c r="P333" s="22"/>
      <c r="Q333" s="22"/>
      <c r="R333" s="22"/>
    </row>
    <row r="334" customFormat="false" ht="12.75" hidden="false" customHeight="false" outlineLevel="0" collapsed="false">
      <c r="A334" s="22"/>
      <c r="B334" s="22"/>
      <c r="C334" s="22"/>
      <c r="D334" s="22"/>
      <c r="E334" s="22"/>
      <c r="F334" s="22"/>
      <c r="G334" s="22"/>
      <c r="H334" s="22"/>
      <c r="I334" s="22"/>
      <c r="J334" s="22"/>
      <c r="K334" s="22"/>
      <c r="L334" s="22"/>
      <c r="M334" s="22"/>
      <c r="N334" s="22"/>
      <c r="O334" s="22"/>
      <c r="P334" s="22"/>
      <c r="Q334" s="22"/>
      <c r="R334" s="22"/>
    </row>
    <row r="335" customFormat="false" ht="12.75" hidden="false" customHeight="false" outlineLevel="0" collapsed="false">
      <c r="A335" s="22"/>
      <c r="B335" s="22"/>
      <c r="C335" s="22"/>
      <c r="D335" s="22"/>
      <c r="E335" s="22"/>
      <c r="F335" s="22"/>
      <c r="G335" s="22"/>
      <c r="H335" s="22"/>
      <c r="I335" s="22"/>
      <c r="J335" s="22"/>
      <c r="K335" s="22"/>
      <c r="L335" s="22"/>
      <c r="M335" s="22"/>
      <c r="N335" s="22"/>
      <c r="O335" s="22"/>
      <c r="P335" s="22"/>
      <c r="Q335" s="22"/>
      <c r="R335" s="22"/>
    </row>
    <row r="336" customFormat="false" ht="12.75" hidden="false" customHeight="false" outlineLevel="0" collapsed="false">
      <c r="A336" s="22"/>
      <c r="B336" s="22"/>
      <c r="C336" s="22"/>
      <c r="D336" s="22"/>
      <c r="E336" s="22"/>
      <c r="F336" s="22"/>
      <c r="G336" s="22"/>
      <c r="H336" s="22"/>
      <c r="I336" s="22"/>
      <c r="J336" s="22"/>
      <c r="K336" s="22"/>
      <c r="L336" s="22"/>
      <c r="M336" s="22"/>
      <c r="N336" s="22"/>
      <c r="O336" s="22"/>
      <c r="P336" s="22"/>
      <c r="Q336" s="22"/>
      <c r="R336" s="22"/>
    </row>
    <row r="337" customFormat="false" ht="12.75" hidden="false" customHeight="false" outlineLevel="0" collapsed="false">
      <c r="A337" s="22"/>
      <c r="B337" s="22"/>
      <c r="C337" s="22"/>
      <c r="D337" s="22"/>
      <c r="E337" s="22"/>
      <c r="F337" s="22"/>
      <c r="G337" s="22"/>
      <c r="H337" s="22"/>
      <c r="I337" s="22"/>
      <c r="J337" s="22"/>
      <c r="K337" s="22"/>
      <c r="L337" s="22"/>
      <c r="M337" s="22"/>
      <c r="N337" s="22"/>
      <c r="O337" s="22"/>
      <c r="P337" s="22"/>
      <c r="Q337" s="22"/>
      <c r="R337" s="22"/>
    </row>
    <row r="338" customFormat="false" ht="12.75" hidden="false" customHeight="false" outlineLevel="0" collapsed="false">
      <c r="A338" s="22"/>
      <c r="B338" s="22"/>
      <c r="C338" s="22"/>
      <c r="D338" s="22"/>
      <c r="E338" s="22"/>
      <c r="F338" s="22"/>
      <c r="G338" s="22"/>
      <c r="H338" s="22"/>
      <c r="I338" s="22"/>
      <c r="J338" s="22"/>
      <c r="K338" s="22"/>
      <c r="L338" s="22"/>
      <c r="M338" s="22"/>
      <c r="N338" s="22"/>
      <c r="O338" s="22"/>
      <c r="P338" s="22"/>
      <c r="Q338" s="22"/>
      <c r="R338" s="22"/>
    </row>
    <row r="339" customFormat="false" ht="12.75" hidden="false" customHeight="false" outlineLevel="0" collapsed="false">
      <c r="A339" s="22"/>
      <c r="B339" s="22"/>
      <c r="C339" s="22"/>
      <c r="D339" s="22"/>
      <c r="E339" s="22"/>
      <c r="F339" s="22"/>
      <c r="G339" s="22"/>
      <c r="H339" s="22"/>
      <c r="I339" s="22"/>
      <c r="J339" s="22"/>
      <c r="K339" s="22"/>
      <c r="L339" s="22"/>
      <c r="M339" s="22"/>
      <c r="N339" s="22"/>
      <c r="O339" s="22"/>
      <c r="P339" s="22"/>
      <c r="Q339" s="22"/>
      <c r="R339" s="22"/>
    </row>
    <row r="340" customFormat="false" ht="12.75" hidden="false" customHeight="false" outlineLevel="0" collapsed="false">
      <c r="A340" s="22"/>
      <c r="B340" s="22"/>
      <c r="C340" s="22"/>
      <c r="D340" s="22"/>
      <c r="E340" s="22"/>
      <c r="F340" s="22"/>
      <c r="G340" s="22"/>
      <c r="H340" s="22"/>
      <c r="I340" s="22"/>
      <c r="J340" s="22"/>
      <c r="K340" s="22"/>
      <c r="L340" s="22"/>
      <c r="M340" s="22"/>
      <c r="N340" s="22"/>
      <c r="O340" s="22"/>
      <c r="P340" s="22"/>
      <c r="Q340" s="22"/>
      <c r="R340" s="22"/>
    </row>
    <row r="341" customFormat="false" ht="12.75" hidden="false" customHeight="false" outlineLevel="0" collapsed="false">
      <c r="A341" s="22"/>
      <c r="B341" s="22"/>
      <c r="C341" s="22"/>
      <c r="D341" s="22"/>
      <c r="E341" s="22"/>
      <c r="F341" s="22"/>
      <c r="G341" s="22"/>
      <c r="H341" s="22"/>
      <c r="I341" s="22"/>
      <c r="J341" s="22"/>
      <c r="K341" s="22"/>
      <c r="L341" s="22"/>
      <c r="M341" s="22"/>
      <c r="N341" s="22"/>
      <c r="O341" s="22"/>
      <c r="P341" s="22"/>
      <c r="Q341" s="22"/>
      <c r="R341" s="22"/>
    </row>
    <row r="342" customFormat="false" ht="12.75" hidden="false" customHeight="false" outlineLevel="0" collapsed="false">
      <c r="A342" s="22"/>
      <c r="B342" s="22"/>
      <c r="C342" s="22"/>
      <c r="D342" s="22"/>
      <c r="E342" s="22"/>
      <c r="F342" s="22"/>
      <c r="G342" s="22"/>
      <c r="H342" s="22"/>
      <c r="I342" s="22"/>
      <c r="J342" s="22"/>
      <c r="K342" s="22"/>
      <c r="L342" s="22"/>
      <c r="M342" s="22"/>
      <c r="N342" s="22"/>
      <c r="O342" s="22"/>
      <c r="P342" s="22"/>
      <c r="Q342" s="22"/>
      <c r="R342" s="22"/>
    </row>
    <row r="343" customFormat="false" ht="12.75" hidden="false" customHeight="false" outlineLevel="0" collapsed="false">
      <c r="A343" s="22"/>
      <c r="B343" s="22"/>
      <c r="C343" s="22"/>
      <c r="D343" s="22"/>
      <c r="E343" s="22"/>
      <c r="F343" s="22"/>
      <c r="G343" s="22"/>
      <c r="H343" s="22"/>
      <c r="I343" s="22"/>
      <c r="J343" s="22"/>
      <c r="K343" s="22"/>
      <c r="L343" s="22"/>
      <c r="M343" s="22"/>
      <c r="N343" s="22"/>
      <c r="O343" s="22"/>
      <c r="P343" s="22"/>
      <c r="Q343" s="22"/>
      <c r="R343" s="22"/>
    </row>
    <row r="344" customFormat="false" ht="12.75" hidden="false" customHeight="false" outlineLevel="0" collapsed="false">
      <c r="A344" s="22"/>
      <c r="B344" s="22"/>
      <c r="C344" s="22"/>
      <c r="D344" s="22"/>
      <c r="E344" s="22"/>
      <c r="F344" s="22"/>
      <c r="G344" s="22"/>
      <c r="H344" s="22"/>
      <c r="I344" s="22"/>
      <c r="J344" s="22"/>
      <c r="K344" s="22"/>
      <c r="L344" s="22"/>
      <c r="M344" s="22"/>
      <c r="N344" s="22"/>
      <c r="O344" s="22"/>
      <c r="P344" s="22"/>
      <c r="Q344" s="22"/>
      <c r="R344" s="22"/>
    </row>
    <row r="345" customFormat="false" ht="12.75" hidden="false" customHeight="false" outlineLevel="0" collapsed="false">
      <c r="A345" s="22"/>
      <c r="B345" s="22"/>
      <c r="C345" s="22"/>
      <c r="D345" s="22"/>
      <c r="E345" s="22"/>
      <c r="F345" s="22"/>
      <c r="G345" s="22"/>
      <c r="H345" s="22"/>
      <c r="I345" s="22"/>
      <c r="J345" s="22"/>
      <c r="K345" s="22"/>
      <c r="L345" s="22"/>
      <c r="M345" s="22"/>
      <c r="N345" s="22"/>
      <c r="O345" s="22"/>
      <c r="P345" s="22"/>
      <c r="Q345" s="22"/>
      <c r="R345" s="22"/>
    </row>
    <row r="346" customFormat="false" ht="12.75" hidden="false" customHeight="false" outlineLevel="0" collapsed="false">
      <c r="A346" s="22"/>
      <c r="B346" s="22"/>
      <c r="C346" s="22"/>
      <c r="D346" s="22"/>
      <c r="E346" s="22"/>
      <c r="F346" s="22"/>
      <c r="G346" s="22"/>
      <c r="H346" s="22"/>
      <c r="I346" s="22"/>
      <c r="J346" s="22"/>
      <c r="K346" s="22"/>
      <c r="L346" s="22"/>
      <c r="M346" s="22"/>
      <c r="N346" s="22"/>
      <c r="O346" s="22"/>
      <c r="P346" s="22"/>
      <c r="Q346" s="22"/>
      <c r="R346" s="22"/>
    </row>
    <row r="347" customFormat="false" ht="12.75" hidden="false" customHeight="false" outlineLevel="0" collapsed="false">
      <c r="A347" s="22"/>
      <c r="B347" s="22"/>
      <c r="C347" s="22"/>
      <c r="D347" s="22"/>
      <c r="E347" s="22"/>
      <c r="F347" s="22"/>
      <c r="G347" s="22"/>
      <c r="H347" s="22"/>
      <c r="I347" s="22"/>
      <c r="J347" s="22"/>
      <c r="K347" s="22"/>
      <c r="L347" s="22"/>
      <c r="M347" s="22"/>
      <c r="N347" s="22"/>
      <c r="O347" s="22"/>
      <c r="P347" s="22"/>
      <c r="Q347" s="22"/>
      <c r="R347" s="22"/>
    </row>
    <row r="348" customFormat="false" ht="12.75" hidden="false" customHeight="false" outlineLevel="0" collapsed="false">
      <c r="A348" s="22"/>
      <c r="B348" s="22"/>
      <c r="C348" s="22"/>
      <c r="D348" s="22"/>
      <c r="E348" s="22"/>
      <c r="F348" s="22"/>
      <c r="G348" s="22"/>
      <c r="H348" s="22"/>
      <c r="I348" s="22"/>
      <c r="J348" s="22"/>
      <c r="K348" s="22"/>
      <c r="L348" s="22"/>
      <c r="M348" s="22"/>
      <c r="N348" s="22"/>
      <c r="O348" s="22"/>
      <c r="P348" s="22"/>
      <c r="Q348" s="22"/>
      <c r="R348" s="22"/>
    </row>
    <row r="349" customFormat="false" ht="12.75" hidden="false" customHeight="false" outlineLevel="0" collapsed="false">
      <c r="A349" s="22"/>
      <c r="B349" s="22"/>
      <c r="C349" s="22"/>
      <c r="D349" s="22"/>
      <c r="E349" s="22"/>
      <c r="F349" s="22"/>
      <c r="G349" s="22"/>
      <c r="H349" s="22"/>
      <c r="I349" s="22"/>
      <c r="J349" s="22"/>
      <c r="K349" s="22"/>
      <c r="L349" s="22"/>
      <c r="M349" s="22"/>
      <c r="N349" s="22"/>
      <c r="O349" s="22"/>
      <c r="P349" s="22"/>
      <c r="Q349" s="22"/>
      <c r="R349" s="22"/>
    </row>
    <row r="350" customFormat="false" ht="12.75" hidden="false" customHeight="false" outlineLevel="0" collapsed="false">
      <c r="A350" s="22"/>
      <c r="B350" s="22"/>
      <c r="C350" s="22"/>
      <c r="D350" s="22"/>
      <c r="E350" s="22"/>
      <c r="F350" s="22"/>
      <c r="G350" s="22"/>
      <c r="H350" s="22"/>
      <c r="I350" s="22"/>
      <c r="J350" s="22"/>
      <c r="K350" s="22"/>
      <c r="L350" s="22"/>
      <c r="M350" s="22"/>
      <c r="N350" s="22"/>
      <c r="O350" s="22"/>
      <c r="P350" s="22"/>
      <c r="Q350" s="22"/>
      <c r="R350" s="22"/>
    </row>
    <row r="351" customFormat="false" ht="12.75" hidden="false" customHeight="false" outlineLevel="0" collapsed="false">
      <c r="A351" s="22"/>
      <c r="B351" s="22"/>
      <c r="C351" s="22"/>
      <c r="D351" s="22"/>
      <c r="E351" s="22"/>
      <c r="F351" s="22"/>
      <c r="G351" s="22"/>
      <c r="H351" s="22"/>
      <c r="I351" s="22"/>
      <c r="J351" s="22"/>
      <c r="K351" s="22"/>
      <c r="L351" s="22"/>
      <c r="M351" s="22"/>
      <c r="N351" s="22"/>
      <c r="O351" s="22"/>
      <c r="P351" s="22"/>
      <c r="Q351" s="22"/>
      <c r="R351" s="22"/>
    </row>
    <row r="352" customFormat="false" ht="12.75" hidden="false" customHeight="false" outlineLevel="0" collapsed="false">
      <c r="A352" s="22"/>
      <c r="B352" s="22"/>
      <c r="C352" s="22"/>
      <c r="D352" s="22"/>
      <c r="E352" s="22"/>
      <c r="F352" s="22"/>
      <c r="G352" s="22"/>
      <c r="H352" s="22"/>
      <c r="I352" s="22"/>
      <c r="J352" s="22"/>
      <c r="K352" s="22"/>
      <c r="L352" s="22"/>
      <c r="M352" s="22"/>
      <c r="N352" s="22"/>
      <c r="O352" s="22"/>
      <c r="P352" s="22"/>
      <c r="Q352" s="22"/>
      <c r="R352" s="22"/>
    </row>
    <row r="353" customFormat="false" ht="12.75" hidden="false" customHeight="false" outlineLevel="0" collapsed="false">
      <c r="A353" s="22"/>
      <c r="B353" s="22"/>
      <c r="C353" s="22"/>
      <c r="D353" s="22"/>
      <c r="E353" s="22"/>
      <c r="F353" s="22"/>
      <c r="G353" s="22"/>
      <c r="H353" s="22"/>
      <c r="I353" s="22"/>
      <c r="J353" s="22"/>
      <c r="K353" s="22"/>
      <c r="L353" s="22"/>
      <c r="M353" s="22"/>
      <c r="N353" s="22"/>
      <c r="O353" s="22"/>
      <c r="P353" s="22"/>
      <c r="Q353" s="22"/>
      <c r="R353" s="22"/>
    </row>
    <row r="354" customFormat="false" ht="12.75" hidden="false" customHeight="false" outlineLevel="0" collapsed="false">
      <c r="A354" s="22"/>
      <c r="B354" s="22"/>
      <c r="C354" s="22"/>
      <c r="D354" s="22"/>
      <c r="E354" s="22"/>
      <c r="F354" s="22"/>
      <c r="G354" s="22"/>
      <c r="H354" s="22"/>
      <c r="I354" s="22"/>
      <c r="J354" s="22"/>
      <c r="K354" s="22"/>
      <c r="L354" s="22"/>
      <c r="M354" s="22"/>
      <c r="N354" s="22"/>
      <c r="O354" s="22"/>
      <c r="P354" s="22"/>
      <c r="Q354" s="22"/>
      <c r="R354" s="22"/>
    </row>
    <row r="355" customFormat="false" ht="12.75" hidden="false" customHeight="false" outlineLevel="0" collapsed="false">
      <c r="A355" s="22"/>
      <c r="B355" s="22"/>
      <c r="C355" s="22"/>
      <c r="D355" s="22"/>
      <c r="E355" s="22"/>
      <c r="F355" s="22"/>
      <c r="G355" s="22"/>
      <c r="H355" s="22"/>
      <c r="I355" s="22"/>
      <c r="J355" s="22"/>
      <c r="K355" s="22"/>
      <c r="L355" s="22"/>
      <c r="M355" s="22"/>
      <c r="N355" s="22"/>
      <c r="O355" s="22"/>
      <c r="P355" s="22"/>
      <c r="Q355" s="22"/>
      <c r="R355" s="22"/>
    </row>
    <row r="356" customFormat="false" ht="12.75" hidden="false" customHeight="false" outlineLevel="0" collapsed="false">
      <c r="A356" s="22"/>
      <c r="B356" s="22"/>
      <c r="C356" s="22"/>
      <c r="D356" s="22"/>
      <c r="E356" s="22"/>
      <c r="F356" s="22"/>
      <c r="G356" s="22"/>
      <c r="H356" s="22"/>
      <c r="I356" s="22"/>
      <c r="J356" s="22"/>
      <c r="K356" s="22"/>
      <c r="L356" s="22"/>
      <c r="M356" s="22"/>
      <c r="N356" s="22"/>
      <c r="O356" s="22"/>
      <c r="P356" s="22"/>
      <c r="Q356" s="22"/>
      <c r="R356" s="22"/>
    </row>
    <row r="357" customFormat="false" ht="12.75" hidden="false" customHeight="false" outlineLevel="0" collapsed="false">
      <c r="A357" s="22"/>
      <c r="B357" s="22"/>
      <c r="C357" s="22"/>
      <c r="D357" s="22"/>
      <c r="E357" s="22"/>
      <c r="F357" s="22"/>
      <c r="G357" s="22"/>
      <c r="H357" s="22"/>
      <c r="I357" s="22"/>
      <c r="J357" s="22"/>
      <c r="K357" s="22"/>
      <c r="L357" s="22"/>
      <c r="M357" s="22"/>
      <c r="N357" s="22"/>
      <c r="O357" s="22"/>
      <c r="P357" s="22"/>
      <c r="Q357" s="22"/>
      <c r="R357" s="22"/>
    </row>
    <row r="358" customFormat="false" ht="12.75" hidden="false" customHeight="false" outlineLevel="0" collapsed="false">
      <c r="A358" s="22"/>
      <c r="B358" s="22"/>
      <c r="C358" s="22"/>
      <c r="D358" s="22"/>
      <c r="E358" s="22"/>
      <c r="F358" s="22"/>
      <c r="G358" s="22"/>
      <c r="H358" s="22"/>
      <c r="I358" s="22"/>
      <c r="J358" s="22"/>
      <c r="K358" s="22"/>
      <c r="L358" s="22"/>
      <c r="M358" s="22"/>
      <c r="N358" s="22"/>
      <c r="O358" s="22"/>
      <c r="P358" s="22"/>
      <c r="Q358" s="22"/>
      <c r="R358" s="22"/>
    </row>
    <row r="359" customFormat="false" ht="12.75" hidden="false" customHeight="false" outlineLevel="0" collapsed="false">
      <c r="A359" s="22"/>
      <c r="B359" s="22"/>
      <c r="C359" s="22"/>
      <c r="D359" s="22"/>
      <c r="E359" s="22"/>
      <c r="F359" s="22"/>
      <c r="G359" s="22"/>
      <c r="H359" s="22"/>
      <c r="I359" s="22"/>
      <c r="J359" s="22"/>
      <c r="K359" s="22"/>
      <c r="L359" s="22"/>
      <c r="M359" s="22"/>
      <c r="N359" s="22"/>
      <c r="O359" s="22"/>
      <c r="P359" s="22"/>
      <c r="Q359" s="22"/>
      <c r="R359" s="22"/>
    </row>
    <row r="360" customFormat="false" ht="12.75" hidden="false" customHeight="false" outlineLevel="0" collapsed="false">
      <c r="A360" s="22"/>
      <c r="B360" s="22"/>
      <c r="C360" s="22"/>
      <c r="D360" s="22"/>
      <c r="E360" s="22"/>
      <c r="F360" s="22"/>
      <c r="G360" s="22"/>
      <c r="H360" s="22"/>
      <c r="I360" s="22"/>
      <c r="J360" s="22"/>
      <c r="K360" s="22"/>
      <c r="L360" s="22"/>
      <c r="M360" s="22"/>
      <c r="N360" s="22"/>
      <c r="O360" s="22"/>
      <c r="P360" s="22"/>
      <c r="Q360" s="22"/>
      <c r="R360" s="22"/>
    </row>
    <row r="361" customFormat="false" ht="12.75" hidden="false" customHeight="false" outlineLevel="0" collapsed="false">
      <c r="A361" s="22"/>
      <c r="B361" s="22"/>
      <c r="C361" s="22"/>
      <c r="D361" s="22"/>
      <c r="E361" s="22"/>
      <c r="F361" s="22"/>
      <c r="G361" s="22"/>
      <c r="H361" s="22"/>
      <c r="I361" s="22"/>
      <c r="J361" s="22"/>
      <c r="K361" s="22"/>
      <c r="L361" s="22"/>
      <c r="M361" s="22"/>
      <c r="N361" s="22"/>
      <c r="O361" s="22"/>
      <c r="P361" s="22"/>
      <c r="Q361" s="22"/>
      <c r="R361" s="22"/>
    </row>
    <row r="362" customFormat="false" ht="12.75" hidden="false" customHeight="false" outlineLevel="0" collapsed="false">
      <c r="A362" s="22"/>
      <c r="B362" s="22"/>
      <c r="C362" s="22"/>
      <c r="D362" s="22"/>
      <c r="E362" s="22"/>
      <c r="F362" s="22"/>
      <c r="G362" s="22"/>
      <c r="H362" s="22"/>
      <c r="I362" s="22"/>
      <c r="J362" s="22"/>
      <c r="K362" s="22"/>
      <c r="L362" s="22"/>
      <c r="M362" s="22"/>
      <c r="N362" s="22"/>
      <c r="O362" s="22"/>
      <c r="P362" s="22"/>
      <c r="Q362" s="22"/>
      <c r="R362" s="22"/>
    </row>
    <row r="363" customFormat="false" ht="12.75" hidden="false" customHeight="false" outlineLevel="0" collapsed="false">
      <c r="A363" s="22"/>
      <c r="B363" s="22"/>
      <c r="C363" s="22"/>
      <c r="D363" s="22"/>
      <c r="E363" s="22"/>
      <c r="F363" s="22"/>
      <c r="G363" s="22"/>
      <c r="H363" s="22"/>
      <c r="I363" s="22"/>
      <c r="J363" s="22"/>
      <c r="K363" s="22"/>
      <c r="L363" s="22"/>
      <c r="M363" s="22"/>
      <c r="N363" s="22"/>
      <c r="O363" s="22"/>
      <c r="P363" s="22"/>
      <c r="Q363" s="22"/>
      <c r="R363" s="22"/>
    </row>
    <row r="364" customFormat="false" ht="12.75" hidden="false" customHeight="false" outlineLevel="0" collapsed="false">
      <c r="A364" s="22"/>
      <c r="B364" s="22"/>
      <c r="C364" s="22"/>
      <c r="D364" s="22"/>
      <c r="E364" s="22"/>
      <c r="F364" s="22"/>
      <c r="G364" s="22"/>
      <c r="H364" s="22"/>
      <c r="I364" s="22"/>
      <c r="J364" s="22"/>
      <c r="K364" s="22"/>
      <c r="L364" s="22"/>
      <c r="M364" s="22"/>
      <c r="N364" s="22"/>
      <c r="O364" s="22"/>
      <c r="P364" s="22"/>
      <c r="Q364" s="22"/>
      <c r="R364" s="22"/>
    </row>
    <row r="365" customFormat="false" ht="12.75" hidden="false" customHeight="false" outlineLevel="0" collapsed="false">
      <c r="A365" s="22"/>
      <c r="B365" s="22"/>
      <c r="C365" s="22"/>
      <c r="D365" s="22"/>
      <c r="E365" s="22"/>
      <c r="F365" s="22"/>
      <c r="G365" s="22"/>
      <c r="H365" s="22"/>
      <c r="I365" s="22"/>
      <c r="J365" s="22"/>
      <c r="K365" s="22"/>
      <c r="L365" s="22"/>
      <c r="M365" s="22"/>
      <c r="N365" s="22"/>
      <c r="O365" s="22"/>
      <c r="P365" s="22"/>
      <c r="Q365" s="22"/>
      <c r="R365" s="22"/>
    </row>
    <row r="366" customFormat="false" ht="12.75" hidden="false" customHeight="false" outlineLevel="0" collapsed="false">
      <c r="A366" s="22"/>
      <c r="B366" s="22"/>
      <c r="C366" s="22"/>
      <c r="D366" s="22"/>
      <c r="E366" s="22"/>
      <c r="F366" s="22"/>
      <c r="G366" s="22"/>
      <c r="H366" s="22"/>
      <c r="I366" s="22"/>
      <c r="J366" s="22"/>
      <c r="K366" s="22"/>
      <c r="L366" s="22"/>
      <c r="M366" s="22"/>
      <c r="N366" s="22"/>
      <c r="O366" s="22"/>
      <c r="P366" s="22"/>
      <c r="Q366" s="22"/>
      <c r="R366" s="22"/>
    </row>
    <row r="367" customFormat="false" ht="12.75" hidden="false" customHeight="false" outlineLevel="0" collapsed="false">
      <c r="A367" s="22"/>
      <c r="B367" s="22"/>
      <c r="C367" s="22"/>
      <c r="D367" s="22"/>
      <c r="E367" s="22"/>
      <c r="F367" s="22"/>
      <c r="G367" s="22"/>
      <c r="H367" s="22"/>
      <c r="I367" s="22"/>
      <c r="J367" s="22"/>
      <c r="K367" s="22"/>
      <c r="L367" s="22"/>
      <c r="M367" s="22"/>
      <c r="N367" s="22"/>
      <c r="O367" s="22"/>
      <c r="P367" s="22"/>
      <c r="Q367" s="22"/>
      <c r="R367" s="22"/>
    </row>
    <row r="368" customFormat="false" ht="12.75" hidden="false" customHeight="false" outlineLevel="0" collapsed="false">
      <c r="A368" s="22"/>
      <c r="B368" s="22"/>
      <c r="C368" s="22"/>
      <c r="D368" s="22"/>
      <c r="E368" s="22"/>
      <c r="F368" s="22"/>
      <c r="G368" s="22"/>
      <c r="H368" s="22"/>
      <c r="I368" s="22"/>
      <c r="J368" s="22"/>
      <c r="K368" s="22"/>
      <c r="L368" s="22"/>
      <c r="M368" s="22"/>
      <c r="N368" s="22"/>
      <c r="O368" s="22"/>
      <c r="P368" s="22"/>
      <c r="Q368" s="22"/>
      <c r="R368" s="22"/>
    </row>
    <row r="369" customFormat="false" ht="12.75" hidden="false" customHeight="false" outlineLevel="0" collapsed="false">
      <c r="A369" s="22"/>
      <c r="B369" s="22"/>
      <c r="C369" s="22"/>
      <c r="D369" s="22"/>
      <c r="E369" s="22"/>
      <c r="F369" s="22"/>
      <c r="G369" s="22"/>
      <c r="H369" s="22"/>
      <c r="I369" s="22"/>
      <c r="J369" s="22"/>
      <c r="K369" s="22"/>
      <c r="L369" s="22"/>
      <c r="M369" s="22"/>
      <c r="N369" s="22"/>
      <c r="O369" s="22"/>
      <c r="P369" s="22"/>
      <c r="Q369" s="22"/>
      <c r="R369" s="22"/>
    </row>
    <row r="370" customFormat="false" ht="12.75" hidden="false" customHeight="false" outlineLevel="0" collapsed="false">
      <c r="A370" s="22"/>
      <c r="B370" s="22"/>
      <c r="C370" s="22"/>
      <c r="D370" s="22"/>
      <c r="E370" s="22"/>
      <c r="F370" s="22"/>
      <c r="G370" s="22"/>
      <c r="H370" s="22"/>
      <c r="I370" s="22"/>
      <c r="J370" s="22"/>
      <c r="K370" s="22"/>
      <c r="L370" s="22"/>
      <c r="M370" s="22"/>
      <c r="N370" s="22"/>
      <c r="O370" s="22"/>
      <c r="P370" s="22"/>
      <c r="Q370" s="22"/>
      <c r="R370" s="22"/>
    </row>
    <row r="371" customFormat="false" ht="12.75" hidden="false" customHeight="false" outlineLevel="0" collapsed="false">
      <c r="A371" s="22"/>
      <c r="B371" s="22"/>
      <c r="C371" s="22"/>
      <c r="D371" s="22"/>
      <c r="E371" s="22"/>
      <c r="F371" s="22"/>
      <c r="G371" s="22"/>
      <c r="H371" s="22"/>
      <c r="I371" s="22"/>
      <c r="J371" s="22"/>
      <c r="K371" s="22"/>
      <c r="L371" s="22"/>
      <c r="M371" s="22"/>
      <c r="N371" s="22"/>
      <c r="O371" s="22"/>
      <c r="P371" s="22"/>
      <c r="Q371" s="22"/>
      <c r="R371" s="22"/>
    </row>
    <row r="372" customFormat="false" ht="12.75" hidden="false" customHeight="false" outlineLevel="0" collapsed="false">
      <c r="A372" s="22"/>
      <c r="B372" s="22"/>
      <c r="C372" s="22"/>
      <c r="D372" s="22"/>
      <c r="E372" s="22"/>
      <c r="F372" s="22"/>
      <c r="G372" s="22"/>
      <c r="H372" s="22"/>
      <c r="I372" s="22"/>
      <c r="J372" s="22"/>
      <c r="K372" s="22"/>
      <c r="L372" s="22"/>
      <c r="M372" s="22"/>
      <c r="N372" s="22"/>
      <c r="O372" s="22"/>
      <c r="P372" s="22"/>
      <c r="Q372" s="22"/>
      <c r="R372" s="22"/>
    </row>
    <row r="373" customFormat="false" ht="12.75" hidden="false" customHeight="false" outlineLevel="0" collapsed="false">
      <c r="A373" s="22"/>
      <c r="B373" s="22"/>
      <c r="C373" s="22"/>
      <c r="D373" s="22"/>
      <c r="E373" s="22"/>
      <c r="F373" s="22"/>
      <c r="G373" s="22"/>
      <c r="H373" s="22"/>
      <c r="I373" s="22"/>
      <c r="J373" s="22"/>
      <c r="K373" s="22"/>
      <c r="L373" s="22"/>
      <c r="M373" s="22"/>
      <c r="N373" s="22"/>
      <c r="O373" s="22"/>
      <c r="P373" s="22"/>
      <c r="Q373" s="22"/>
      <c r="R373" s="22"/>
    </row>
    <row r="374" customFormat="false" ht="12.75" hidden="false" customHeight="false" outlineLevel="0" collapsed="false">
      <c r="A374" s="22"/>
      <c r="B374" s="22"/>
      <c r="C374" s="22"/>
      <c r="D374" s="22"/>
      <c r="E374" s="22"/>
      <c r="F374" s="22"/>
      <c r="G374" s="22"/>
      <c r="H374" s="22"/>
      <c r="I374" s="22"/>
      <c r="J374" s="22"/>
      <c r="K374" s="22"/>
      <c r="L374" s="22"/>
      <c r="M374" s="22"/>
      <c r="N374" s="22"/>
      <c r="O374" s="22"/>
      <c r="P374" s="22"/>
      <c r="Q374" s="22"/>
      <c r="R374" s="22"/>
    </row>
    <row r="375" customFormat="false" ht="12.75" hidden="false" customHeight="false" outlineLevel="0" collapsed="false">
      <c r="A375" s="22"/>
      <c r="B375" s="22"/>
      <c r="C375" s="22"/>
      <c r="D375" s="22"/>
      <c r="E375" s="22"/>
      <c r="F375" s="22"/>
      <c r="G375" s="22"/>
      <c r="H375" s="22"/>
      <c r="I375" s="22"/>
      <c r="J375" s="22"/>
      <c r="K375" s="22"/>
      <c r="L375" s="22"/>
      <c r="M375" s="22"/>
      <c r="N375" s="22"/>
      <c r="O375" s="22"/>
      <c r="P375" s="22"/>
      <c r="Q375" s="22"/>
      <c r="R375" s="22"/>
    </row>
    <row r="376" customFormat="false" ht="12.75" hidden="false" customHeight="false" outlineLevel="0" collapsed="false">
      <c r="A376" s="22"/>
      <c r="B376" s="22"/>
      <c r="C376" s="22"/>
      <c r="D376" s="22"/>
      <c r="E376" s="22"/>
      <c r="F376" s="22"/>
      <c r="G376" s="22"/>
      <c r="H376" s="22"/>
      <c r="I376" s="22"/>
      <c r="J376" s="22"/>
      <c r="K376" s="22"/>
      <c r="L376" s="22"/>
      <c r="M376" s="22"/>
      <c r="N376" s="22"/>
      <c r="O376" s="22"/>
      <c r="P376" s="22"/>
      <c r="Q376" s="22"/>
      <c r="R376" s="22"/>
    </row>
    <row r="377" customFormat="false" ht="12.75" hidden="false" customHeight="false" outlineLevel="0" collapsed="false">
      <c r="A377" s="22"/>
      <c r="B377" s="22"/>
      <c r="C377" s="22"/>
      <c r="D377" s="22"/>
      <c r="E377" s="22"/>
      <c r="F377" s="22"/>
      <c r="G377" s="22"/>
      <c r="H377" s="22"/>
      <c r="I377" s="22"/>
      <c r="J377" s="22"/>
      <c r="K377" s="22"/>
      <c r="L377" s="22"/>
      <c r="M377" s="22"/>
      <c r="N377" s="22"/>
      <c r="O377" s="22"/>
      <c r="P377" s="22"/>
      <c r="Q377" s="22"/>
      <c r="R377" s="22"/>
    </row>
    <row r="378" customFormat="false" ht="12.75" hidden="false" customHeight="false" outlineLevel="0" collapsed="false">
      <c r="A378" s="22"/>
      <c r="B378" s="22"/>
      <c r="C378" s="22"/>
      <c r="D378" s="22"/>
      <c r="E378" s="22"/>
      <c r="F378" s="22"/>
      <c r="G378" s="22"/>
      <c r="H378" s="22"/>
      <c r="I378" s="22"/>
      <c r="J378" s="22"/>
      <c r="K378" s="22"/>
      <c r="L378" s="22"/>
      <c r="M378" s="22"/>
      <c r="N378" s="22"/>
      <c r="O378" s="22"/>
      <c r="P378" s="22"/>
      <c r="Q378" s="22"/>
      <c r="R378" s="22"/>
    </row>
    <row r="379" customFormat="false" ht="12.75" hidden="false" customHeight="false" outlineLevel="0" collapsed="false">
      <c r="A379" s="22"/>
      <c r="B379" s="22"/>
      <c r="C379" s="22"/>
      <c r="D379" s="22"/>
      <c r="E379" s="22"/>
      <c r="F379" s="22"/>
      <c r="G379" s="22"/>
      <c r="H379" s="22"/>
      <c r="I379" s="22"/>
      <c r="J379" s="22"/>
      <c r="K379" s="22"/>
      <c r="L379" s="22"/>
      <c r="M379" s="22"/>
      <c r="N379" s="22"/>
      <c r="O379" s="22"/>
      <c r="P379" s="22"/>
      <c r="Q379" s="22"/>
      <c r="R379" s="22"/>
    </row>
    <row r="380" customFormat="false" ht="12.75" hidden="false" customHeight="false" outlineLevel="0" collapsed="false">
      <c r="A380" s="22"/>
      <c r="B380" s="22"/>
      <c r="C380" s="22"/>
      <c r="D380" s="22"/>
      <c r="E380" s="22"/>
      <c r="F380" s="22"/>
      <c r="G380" s="22"/>
      <c r="H380" s="22"/>
      <c r="I380" s="22"/>
      <c r="J380" s="22"/>
      <c r="K380" s="22"/>
      <c r="L380" s="22"/>
      <c r="M380" s="22"/>
      <c r="N380" s="22"/>
      <c r="O380" s="22"/>
      <c r="P380" s="22"/>
      <c r="Q380" s="22"/>
      <c r="R380" s="22"/>
    </row>
    <row r="381" customFormat="false" ht="12.75" hidden="false" customHeight="false" outlineLevel="0" collapsed="false">
      <c r="A381" s="22"/>
      <c r="B381" s="22"/>
      <c r="C381" s="22"/>
      <c r="D381" s="22"/>
      <c r="E381" s="22"/>
      <c r="F381" s="22"/>
      <c r="G381" s="22"/>
      <c r="H381" s="22"/>
      <c r="I381" s="22"/>
      <c r="J381" s="22"/>
      <c r="K381" s="22"/>
      <c r="L381" s="22"/>
      <c r="M381" s="22"/>
      <c r="N381" s="22"/>
      <c r="O381" s="22"/>
      <c r="P381" s="22"/>
      <c r="Q381" s="22"/>
      <c r="R381" s="22"/>
    </row>
    <row r="382" customFormat="false" ht="12.75" hidden="false" customHeight="false" outlineLevel="0" collapsed="false">
      <c r="A382" s="22"/>
      <c r="B382" s="22"/>
      <c r="C382" s="22"/>
      <c r="D382" s="22"/>
      <c r="E382" s="22"/>
      <c r="F382" s="22"/>
      <c r="G382" s="22"/>
      <c r="H382" s="22"/>
      <c r="I382" s="22"/>
      <c r="J382" s="22"/>
      <c r="K382" s="22"/>
      <c r="L382" s="22"/>
      <c r="M382" s="22"/>
      <c r="N382" s="22"/>
      <c r="O382" s="22"/>
      <c r="P382" s="22"/>
      <c r="Q382" s="22"/>
      <c r="R382" s="22"/>
    </row>
    <row r="383" customFormat="false" ht="12.75" hidden="false" customHeight="false" outlineLevel="0" collapsed="false">
      <c r="A383" s="22"/>
      <c r="B383" s="22"/>
      <c r="C383" s="22"/>
      <c r="D383" s="22"/>
      <c r="E383" s="22"/>
      <c r="F383" s="22"/>
      <c r="G383" s="22"/>
      <c r="H383" s="22"/>
      <c r="I383" s="22"/>
      <c r="J383" s="22"/>
      <c r="K383" s="22"/>
      <c r="L383" s="22"/>
      <c r="M383" s="22"/>
      <c r="N383" s="22"/>
      <c r="O383" s="22"/>
      <c r="P383" s="22"/>
      <c r="Q383" s="22"/>
      <c r="R383" s="22"/>
    </row>
    <row r="384" customFormat="false" ht="12.75" hidden="false" customHeight="false" outlineLevel="0" collapsed="false">
      <c r="A384" s="22"/>
      <c r="B384" s="22"/>
      <c r="C384" s="22"/>
      <c r="D384" s="22"/>
      <c r="E384" s="22"/>
      <c r="F384" s="22"/>
      <c r="G384" s="22"/>
      <c r="H384" s="22"/>
      <c r="I384" s="22"/>
      <c r="J384" s="22"/>
      <c r="K384" s="22"/>
      <c r="L384" s="22"/>
      <c r="M384" s="22"/>
      <c r="N384" s="22"/>
      <c r="O384" s="22"/>
      <c r="P384" s="22"/>
      <c r="Q384" s="22"/>
      <c r="R384" s="22"/>
    </row>
    <row r="385" customFormat="false" ht="12.75" hidden="false" customHeight="false" outlineLevel="0" collapsed="false">
      <c r="A385" s="22"/>
      <c r="B385" s="22"/>
      <c r="C385" s="22"/>
      <c r="D385" s="22"/>
      <c r="E385" s="22"/>
      <c r="F385" s="22"/>
      <c r="G385" s="22"/>
      <c r="H385" s="22"/>
      <c r="I385" s="22"/>
      <c r="J385" s="22"/>
      <c r="K385" s="22"/>
      <c r="L385" s="22"/>
      <c r="M385" s="22"/>
      <c r="N385" s="22"/>
      <c r="O385" s="22"/>
      <c r="P385" s="22"/>
      <c r="Q385" s="22"/>
      <c r="R385" s="22"/>
    </row>
    <row r="386" customFormat="false" ht="12.75" hidden="false" customHeight="false" outlineLevel="0" collapsed="false">
      <c r="A386" s="22"/>
      <c r="B386" s="22"/>
      <c r="C386" s="22"/>
      <c r="D386" s="22"/>
      <c r="E386" s="22"/>
      <c r="F386" s="22"/>
      <c r="G386" s="22"/>
      <c r="H386" s="22"/>
      <c r="I386" s="22"/>
      <c r="J386" s="22"/>
      <c r="K386" s="22"/>
      <c r="L386" s="22"/>
      <c r="M386" s="22"/>
      <c r="N386" s="22"/>
      <c r="O386" s="22"/>
      <c r="P386" s="22"/>
      <c r="Q386" s="22"/>
      <c r="R386" s="22"/>
    </row>
    <row r="387" customFormat="false" ht="12.75" hidden="false" customHeight="false" outlineLevel="0" collapsed="false">
      <c r="A387" s="22"/>
      <c r="B387" s="22"/>
      <c r="C387" s="22"/>
      <c r="D387" s="22"/>
      <c r="E387" s="22"/>
      <c r="F387" s="22"/>
      <c r="G387" s="22"/>
      <c r="H387" s="22"/>
      <c r="I387" s="22"/>
      <c r="J387" s="22"/>
      <c r="K387" s="22"/>
      <c r="L387" s="22"/>
      <c r="M387" s="22"/>
      <c r="N387" s="22"/>
      <c r="O387" s="22"/>
      <c r="P387" s="22"/>
      <c r="Q387" s="22"/>
      <c r="R387" s="22"/>
    </row>
    <row r="388" customFormat="false" ht="12.75" hidden="false" customHeight="false" outlineLevel="0" collapsed="false">
      <c r="A388" s="22"/>
      <c r="B388" s="22"/>
      <c r="C388" s="22"/>
      <c r="D388" s="22"/>
      <c r="E388" s="22"/>
      <c r="F388" s="22"/>
      <c r="G388" s="22"/>
      <c r="H388" s="22"/>
      <c r="I388" s="22"/>
      <c r="J388" s="22"/>
      <c r="K388" s="22"/>
      <c r="L388" s="22"/>
      <c r="M388" s="22"/>
      <c r="N388" s="22"/>
      <c r="O388" s="22"/>
      <c r="P388" s="22"/>
      <c r="Q388" s="22"/>
      <c r="R388" s="22"/>
    </row>
    <row r="389" customFormat="false" ht="12.75" hidden="false" customHeight="false" outlineLevel="0" collapsed="false">
      <c r="A389" s="22"/>
      <c r="B389" s="22"/>
      <c r="C389" s="22"/>
      <c r="D389" s="22"/>
      <c r="E389" s="22"/>
      <c r="F389" s="22"/>
      <c r="G389" s="22"/>
      <c r="H389" s="22"/>
      <c r="I389" s="22"/>
      <c r="J389" s="22"/>
      <c r="K389" s="22"/>
      <c r="L389" s="22"/>
      <c r="M389" s="22"/>
      <c r="N389" s="22"/>
      <c r="O389" s="22"/>
      <c r="P389" s="22"/>
      <c r="Q389" s="22"/>
      <c r="R389" s="22"/>
    </row>
    <row r="390" customFormat="false" ht="12.75" hidden="false" customHeight="false" outlineLevel="0" collapsed="false">
      <c r="A390" s="22"/>
      <c r="B390" s="22"/>
      <c r="C390" s="22"/>
      <c r="D390" s="22"/>
      <c r="E390" s="22"/>
      <c r="F390" s="22"/>
      <c r="G390" s="22"/>
      <c r="H390" s="22"/>
      <c r="I390" s="22"/>
      <c r="J390" s="22"/>
      <c r="K390" s="22"/>
      <c r="L390" s="22"/>
      <c r="M390" s="22"/>
      <c r="N390" s="22"/>
      <c r="O390" s="22"/>
      <c r="P390" s="22"/>
      <c r="Q390" s="22"/>
      <c r="R390" s="22"/>
    </row>
    <row r="391" customFormat="false" ht="12.75" hidden="false" customHeight="false" outlineLevel="0" collapsed="false">
      <c r="A391" s="22"/>
      <c r="B391" s="22"/>
      <c r="C391" s="22"/>
      <c r="D391" s="22"/>
      <c r="E391" s="22"/>
      <c r="F391" s="22"/>
      <c r="G391" s="22"/>
      <c r="H391" s="22"/>
      <c r="I391" s="22"/>
      <c r="J391" s="22"/>
      <c r="K391" s="22"/>
      <c r="L391" s="22"/>
      <c r="M391" s="22"/>
      <c r="N391" s="22"/>
      <c r="O391" s="22"/>
      <c r="P391" s="22"/>
      <c r="Q391" s="22"/>
      <c r="R391" s="22"/>
    </row>
    <row r="392" customFormat="false" ht="12.75" hidden="false" customHeight="false" outlineLevel="0" collapsed="false">
      <c r="A392" s="22"/>
      <c r="B392" s="22"/>
      <c r="C392" s="22"/>
      <c r="D392" s="22"/>
      <c r="E392" s="22"/>
      <c r="F392" s="22"/>
      <c r="G392" s="22"/>
      <c r="H392" s="22"/>
      <c r="I392" s="22"/>
      <c r="J392" s="22"/>
      <c r="K392" s="22"/>
      <c r="L392" s="22"/>
      <c r="M392" s="22"/>
      <c r="N392" s="22"/>
      <c r="O392" s="22"/>
      <c r="P392" s="22"/>
      <c r="Q392" s="22"/>
      <c r="R392" s="22"/>
    </row>
    <row r="393" customFormat="false" ht="12.75" hidden="false" customHeight="false" outlineLevel="0" collapsed="false">
      <c r="A393" s="22"/>
      <c r="B393" s="22"/>
      <c r="C393" s="22"/>
      <c r="D393" s="22"/>
      <c r="E393" s="22"/>
      <c r="F393" s="22"/>
      <c r="G393" s="22"/>
      <c r="H393" s="22"/>
      <c r="I393" s="22"/>
      <c r="J393" s="22"/>
      <c r="K393" s="22"/>
      <c r="L393" s="22"/>
      <c r="M393" s="22"/>
      <c r="N393" s="22"/>
      <c r="O393" s="22"/>
      <c r="P393" s="22"/>
      <c r="Q393" s="22"/>
      <c r="R393" s="22"/>
    </row>
    <row r="394" customFormat="false" ht="12.75" hidden="false" customHeight="false" outlineLevel="0" collapsed="false">
      <c r="A394" s="22"/>
      <c r="B394" s="22"/>
      <c r="C394" s="22"/>
      <c r="D394" s="22"/>
      <c r="E394" s="22"/>
      <c r="F394" s="22"/>
      <c r="G394" s="22"/>
      <c r="H394" s="22"/>
      <c r="I394" s="22"/>
      <c r="J394" s="22"/>
      <c r="K394" s="22"/>
      <c r="L394" s="22"/>
      <c r="M394" s="22"/>
      <c r="N394" s="22"/>
      <c r="O394" s="22"/>
      <c r="P394" s="22"/>
      <c r="Q394" s="22"/>
      <c r="R394" s="22"/>
    </row>
    <row r="395" customFormat="false" ht="12.75" hidden="false" customHeight="false" outlineLevel="0" collapsed="false">
      <c r="A395" s="22"/>
      <c r="B395" s="22"/>
      <c r="C395" s="22"/>
      <c r="D395" s="22"/>
      <c r="E395" s="22"/>
      <c r="F395" s="22"/>
      <c r="G395" s="22"/>
      <c r="H395" s="22"/>
      <c r="I395" s="22"/>
      <c r="J395" s="22"/>
      <c r="K395" s="22"/>
      <c r="L395" s="22"/>
      <c r="M395" s="22"/>
      <c r="N395" s="22"/>
      <c r="O395" s="22"/>
      <c r="P395" s="22"/>
      <c r="Q395" s="22"/>
      <c r="R395" s="22"/>
    </row>
    <row r="396" customFormat="false" ht="12.75" hidden="false" customHeight="false" outlineLevel="0" collapsed="false">
      <c r="A396" s="22"/>
      <c r="B396" s="22"/>
      <c r="C396" s="22"/>
      <c r="D396" s="22"/>
      <c r="E396" s="22"/>
      <c r="F396" s="22"/>
      <c r="G396" s="22"/>
      <c r="H396" s="22"/>
      <c r="I396" s="22"/>
      <c r="J396" s="22"/>
      <c r="K396" s="22"/>
      <c r="L396" s="22"/>
      <c r="M396" s="22"/>
      <c r="N396" s="22"/>
      <c r="O396" s="22"/>
      <c r="P396" s="22"/>
      <c r="Q396" s="22"/>
      <c r="R396" s="22"/>
    </row>
    <row r="397" customFormat="false" ht="12.75" hidden="false" customHeight="false" outlineLevel="0" collapsed="false">
      <c r="A397" s="22"/>
      <c r="B397" s="22"/>
      <c r="C397" s="22"/>
      <c r="D397" s="22"/>
      <c r="E397" s="22"/>
      <c r="F397" s="22"/>
      <c r="G397" s="22"/>
      <c r="H397" s="22"/>
      <c r="I397" s="22"/>
      <c r="J397" s="22"/>
      <c r="K397" s="22"/>
      <c r="L397" s="22"/>
      <c r="M397" s="22"/>
      <c r="N397" s="22"/>
      <c r="O397" s="22"/>
      <c r="P397" s="22"/>
      <c r="Q397" s="22"/>
      <c r="R397" s="22"/>
    </row>
    <row r="398" customFormat="false" ht="12.75" hidden="false" customHeight="false" outlineLevel="0" collapsed="false">
      <c r="A398" s="22"/>
      <c r="B398" s="22"/>
      <c r="C398" s="22"/>
      <c r="D398" s="22"/>
      <c r="E398" s="22"/>
      <c r="F398" s="22"/>
      <c r="G398" s="22"/>
      <c r="H398" s="22"/>
      <c r="I398" s="22"/>
      <c r="J398" s="22"/>
      <c r="K398" s="22"/>
      <c r="L398" s="22"/>
      <c r="M398" s="22"/>
      <c r="N398" s="22"/>
      <c r="O398" s="22"/>
      <c r="P398" s="22"/>
      <c r="Q398" s="22"/>
      <c r="R398" s="22"/>
    </row>
    <row r="399" customFormat="false" ht="12.75" hidden="false" customHeight="false" outlineLevel="0" collapsed="false">
      <c r="A399" s="22"/>
      <c r="B399" s="22"/>
      <c r="C399" s="22"/>
      <c r="D399" s="22"/>
      <c r="E399" s="22"/>
      <c r="F399" s="22"/>
      <c r="G399" s="22"/>
      <c r="H399" s="22"/>
      <c r="I399" s="22"/>
      <c r="J399" s="22"/>
      <c r="K399" s="22"/>
      <c r="L399" s="22"/>
      <c r="M399" s="22"/>
      <c r="N399" s="22"/>
      <c r="O399" s="22"/>
      <c r="P399" s="22"/>
      <c r="Q399" s="22"/>
      <c r="R399" s="22"/>
    </row>
    <row r="400" customFormat="false" ht="12.75" hidden="false" customHeight="false" outlineLevel="0" collapsed="false">
      <c r="A400" s="22"/>
      <c r="B400" s="22"/>
      <c r="C400" s="22"/>
      <c r="D400" s="22"/>
      <c r="E400" s="22"/>
      <c r="F400" s="22"/>
      <c r="G400" s="22"/>
      <c r="H400" s="22"/>
      <c r="I400" s="22"/>
      <c r="J400" s="22"/>
      <c r="K400" s="22"/>
      <c r="L400" s="22"/>
      <c r="M400" s="22"/>
      <c r="N400" s="22"/>
      <c r="O400" s="22"/>
      <c r="P400" s="22"/>
      <c r="Q400" s="22"/>
      <c r="R400" s="22"/>
    </row>
    <row r="401" customFormat="false" ht="12.75" hidden="false" customHeight="false" outlineLevel="0" collapsed="false">
      <c r="A401" s="22"/>
      <c r="B401" s="22"/>
      <c r="C401" s="22"/>
      <c r="D401" s="22"/>
      <c r="E401" s="22"/>
      <c r="F401" s="22"/>
      <c r="G401" s="22"/>
      <c r="H401" s="22"/>
      <c r="I401" s="22"/>
      <c r="J401" s="22"/>
      <c r="K401" s="22"/>
      <c r="L401" s="22"/>
      <c r="M401" s="22"/>
      <c r="N401" s="22"/>
      <c r="O401" s="22"/>
      <c r="P401" s="22"/>
      <c r="Q401" s="22"/>
      <c r="R401" s="22"/>
    </row>
    <row r="402" customFormat="false" ht="12.75" hidden="false" customHeight="false" outlineLevel="0" collapsed="false">
      <c r="A402" s="22"/>
      <c r="B402" s="22"/>
      <c r="C402" s="22"/>
      <c r="D402" s="22"/>
      <c r="E402" s="22"/>
      <c r="F402" s="22"/>
      <c r="G402" s="22"/>
      <c r="H402" s="22"/>
      <c r="I402" s="22"/>
      <c r="J402" s="22"/>
      <c r="K402" s="22"/>
      <c r="L402" s="22"/>
      <c r="M402" s="22"/>
      <c r="N402" s="22"/>
      <c r="O402" s="22"/>
      <c r="P402" s="22"/>
      <c r="Q402" s="22"/>
      <c r="R402" s="22"/>
    </row>
    <row r="403" customFormat="false" ht="12.75" hidden="false" customHeight="false" outlineLevel="0" collapsed="false">
      <c r="A403" s="22"/>
      <c r="B403" s="22"/>
      <c r="C403" s="22"/>
      <c r="D403" s="22"/>
      <c r="E403" s="22"/>
      <c r="F403" s="22"/>
      <c r="G403" s="22"/>
      <c r="H403" s="22"/>
      <c r="I403" s="22"/>
      <c r="J403" s="22"/>
      <c r="K403" s="22"/>
      <c r="L403" s="22"/>
      <c r="M403" s="22"/>
      <c r="N403" s="22"/>
      <c r="O403" s="22"/>
      <c r="P403" s="22"/>
      <c r="Q403" s="22"/>
      <c r="R403" s="22"/>
    </row>
    <row r="404" customFormat="false" ht="12.75" hidden="false" customHeight="false" outlineLevel="0" collapsed="false">
      <c r="A404" s="22"/>
      <c r="B404" s="22"/>
      <c r="C404" s="22"/>
      <c r="D404" s="22"/>
      <c r="E404" s="22"/>
      <c r="F404" s="22"/>
      <c r="G404" s="22"/>
      <c r="H404" s="22"/>
      <c r="I404" s="22"/>
      <c r="J404" s="22"/>
      <c r="K404" s="22"/>
      <c r="L404" s="22"/>
      <c r="M404" s="22"/>
      <c r="N404" s="22"/>
      <c r="O404" s="22"/>
      <c r="P404" s="22"/>
      <c r="Q404" s="22"/>
      <c r="R404" s="22"/>
    </row>
    <row r="405" customFormat="false" ht="12.75" hidden="false" customHeight="false" outlineLevel="0" collapsed="false">
      <c r="A405" s="22"/>
      <c r="B405" s="22"/>
      <c r="C405" s="22"/>
      <c r="D405" s="22"/>
      <c r="E405" s="22"/>
      <c r="F405" s="22"/>
      <c r="G405" s="22"/>
      <c r="H405" s="22"/>
      <c r="I405" s="22"/>
      <c r="J405" s="22"/>
      <c r="K405" s="22"/>
      <c r="L405" s="22"/>
      <c r="M405" s="22"/>
      <c r="N405" s="22"/>
      <c r="O405" s="22"/>
      <c r="P405" s="22"/>
      <c r="Q405" s="22"/>
      <c r="R405" s="22"/>
    </row>
    <row r="406" customFormat="false" ht="12.75" hidden="false" customHeight="false" outlineLevel="0" collapsed="false">
      <c r="A406" s="22"/>
      <c r="B406" s="22"/>
      <c r="C406" s="22"/>
      <c r="D406" s="22"/>
      <c r="E406" s="22"/>
      <c r="F406" s="22"/>
      <c r="G406" s="22"/>
      <c r="H406" s="22"/>
      <c r="I406" s="22"/>
      <c r="J406" s="22"/>
      <c r="K406" s="22"/>
      <c r="L406" s="22"/>
      <c r="M406" s="22"/>
      <c r="N406" s="22"/>
      <c r="O406" s="22"/>
      <c r="P406" s="22"/>
      <c r="Q406" s="22"/>
      <c r="R406" s="22"/>
    </row>
    <row r="407" customFormat="false" ht="12.75" hidden="false" customHeight="false" outlineLevel="0" collapsed="false">
      <c r="A407" s="22"/>
      <c r="B407" s="22"/>
      <c r="C407" s="22"/>
      <c r="D407" s="22"/>
      <c r="E407" s="22"/>
      <c r="F407" s="22"/>
      <c r="G407" s="22"/>
      <c r="H407" s="22"/>
      <c r="I407" s="22"/>
      <c r="J407" s="22"/>
      <c r="K407" s="22"/>
      <c r="L407" s="22"/>
      <c r="M407" s="22"/>
      <c r="N407" s="22"/>
      <c r="O407" s="22"/>
      <c r="P407" s="22"/>
      <c r="Q407" s="22"/>
      <c r="R407" s="22"/>
    </row>
    <row r="408" customFormat="false" ht="12.75" hidden="false" customHeight="false" outlineLevel="0" collapsed="false">
      <c r="A408" s="22"/>
      <c r="B408" s="22"/>
      <c r="C408" s="22"/>
      <c r="D408" s="22"/>
      <c r="E408" s="22"/>
      <c r="F408" s="22"/>
      <c r="G408" s="22"/>
      <c r="H408" s="22"/>
      <c r="I408" s="22"/>
      <c r="J408" s="22"/>
      <c r="K408" s="22"/>
      <c r="L408" s="22"/>
      <c r="M408" s="22"/>
      <c r="N408" s="22"/>
      <c r="O408" s="22"/>
      <c r="P408" s="22"/>
      <c r="Q408" s="22"/>
      <c r="R408" s="22"/>
    </row>
    <row r="409" customFormat="false" ht="12.75" hidden="false" customHeight="false" outlineLevel="0" collapsed="false">
      <c r="A409" s="22"/>
      <c r="B409" s="22"/>
      <c r="C409" s="22"/>
      <c r="D409" s="22"/>
      <c r="E409" s="22"/>
      <c r="F409" s="22"/>
      <c r="G409" s="22"/>
      <c r="H409" s="22"/>
      <c r="I409" s="22"/>
      <c r="J409" s="22"/>
      <c r="K409" s="22"/>
      <c r="L409" s="22"/>
      <c r="M409" s="22"/>
      <c r="N409" s="22"/>
      <c r="O409" s="22"/>
      <c r="P409" s="22"/>
      <c r="Q409" s="22"/>
      <c r="R409" s="22"/>
    </row>
    <row r="410" customFormat="false" ht="12.75" hidden="false" customHeight="false" outlineLevel="0" collapsed="false">
      <c r="A410" s="22"/>
      <c r="B410" s="22"/>
      <c r="C410" s="22"/>
      <c r="D410" s="22"/>
      <c r="E410" s="22"/>
      <c r="F410" s="22"/>
      <c r="G410" s="22"/>
      <c r="H410" s="22"/>
      <c r="I410" s="22"/>
      <c r="J410" s="22"/>
      <c r="K410" s="22"/>
      <c r="L410" s="22"/>
      <c r="M410" s="22"/>
      <c r="N410" s="22"/>
      <c r="O410" s="22"/>
      <c r="P410" s="22"/>
      <c r="Q410" s="22"/>
      <c r="R410" s="22"/>
    </row>
    <row r="411" customFormat="false" ht="12.75" hidden="false" customHeight="false" outlineLevel="0" collapsed="false">
      <c r="A411" s="22"/>
      <c r="B411" s="22"/>
      <c r="C411" s="22"/>
      <c r="D411" s="22"/>
      <c r="E411" s="22"/>
      <c r="F411" s="22"/>
      <c r="G411" s="22"/>
      <c r="H411" s="22"/>
      <c r="I411" s="22"/>
      <c r="J411" s="22"/>
      <c r="K411" s="22"/>
      <c r="L411" s="22"/>
      <c r="M411" s="22"/>
      <c r="N411" s="22"/>
      <c r="O411" s="22"/>
      <c r="P411" s="22"/>
      <c r="Q411" s="22"/>
      <c r="R411" s="22"/>
    </row>
    <row r="412" customFormat="false" ht="12.75" hidden="false" customHeight="false" outlineLevel="0" collapsed="false">
      <c r="A412" s="22"/>
      <c r="B412" s="22"/>
      <c r="C412" s="22"/>
      <c r="D412" s="22"/>
      <c r="E412" s="22"/>
      <c r="F412" s="22"/>
      <c r="G412" s="22"/>
      <c r="H412" s="22"/>
      <c r="I412" s="22"/>
      <c r="J412" s="22"/>
      <c r="K412" s="22"/>
      <c r="L412" s="22"/>
      <c r="M412" s="22"/>
      <c r="N412" s="22"/>
      <c r="O412" s="22"/>
      <c r="P412" s="22"/>
      <c r="Q412" s="22"/>
      <c r="R412" s="22"/>
    </row>
    <row r="413" customFormat="false" ht="12.75" hidden="false" customHeight="false" outlineLevel="0" collapsed="false">
      <c r="A413" s="22"/>
      <c r="B413" s="22"/>
      <c r="C413" s="22"/>
      <c r="D413" s="22"/>
      <c r="E413" s="22"/>
      <c r="F413" s="22"/>
      <c r="G413" s="22"/>
      <c r="H413" s="22"/>
      <c r="I413" s="22"/>
      <c r="J413" s="22"/>
      <c r="K413" s="22"/>
      <c r="L413" s="22"/>
      <c r="M413" s="22"/>
      <c r="N413" s="22"/>
      <c r="O413" s="22"/>
      <c r="P413" s="22"/>
      <c r="Q413" s="22"/>
      <c r="R413" s="22"/>
    </row>
    <row r="414" customFormat="false" ht="12.75" hidden="false" customHeight="false" outlineLevel="0" collapsed="false">
      <c r="A414" s="22"/>
      <c r="B414" s="22"/>
      <c r="C414" s="22"/>
      <c r="D414" s="22"/>
      <c r="E414" s="22"/>
      <c r="F414" s="22"/>
      <c r="G414" s="22"/>
      <c r="H414" s="22"/>
      <c r="I414" s="22"/>
      <c r="J414" s="22"/>
      <c r="K414" s="22"/>
      <c r="L414" s="22"/>
      <c r="M414" s="22"/>
      <c r="N414" s="22"/>
      <c r="O414" s="22"/>
      <c r="P414" s="22"/>
      <c r="Q414" s="22"/>
      <c r="R414" s="22"/>
    </row>
    <row r="415" customFormat="false" ht="12.75" hidden="false" customHeight="false" outlineLevel="0" collapsed="false">
      <c r="A415" s="22"/>
      <c r="B415" s="22"/>
      <c r="C415" s="22"/>
      <c r="D415" s="22"/>
      <c r="E415" s="22"/>
      <c r="F415" s="22"/>
      <c r="G415" s="22"/>
      <c r="H415" s="22"/>
      <c r="I415" s="22"/>
      <c r="J415" s="22"/>
      <c r="K415" s="22"/>
      <c r="L415" s="22"/>
      <c r="M415" s="22"/>
      <c r="N415" s="22"/>
      <c r="O415" s="22"/>
      <c r="P415" s="22"/>
      <c r="Q415" s="22"/>
      <c r="R415" s="22"/>
    </row>
    <row r="416" customFormat="false" ht="12.75" hidden="false" customHeight="false" outlineLevel="0" collapsed="false">
      <c r="A416" s="22"/>
      <c r="B416" s="22"/>
      <c r="C416" s="22"/>
      <c r="D416" s="22"/>
      <c r="E416" s="22"/>
      <c r="F416" s="22"/>
      <c r="G416" s="22"/>
      <c r="H416" s="22"/>
      <c r="I416" s="22"/>
      <c r="J416" s="22"/>
      <c r="K416" s="22"/>
      <c r="L416" s="22"/>
      <c r="M416" s="22"/>
      <c r="N416" s="22"/>
      <c r="O416" s="22"/>
      <c r="P416" s="22"/>
      <c r="Q416" s="22"/>
      <c r="R416" s="22"/>
    </row>
    <row r="417" customFormat="false" ht="12.75" hidden="false" customHeight="false" outlineLevel="0" collapsed="false">
      <c r="A417" s="22"/>
      <c r="B417" s="22"/>
      <c r="C417" s="22"/>
      <c r="D417" s="22"/>
      <c r="E417" s="22"/>
      <c r="F417" s="22"/>
      <c r="G417" s="22"/>
      <c r="H417" s="22"/>
      <c r="I417" s="22"/>
      <c r="J417" s="22"/>
      <c r="K417" s="22"/>
      <c r="L417" s="22"/>
      <c r="M417" s="22"/>
      <c r="N417" s="22"/>
      <c r="O417" s="22"/>
      <c r="P417" s="22"/>
      <c r="Q417" s="22"/>
      <c r="R417" s="22"/>
    </row>
    <row r="418" customFormat="false" ht="12.75" hidden="false" customHeight="false" outlineLevel="0" collapsed="false">
      <c r="A418" s="22"/>
      <c r="B418" s="22"/>
      <c r="C418" s="22"/>
      <c r="D418" s="22"/>
      <c r="E418" s="22"/>
      <c r="F418" s="22"/>
      <c r="G418" s="22"/>
      <c r="H418" s="22"/>
      <c r="I418" s="22"/>
      <c r="J418" s="22"/>
      <c r="K418" s="22"/>
      <c r="L418" s="22"/>
      <c r="M418" s="22"/>
      <c r="N418" s="22"/>
      <c r="O418" s="22"/>
      <c r="P418" s="22"/>
      <c r="Q418" s="22"/>
      <c r="R418" s="22"/>
    </row>
    <row r="419" customFormat="false" ht="12.75" hidden="false" customHeight="false" outlineLevel="0" collapsed="false">
      <c r="A419" s="22"/>
      <c r="B419" s="22"/>
      <c r="C419" s="22"/>
      <c r="D419" s="22"/>
      <c r="E419" s="22"/>
      <c r="F419" s="22"/>
      <c r="G419" s="22"/>
      <c r="H419" s="22"/>
      <c r="I419" s="22"/>
      <c r="J419" s="22"/>
      <c r="K419" s="22"/>
      <c r="L419" s="22"/>
      <c r="M419" s="22"/>
      <c r="N419" s="22"/>
      <c r="O419" s="22"/>
      <c r="P419" s="22"/>
      <c r="Q419" s="22"/>
      <c r="R419" s="22"/>
    </row>
    <row r="420" customFormat="false" ht="12.75" hidden="false" customHeight="false" outlineLevel="0" collapsed="false">
      <c r="A420" s="22"/>
      <c r="B420" s="22"/>
      <c r="C420" s="22"/>
      <c r="D420" s="22"/>
      <c r="E420" s="22"/>
      <c r="F420" s="22"/>
      <c r="G420" s="22"/>
      <c r="H420" s="22"/>
      <c r="I420" s="22"/>
      <c r="J420" s="22"/>
      <c r="K420" s="22"/>
      <c r="L420" s="22"/>
      <c r="M420" s="22"/>
      <c r="N420" s="22"/>
      <c r="O420" s="22"/>
      <c r="P420" s="22"/>
      <c r="Q420" s="22"/>
      <c r="R420" s="22"/>
    </row>
    <row r="421" customFormat="false" ht="12.75" hidden="false" customHeight="false" outlineLevel="0" collapsed="false">
      <c r="A421" s="22"/>
      <c r="B421" s="22"/>
      <c r="C421" s="22"/>
      <c r="D421" s="22"/>
      <c r="E421" s="22"/>
      <c r="F421" s="22"/>
      <c r="G421" s="22"/>
      <c r="H421" s="22"/>
      <c r="I421" s="22"/>
      <c r="J421" s="22"/>
      <c r="K421" s="22"/>
      <c r="L421" s="22"/>
      <c r="M421" s="22"/>
      <c r="N421" s="22"/>
      <c r="O421" s="22"/>
      <c r="P421" s="22"/>
      <c r="Q421" s="22"/>
      <c r="R421" s="22"/>
    </row>
    <row r="422" customFormat="false" ht="12.75" hidden="false" customHeight="false" outlineLevel="0" collapsed="false">
      <c r="A422" s="22"/>
      <c r="B422" s="22"/>
      <c r="C422" s="22"/>
      <c r="D422" s="22"/>
      <c r="E422" s="22"/>
      <c r="F422" s="22"/>
      <c r="G422" s="22"/>
      <c r="H422" s="22"/>
      <c r="I422" s="22"/>
      <c r="J422" s="22"/>
      <c r="K422" s="22"/>
      <c r="L422" s="22"/>
      <c r="M422" s="22"/>
      <c r="N422" s="22"/>
      <c r="O422" s="22"/>
      <c r="P422" s="22"/>
      <c r="Q422" s="22"/>
      <c r="R422" s="22"/>
    </row>
    <row r="423" customFormat="false" ht="12.75" hidden="false" customHeight="false" outlineLevel="0" collapsed="false">
      <c r="A423" s="22"/>
      <c r="B423" s="22"/>
      <c r="C423" s="22"/>
      <c r="D423" s="22"/>
      <c r="E423" s="22"/>
      <c r="F423" s="22"/>
      <c r="G423" s="22"/>
      <c r="H423" s="22"/>
      <c r="I423" s="22"/>
      <c r="J423" s="22"/>
      <c r="K423" s="22"/>
      <c r="L423" s="22"/>
      <c r="M423" s="22"/>
      <c r="N423" s="22"/>
      <c r="O423" s="22"/>
      <c r="P423" s="22"/>
      <c r="Q423" s="22"/>
      <c r="R423" s="22"/>
    </row>
    <row r="424" customFormat="false" ht="12.75" hidden="false" customHeight="false" outlineLevel="0" collapsed="false">
      <c r="A424" s="22"/>
      <c r="B424" s="22"/>
      <c r="C424" s="22"/>
      <c r="D424" s="22"/>
      <c r="E424" s="22"/>
      <c r="F424" s="22"/>
      <c r="G424" s="22"/>
      <c r="H424" s="22"/>
      <c r="I424" s="22"/>
      <c r="J424" s="22"/>
      <c r="K424" s="22"/>
      <c r="L424" s="22"/>
      <c r="M424" s="22"/>
      <c r="N424" s="22"/>
      <c r="O424" s="22"/>
      <c r="P424" s="22"/>
      <c r="Q424" s="22"/>
      <c r="R424" s="22"/>
    </row>
    <row r="425" customFormat="false" ht="12.75" hidden="false" customHeight="false" outlineLevel="0" collapsed="false">
      <c r="A425" s="22"/>
      <c r="B425" s="22"/>
      <c r="C425" s="22"/>
      <c r="D425" s="22"/>
      <c r="E425" s="22"/>
      <c r="F425" s="22"/>
      <c r="G425" s="22"/>
      <c r="H425" s="22"/>
      <c r="I425" s="22"/>
      <c r="J425" s="22"/>
      <c r="K425" s="22"/>
      <c r="L425" s="22"/>
      <c r="M425" s="22"/>
      <c r="N425" s="22"/>
      <c r="O425" s="22"/>
      <c r="P425" s="22"/>
      <c r="Q425" s="22"/>
      <c r="R425" s="22"/>
    </row>
    <row r="426" customFormat="false" ht="12.75" hidden="false" customHeight="false" outlineLevel="0" collapsed="false">
      <c r="A426" s="22"/>
      <c r="B426" s="22"/>
      <c r="C426" s="22"/>
      <c r="D426" s="22"/>
      <c r="E426" s="22"/>
      <c r="F426" s="22"/>
      <c r="G426" s="22"/>
      <c r="H426" s="22"/>
      <c r="I426" s="22"/>
      <c r="J426" s="22"/>
      <c r="K426" s="22"/>
      <c r="L426" s="22"/>
      <c r="M426" s="22"/>
      <c r="N426" s="22"/>
      <c r="O426" s="22"/>
      <c r="P426" s="22"/>
      <c r="Q426" s="22"/>
      <c r="R426" s="22"/>
    </row>
    <row r="427" customFormat="false" ht="12.75" hidden="false" customHeight="false" outlineLevel="0" collapsed="false">
      <c r="A427" s="22"/>
      <c r="B427" s="22"/>
      <c r="C427" s="22"/>
      <c r="D427" s="22"/>
      <c r="E427" s="22"/>
      <c r="F427" s="22"/>
      <c r="G427" s="22"/>
      <c r="H427" s="22"/>
      <c r="I427" s="22"/>
      <c r="J427" s="22"/>
      <c r="K427" s="22"/>
      <c r="L427" s="22"/>
      <c r="M427" s="22"/>
      <c r="N427" s="22"/>
      <c r="O427" s="22"/>
      <c r="P427" s="22"/>
      <c r="Q427" s="22"/>
      <c r="R427" s="22"/>
    </row>
    <row r="428" customFormat="false" ht="12.75" hidden="false" customHeight="false" outlineLevel="0" collapsed="false">
      <c r="A428" s="22"/>
      <c r="B428" s="22"/>
      <c r="C428" s="22"/>
      <c r="D428" s="22"/>
      <c r="E428" s="22"/>
      <c r="F428" s="22"/>
      <c r="G428" s="22"/>
      <c r="H428" s="22"/>
      <c r="I428" s="22"/>
      <c r="J428" s="22"/>
      <c r="K428" s="22"/>
      <c r="L428" s="22"/>
      <c r="M428" s="22"/>
      <c r="N428" s="22"/>
      <c r="O428" s="22"/>
      <c r="P428" s="22"/>
      <c r="Q428" s="22"/>
      <c r="R428" s="22"/>
    </row>
    <row r="429" customFormat="false" ht="12.75" hidden="false" customHeight="false" outlineLevel="0" collapsed="false">
      <c r="A429" s="22"/>
      <c r="B429" s="22"/>
      <c r="C429" s="22"/>
      <c r="D429" s="22"/>
      <c r="E429" s="22"/>
      <c r="F429" s="22"/>
      <c r="G429" s="22"/>
      <c r="H429" s="22"/>
      <c r="I429" s="22"/>
      <c r="J429" s="22"/>
      <c r="K429" s="22"/>
      <c r="L429" s="22"/>
      <c r="M429" s="22"/>
      <c r="N429" s="22"/>
      <c r="O429" s="22"/>
      <c r="P429" s="22"/>
      <c r="Q429" s="22"/>
      <c r="R429" s="22"/>
    </row>
    <row r="430" customFormat="false" ht="12.75" hidden="false" customHeight="false" outlineLevel="0" collapsed="false">
      <c r="A430" s="22"/>
      <c r="B430" s="22"/>
      <c r="C430" s="22"/>
      <c r="D430" s="22"/>
      <c r="E430" s="22"/>
      <c r="F430" s="22"/>
      <c r="G430" s="22"/>
      <c r="H430" s="22"/>
      <c r="I430" s="22"/>
      <c r="J430" s="22"/>
      <c r="K430" s="22"/>
      <c r="L430" s="22"/>
      <c r="M430" s="22"/>
      <c r="N430" s="22"/>
      <c r="O430" s="22"/>
      <c r="P430" s="22"/>
      <c r="Q430" s="22"/>
      <c r="R430" s="22"/>
    </row>
    <row r="431" customFormat="false" ht="12.75" hidden="false" customHeight="false" outlineLevel="0" collapsed="false">
      <c r="A431" s="22"/>
      <c r="B431" s="22"/>
      <c r="C431" s="22"/>
      <c r="D431" s="22"/>
      <c r="E431" s="22"/>
      <c r="F431" s="22"/>
      <c r="G431" s="22"/>
      <c r="H431" s="22"/>
      <c r="I431" s="22"/>
      <c r="J431" s="22"/>
      <c r="K431" s="22"/>
      <c r="L431" s="22"/>
      <c r="M431" s="22"/>
      <c r="N431" s="22"/>
      <c r="O431" s="22"/>
      <c r="P431" s="22"/>
      <c r="Q431" s="22"/>
      <c r="R431" s="22"/>
    </row>
    <row r="432" customFormat="false" ht="12.75" hidden="false" customHeight="false" outlineLevel="0" collapsed="false">
      <c r="A432" s="22"/>
      <c r="B432" s="22"/>
      <c r="C432" s="22"/>
      <c r="D432" s="22"/>
      <c r="E432" s="22"/>
      <c r="F432" s="22"/>
      <c r="G432" s="22"/>
      <c r="H432" s="22"/>
      <c r="I432" s="22"/>
      <c r="J432" s="22"/>
      <c r="K432" s="22"/>
      <c r="L432" s="22"/>
      <c r="M432" s="22"/>
      <c r="N432" s="22"/>
      <c r="O432" s="22"/>
      <c r="P432" s="22"/>
      <c r="Q432" s="22"/>
      <c r="R432" s="22"/>
    </row>
    <row r="433" customFormat="false" ht="12.75" hidden="false" customHeight="false" outlineLevel="0" collapsed="false">
      <c r="A433" s="22"/>
      <c r="B433" s="22"/>
      <c r="C433" s="22"/>
      <c r="D433" s="22"/>
      <c r="E433" s="22"/>
      <c r="F433" s="22"/>
      <c r="G433" s="22"/>
      <c r="H433" s="22"/>
      <c r="I433" s="22"/>
      <c r="J433" s="22"/>
      <c r="K433" s="22"/>
      <c r="L433" s="22"/>
      <c r="M433" s="22"/>
      <c r="N433" s="22"/>
      <c r="O433" s="22"/>
      <c r="P433" s="22"/>
      <c r="Q433" s="22"/>
      <c r="R433" s="22"/>
    </row>
    <row r="434" customFormat="false" ht="12.75" hidden="false" customHeight="false" outlineLevel="0" collapsed="false">
      <c r="A434" s="22"/>
      <c r="B434" s="22"/>
      <c r="C434" s="22"/>
      <c r="D434" s="22"/>
      <c r="E434" s="22"/>
      <c r="F434" s="22"/>
      <c r="G434" s="22"/>
      <c r="H434" s="22"/>
      <c r="I434" s="22"/>
      <c r="J434" s="22"/>
      <c r="K434" s="22"/>
      <c r="L434" s="22"/>
      <c r="M434" s="22"/>
      <c r="N434" s="22"/>
      <c r="O434" s="22"/>
      <c r="P434" s="22"/>
      <c r="Q434" s="22"/>
      <c r="R434" s="22"/>
    </row>
    <row r="435" customFormat="false" ht="12.75" hidden="false" customHeight="false" outlineLevel="0" collapsed="false">
      <c r="A435" s="22"/>
      <c r="B435" s="22"/>
      <c r="C435" s="22"/>
      <c r="D435" s="22"/>
      <c r="E435" s="22"/>
      <c r="F435" s="22"/>
      <c r="G435" s="22"/>
      <c r="H435" s="22"/>
      <c r="I435" s="22"/>
      <c r="J435" s="22"/>
      <c r="K435" s="22"/>
      <c r="L435" s="22"/>
      <c r="M435" s="22"/>
      <c r="N435" s="22"/>
      <c r="O435" s="22"/>
      <c r="P435" s="22"/>
      <c r="Q435" s="22"/>
      <c r="R435" s="22"/>
    </row>
    <row r="436" customFormat="false" ht="12.75" hidden="false" customHeight="false" outlineLevel="0" collapsed="false">
      <c r="A436" s="22"/>
      <c r="B436" s="22"/>
      <c r="C436" s="22"/>
      <c r="D436" s="22"/>
      <c r="E436" s="22"/>
      <c r="F436" s="22"/>
      <c r="G436" s="22"/>
      <c r="H436" s="22"/>
      <c r="I436" s="22"/>
      <c r="J436" s="22"/>
      <c r="K436" s="22"/>
      <c r="L436" s="22"/>
      <c r="M436" s="22"/>
      <c r="N436" s="22"/>
      <c r="O436" s="22"/>
      <c r="P436" s="22"/>
      <c r="Q436" s="22"/>
      <c r="R436" s="22"/>
    </row>
    <row r="437" customFormat="false" ht="12.75" hidden="false" customHeight="false" outlineLevel="0" collapsed="false">
      <c r="A437" s="22"/>
      <c r="B437" s="22"/>
      <c r="C437" s="22"/>
      <c r="D437" s="22"/>
      <c r="E437" s="22"/>
      <c r="F437" s="22"/>
      <c r="G437" s="22"/>
      <c r="H437" s="22"/>
      <c r="I437" s="22"/>
      <c r="J437" s="22"/>
      <c r="K437" s="22"/>
      <c r="L437" s="22"/>
      <c r="M437" s="22"/>
      <c r="N437" s="22"/>
      <c r="O437" s="22"/>
      <c r="P437" s="22"/>
      <c r="Q437" s="22"/>
      <c r="R437" s="22"/>
    </row>
    <row r="438" customFormat="false" ht="12.75" hidden="false" customHeight="false" outlineLevel="0" collapsed="false">
      <c r="A438" s="22"/>
      <c r="B438" s="22"/>
      <c r="C438" s="22"/>
      <c r="D438" s="22"/>
      <c r="E438" s="22"/>
      <c r="F438" s="22"/>
      <c r="G438" s="22"/>
      <c r="H438" s="22"/>
      <c r="I438" s="22"/>
      <c r="J438" s="22"/>
      <c r="K438" s="22"/>
      <c r="L438" s="22"/>
      <c r="M438" s="22"/>
      <c r="N438" s="22"/>
      <c r="O438" s="22"/>
      <c r="P438" s="22"/>
      <c r="Q438" s="22"/>
      <c r="R438" s="22"/>
    </row>
    <row r="439" customFormat="false" ht="12.75" hidden="false" customHeight="false" outlineLevel="0" collapsed="false">
      <c r="A439" s="22"/>
      <c r="B439" s="22"/>
      <c r="C439" s="22"/>
      <c r="D439" s="22"/>
      <c r="E439" s="22"/>
      <c r="F439" s="22"/>
      <c r="G439" s="22"/>
      <c r="H439" s="22"/>
      <c r="I439" s="22"/>
      <c r="J439" s="22"/>
      <c r="K439" s="22"/>
      <c r="L439" s="22"/>
      <c r="M439" s="22"/>
      <c r="N439" s="22"/>
      <c r="O439" s="22"/>
      <c r="P439" s="22"/>
      <c r="Q439" s="22"/>
      <c r="R439" s="22"/>
    </row>
    <row r="440" customFormat="false" ht="12.75" hidden="false" customHeight="false" outlineLevel="0" collapsed="false">
      <c r="A440" s="22"/>
      <c r="B440" s="22"/>
      <c r="C440" s="22"/>
      <c r="D440" s="22"/>
      <c r="E440" s="22"/>
      <c r="F440" s="22"/>
      <c r="G440" s="22"/>
      <c r="H440" s="22"/>
      <c r="I440" s="22"/>
      <c r="J440" s="22"/>
      <c r="K440" s="22"/>
      <c r="L440" s="22"/>
      <c r="M440" s="22"/>
      <c r="N440" s="22"/>
      <c r="O440" s="22"/>
      <c r="P440" s="22"/>
      <c r="Q440" s="22"/>
      <c r="R440" s="22"/>
    </row>
    <row r="441" customFormat="false" ht="12.75" hidden="false" customHeight="false" outlineLevel="0" collapsed="false">
      <c r="A441" s="22"/>
      <c r="B441" s="22"/>
      <c r="C441" s="22"/>
      <c r="D441" s="22"/>
      <c r="E441" s="22"/>
      <c r="F441" s="22"/>
      <c r="G441" s="22"/>
      <c r="H441" s="22"/>
      <c r="I441" s="22"/>
      <c r="J441" s="22"/>
      <c r="K441" s="22"/>
      <c r="L441" s="22"/>
      <c r="M441" s="22"/>
      <c r="N441" s="22"/>
      <c r="O441" s="22"/>
      <c r="P441" s="22"/>
      <c r="Q441" s="22"/>
      <c r="R441" s="22"/>
    </row>
    <row r="442" customFormat="false" ht="12.75" hidden="false" customHeight="false" outlineLevel="0" collapsed="false">
      <c r="A442" s="22"/>
      <c r="B442" s="22"/>
      <c r="C442" s="22"/>
      <c r="D442" s="22"/>
      <c r="E442" s="22"/>
      <c r="F442" s="22"/>
      <c r="G442" s="22"/>
      <c r="H442" s="22"/>
      <c r="I442" s="22"/>
      <c r="J442" s="22"/>
      <c r="K442" s="22"/>
      <c r="L442" s="22"/>
      <c r="M442" s="22"/>
      <c r="N442" s="22"/>
      <c r="O442" s="22"/>
      <c r="P442" s="22"/>
      <c r="Q442" s="22"/>
      <c r="R442" s="22"/>
    </row>
    <row r="443" customFormat="false" ht="12.75" hidden="false" customHeight="false" outlineLevel="0" collapsed="false">
      <c r="A443" s="22"/>
      <c r="B443" s="22"/>
      <c r="C443" s="22"/>
      <c r="D443" s="22"/>
      <c r="E443" s="22"/>
      <c r="F443" s="22"/>
      <c r="G443" s="22"/>
      <c r="H443" s="22"/>
      <c r="I443" s="22"/>
      <c r="J443" s="22"/>
      <c r="K443" s="22"/>
      <c r="L443" s="22"/>
      <c r="M443" s="22"/>
      <c r="N443" s="22"/>
      <c r="O443" s="22"/>
      <c r="P443" s="22"/>
      <c r="Q443" s="22"/>
      <c r="R443" s="22"/>
    </row>
    <row r="444" customFormat="false" ht="12.75" hidden="false" customHeight="false" outlineLevel="0" collapsed="false">
      <c r="A444" s="22"/>
      <c r="B444" s="22"/>
      <c r="C444" s="22"/>
      <c r="D444" s="22"/>
      <c r="E444" s="22"/>
      <c r="F444" s="22"/>
      <c r="G444" s="22"/>
      <c r="H444" s="22"/>
      <c r="I444" s="22"/>
      <c r="J444" s="22"/>
      <c r="K444" s="22"/>
      <c r="L444" s="22"/>
      <c r="M444" s="22"/>
      <c r="N444" s="22"/>
      <c r="O444" s="22"/>
      <c r="P444" s="22"/>
      <c r="Q444" s="22"/>
      <c r="R444" s="22"/>
    </row>
    <row r="445" customFormat="false" ht="12.75" hidden="false" customHeight="false" outlineLevel="0" collapsed="false">
      <c r="A445" s="22"/>
      <c r="B445" s="22"/>
      <c r="C445" s="22"/>
      <c r="D445" s="22"/>
      <c r="E445" s="22"/>
      <c r="F445" s="22"/>
      <c r="G445" s="22"/>
      <c r="H445" s="22"/>
      <c r="I445" s="22"/>
      <c r="J445" s="22"/>
      <c r="K445" s="22"/>
      <c r="L445" s="22"/>
      <c r="M445" s="22"/>
      <c r="N445" s="22"/>
      <c r="O445" s="22"/>
      <c r="P445" s="22"/>
      <c r="Q445" s="22"/>
      <c r="R445" s="22"/>
    </row>
    <row r="446" customFormat="false" ht="12.75" hidden="false" customHeight="false" outlineLevel="0" collapsed="false">
      <c r="A446" s="22"/>
      <c r="B446" s="22"/>
      <c r="C446" s="22"/>
      <c r="D446" s="22"/>
      <c r="E446" s="22"/>
      <c r="F446" s="22"/>
      <c r="G446" s="22"/>
      <c r="H446" s="22"/>
      <c r="I446" s="22"/>
      <c r="J446" s="22"/>
      <c r="K446" s="22"/>
      <c r="L446" s="22"/>
      <c r="M446" s="22"/>
      <c r="N446" s="22"/>
      <c r="O446" s="22"/>
      <c r="P446" s="22"/>
      <c r="Q446" s="22"/>
      <c r="R446" s="22"/>
    </row>
    <row r="447" customFormat="false" ht="12.75" hidden="false" customHeight="false" outlineLevel="0" collapsed="false">
      <c r="A447" s="22"/>
      <c r="B447" s="22"/>
      <c r="C447" s="22"/>
      <c r="D447" s="22"/>
      <c r="E447" s="22"/>
      <c r="F447" s="22"/>
      <c r="G447" s="22"/>
      <c r="H447" s="22"/>
      <c r="I447" s="22"/>
      <c r="J447" s="22"/>
      <c r="K447" s="22"/>
      <c r="L447" s="22"/>
      <c r="M447" s="22"/>
      <c r="N447" s="22"/>
      <c r="O447" s="22"/>
      <c r="P447" s="22"/>
      <c r="Q447" s="22"/>
      <c r="R447" s="22"/>
    </row>
    <row r="448" customFormat="false" ht="12.75" hidden="false" customHeight="false" outlineLevel="0" collapsed="false">
      <c r="A448" s="22"/>
      <c r="B448" s="22"/>
      <c r="C448" s="22"/>
      <c r="D448" s="22"/>
      <c r="E448" s="22"/>
      <c r="F448" s="22"/>
      <c r="G448" s="22"/>
      <c r="H448" s="22"/>
      <c r="I448" s="22"/>
      <c r="J448" s="22"/>
      <c r="K448" s="22"/>
      <c r="L448" s="22"/>
      <c r="M448" s="22"/>
      <c r="N448" s="22"/>
      <c r="O448" s="22"/>
      <c r="P448" s="22"/>
      <c r="Q448" s="22"/>
      <c r="R448" s="22"/>
    </row>
    <row r="449" customFormat="false" ht="12.75" hidden="false" customHeight="false" outlineLevel="0" collapsed="false">
      <c r="A449" s="22"/>
      <c r="B449" s="22"/>
      <c r="C449" s="22"/>
      <c r="D449" s="22"/>
      <c r="E449" s="22"/>
      <c r="F449" s="22"/>
      <c r="G449" s="22"/>
      <c r="H449" s="22"/>
      <c r="I449" s="22"/>
      <c r="J449" s="22"/>
      <c r="K449" s="22"/>
      <c r="L449" s="22"/>
      <c r="M449" s="22"/>
      <c r="N449" s="22"/>
      <c r="O449" s="22"/>
      <c r="P449" s="22"/>
      <c r="Q449" s="22"/>
      <c r="R449" s="22"/>
    </row>
    <row r="450" customFormat="false" ht="12.75" hidden="false" customHeight="false" outlineLevel="0" collapsed="false">
      <c r="A450" s="22"/>
      <c r="B450" s="22"/>
      <c r="C450" s="22"/>
      <c r="D450" s="22"/>
      <c r="E450" s="22"/>
      <c r="F450" s="22"/>
      <c r="G450" s="22"/>
      <c r="H450" s="22"/>
      <c r="I450" s="22"/>
      <c r="J450" s="22"/>
      <c r="K450" s="22"/>
      <c r="L450" s="22"/>
      <c r="M450" s="22"/>
      <c r="N450" s="22"/>
      <c r="O450" s="22"/>
      <c r="P450" s="22"/>
      <c r="Q450" s="22"/>
      <c r="R450" s="22"/>
    </row>
    <row r="451" customFormat="false" ht="12.75" hidden="false" customHeight="false" outlineLevel="0" collapsed="false">
      <c r="A451" s="22"/>
      <c r="B451" s="22"/>
      <c r="C451" s="22"/>
      <c r="D451" s="22"/>
      <c r="E451" s="22"/>
      <c r="F451" s="22"/>
      <c r="G451" s="22"/>
      <c r="H451" s="22"/>
      <c r="I451" s="22"/>
      <c r="J451" s="22"/>
      <c r="K451" s="22"/>
      <c r="L451" s="22"/>
      <c r="M451" s="22"/>
      <c r="N451" s="22"/>
      <c r="O451" s="22"/>
      <c r="P451" s="22"/>
      <c r="Q451" s="22"/>
      <c r="R451" s="22"/>
    </row>
    <row r="452" customFormat="false" ht="12.75" hidden="false" customHeight="false" outlineLevel="0" collapsed="false">
      <c r="A452" s="22"/>
      <c r="B452" s="22"/>
      <c r="C452" s="22"/>
      <c r="D452" s="22"/>
      <c r="E452" s="22"/>
      <c r="F452" s="22"/>
      <c r="G452" s="22"/>
      <c r="H452" s="22"/>
      <c r="I452" s="22"/>
      <c r="J452" s="22"/>
      <c r="K452" s="22"/>
      <c r="L452" s="22"/>
      <c r="M452" s="22"/>
      <c r="N452" s="22"/>
      <c r="O452" s="22"/>
      <c r="P452" s="22"/>
      <c r="Q452" s="22"/>
      <c r="R452" s="22"/>
    </row>
    <row r="453" customFormat="false" ht="12.75" hidden="false" customHeight="false" outlineLevel="0" collapsed="false">
      <c r="A453" s="22"/>
      <c r="B453" s="22"/>
      <c r="C453" s="22"/>
      <c r="D453" s="22"/>
      <c r="E453" s="22"/>
      <c r="F453" s="22"/>
      <c r="G453" s="22"/>
      <c r="H453" s="22"/>
      <c r="I453" s="22"/>
      <c r="J453" s="22"/>
      <c r="K453" s="22"/>
      <c r="L453" s="22"/>
      <c r="M453" s="22"/>
      <c r="N453" s="22"/>
      <c r="O453" s="22"/>
      <c r="P453" s="22"/>
      <c r="Q453" s="22"/>
      <c r="R453" s="22"/>
    </row>
    <row r="454" customFormat="false" ht="12.75" hidden="false" customHeight="false" outlineLevel="0" collapsed="false">
      <c r="A454" s="22"/>
      <c r="B454" s="22"/>
      <c r="C454" s="22"/>
      <c r="D454" s="22"/>
      <c r="E454" s="22"/>
      <c r="F454" s="22"/>
      <c r="G454" s="22"/>
      <c r="H454" s="22"/>
      <c r="I454" s="22"/>
      <c r="J454" s="22"/>
      <c r="K454" s="22"/>
      <c r="L454" s="22"/>
      <c r="M454" s="22"/>
      <c r="N454" s="22"/>
      <c r="O454" s="22"/>
      <c r="P454" s="22"/>
      <c r="Q454" s="22"/>
      <c r="R454" s="22"/>
    </row>
    <row r="455" customFormat="false" ht="12.75" hidden="false" customHeight="false" outlineLevel="0" collapsed="false">
      <c r="A455" s="22"/>
      <c r="B455" s="22"/>
      <c r="C455" s="22"/>
      <c r="D455" s="22"/>
      <c r="E455" s="22"/>
      <c r="F455" s="22"/>
      <c r="G455" s="22"/>
      <c r="H455" s="22"/>
      <c r="I455" s="22"/>
      <c r="J455" s="22"/>
      <c r="K455" s="22"/>
      <c r="L455" s="22"/>
      <c r="M455" s="22"/>
      <c r="N455" s="22"/>
      <c r="O455" s="22"/>
      <c r="P455" s="22"/>
      <c r="Q455" s="22"/>
      <c r="R455" s="22"/>
    </row>
    <row r="456" customFormat="false" ht="12.75" hidden="false" customHeight="false" outlineLevel="0" collapsed="false">
      <c r="A456" s="22"/>
      <c r="B456" s="22"/>
      <c r="C456" s="22"/>
      <c r="D456" s="22"/>
      <c r="E456" s="22"/>
      <c r="F456" s="22"/>
      <c r="G456" s="22"/>
      <c r="H456" s="22"/>
      <c r="I456" s="22"/>
      <c r="J456" s="22"/>
      <c r="K456" s="22"/>
      <c r="L456" s="22"/>
      <c r="M456" s="22"/>
      <c r="N456" s="22"/>
      <c r="O456" s="22"/>
      <c r="P456" s="22"/>
      <c r="Q456" s="22"/>
      <c r="R456" s="22"/>
    </row>
    <row r="457" customFormat="false" ht="12.75" hidden="false" customHeight="false" outlineLevel="0" collapsed="false">
      <c r="A457" s="22"/>
      <c r="B457" s="22"/>
      <c r="C457" s="22"/>
      <c r="D457" s="22"/>
      <c r="E457" s="22"/>
      <c r="F457" s="22"/>
      <c r="G457" s="22"/>
      <c r="H457" s="22"/>
      <c r="I457" s="22"/>
      <c r="J457" s="22"/>
      <c r="K457" s="22"/>
      <c r="L457" s="22"/>
      <c r="M457" s="22"/>
      <c r="N457" s="22"/>
      <c r="O457" s="22"/>
      <c r="P457" s="22"/>
      <c r="Q457" s="22"/>
      <c r="R457" s="22"/>
    </row>
    <row r="458" customFormat="false" ht="12.75" hidden="false" customHeight="false" outlineLevel="0" collapsed="false">
      <c r="A458" s="22"/>
      <c r="B458" s="22"/>
      <c r="C458" s="22"/>
      <c r="D458" s="22"/>
      <c r="E458" s="22"/>
      <c r="F458" s="22"/>
      <c r="G458" s="22"/>
      <c r="H458" s="22"/>
      <c r="I458" s="22"/>
      <c r="J458" s="22"/>
      <c r="K458" s="22"/>
      <c r="L458" s="22"/>
      <c r="M458" s="22"/>
      <c r="N458" s="22"/>
      <c r="O458" s="22"/>
      <c r="P458" s="22"/>
      <c r="Q458" s="22"/>
      <c r="R458" s="22"/>
    </row>
    <row r="459" customFormat="false" ht="12.75" hidden="false" customHeight="false" outlineLevel="0" collapsed="false">
      <c r="A459" s="22"/>
      <c r="B459" s="22"/>
      <c r="C459" s="22"/>
      <c r="D459" s="22"/>
      <c r="E459" s="22"/>
      <c r="F459" s="22"/>
      <c r="G459" s="22"/>
      <c r="H459" s="22"/>
      <c r="I459" s="22"/>
      <c r="J459" s="22"/>
      <c r="K459" s="22"/>
      <c r="L459" s="22"/>
      <c r="M459" s="22"/>
      <c r="N459" s="22"/>
      <c r="O459" s="22"/>
      <c r="P459" s="22"/>
      <c r="Q459" s="22"/>
      <c r="R459" s="22"/>
    </row>
    <row r="460" customFormat="false" ht="12.75" hidden="false" customHeight="false" outlineLevel="0" collapsed="false">
      <c r="A460" s="22"/>
      <c r="B460" s="22"/>
      <c r="C460" s="22"/>
      <c r="D460" s="22"/>
      <c r="E460" s="22"/>
      <c r="F460" s="22"/>
      <c r="G460" s="22"/>
      <c r="H460" s="22"/>
      <c r="I460" s="22"/>
      <c r="J460" s="22"/>
      <c r="K460" s="22"/>
      <c r="L460" s="22"/>
      <c r="M460" s="22"/>
      <c r="N460" s="22"/>
      <c r="O460" s="22"/>
      <c r="P460" s="22"/>
      <c r="Q460" s="22"/>
      <c r="R460" s="22"/>
    </row>
    <row r="461" customFormat="false" ht="12.75" hidden="false" customHeight="false" outlineLevel="0" collapsed="false">
      <c r="A461" s="22"/>
      <c r="B461" s="22"/>
      <c r="C461" s="22"/>
      <c r="D461" s="22"/>
      <c r="E461" s="22"/>
      <c r="F461" s="22"/>
      <c r="G461" s="22"/>
      <c r="H461" s="22"/>
      <c r="I461" s="22"/>
      <c r="J461" s="22"/>
      <c r="K461" s="22"/>
      <c r="L461" s="22"/>
      <c r="M461" s="22"/>
      <c r="N461" s="22"/>
      <c r="O461" s="22"/>
      <c r="P461" s="22"/>
      <c r="Q461" s="22"/>
      <c r="R461" s="22"/>
    </row>
    <row r="462" customFormat="false" ht="12.75" hidden="false" customHeight="false" outlineLevel="0" collapsed="false">
      <c r="A462" s="22"/>
      <c r="B462" s="22"/>
      <c r="C462" s="22"/>
      <c r="D462" s="22"/>
      <c r="E462" s="22"/>
      <c r="F462" s="22"/>
      <c r="G462" s="22"/>
      <c r="H462" s="22"/>
      <c r="I462" s="22"/>
      <c r="J462" s="22"/>
      <c r="K462" s="22"/>
      <c r="L462" s="22"/>
      <c r="M462" s="22"/>
      <c r="N462" s="22"/>
      <c r="O462" s="22"/>
      <c r="P462" s="22"/>
      <c r="Q462" s="22"/>
      <c r="R462" s="22"/>
    </row>
    <row r="463" customFormat="false" ht="12.75" hidden="false" customHeight="false" outlineLevel="0" collapsed="false">
      <c r="A463" s="22"/>
      <c r="B463" s="22"/>
      <c r="C463" s="22"/>
      <c r="D463" s="22"/>
      <c r="E463" s="22"/>
      <c r="F463" s="22"/>
      <c r="G463" s="22"/>
      <c r="H463" s="22"/>
      <c r="I463" s="22"/>
      <c r="J463" s="22"/>
      <c r="K463" s="22"/>
      <c r="L463" s="22"/>
      <c r="M463" s="22"/>
      <c r="N463" s="22"/>
      <c r="O463" s="22"/>
      <c r="P463" s="22"/>
      <c r="Q463" s="22"/>
      <c r="R463" s="22"/>
    </row>
    <row r="464" customFormat="false" ht="12.75" hidden="false" customHeight="false" outlineLevel="0" collapsed="false">
      <c r="A464" s="22"/>
      <c r="B464" s="22"/>
      <c r="C464" s="22"/>
      <c r="D464" s="22"/>
      <c r="E464" s="22"/>
      <c r="F464" s="22"/>
      <c r="G464" s="22"/>
      <c r="H464" s="22"/>
      <c r="I464" s="22"/>
      <c r="J464" s="22"/>
      <c r="K464" s="22"/>
      <c r="L464" s="22"/>
      <c r="M464" s="22"/>
      <c r="N464" s="22"/>
      <c r="O464" s="22"/>
      <c r="P464" s="22"/>
      <c r="Q464" s="22"/>
      <c r="R464" s="22"/>
    </row>
    <row r="465" customFormat="false" ht="12.75" hidden="false" customHeight="false" outlineLevel="0" collapsed="false">
      <c r="A465" s="22"/>
      <c r="B465" s="22"/>
      <c r="C465" s="22"/>
      <c r="D465" s="22"/>
      <c r="E465" s="22"/>
      <c r="F465" s="22"/>
      <c r="G465" s="22"/>
      <c r="H465" s="22"/>
      <c r="I465" s="22"/>
      <c r="J465" s="22"/>
      <c r="K465" s="22"/>
      <c r="L465" s="22"/>
      <c r="M465" s="22"/>
      <c r="N465" s="22"/>
      <c r="O465" s="22"/>
      <c r="P465" s="22"/>
      <c r="Q465" s="22"/>
      <c r="R465" s="22"/>
    </row>
    <row r="466" customFormat="false" ht="12.75" hidden="false" customHeight="false" outlineLevel="0" collapsed="false">
      <c r="A466" s="22"/>
      <c r="B466" s="22"/>
      <c r="C466" s="22"/>
      <c r="D466" s="22"/>
      <c r="E466" s="22"/>
      <c r="F466" s="22"/>
      <c r="G466" s="22"/>
      <c r="H466" s="22"/>
      <c r="I466" s="22"/>
      <c r="J466" s="22"/>
      <c r="K466" s="22"/>
      <c r="L466" s="22"/>
      <c r="M466" s="22"/>
      <c r="N466" s="22"/>
      <c r="O466" s="22"/>
      <c r="P466" s="22"/>
      <c r="Q466" s="22"/>
      <c r="R466" s="22"/>
    </row>
    <row r="467" customFormat="false" ht="12.75" hidden="false" customHeight="false" outlineLevel="0" collapsed="false">
      <c r="A467" s="22"/>
      <c r="B467" s="22"/>
      <c r="C467" s="22"/>
      <c r="D467" s="22"/>
      <c r="E467" s="22"/>
      <c r="F467" s="22"/>
      <c r="G467" s="22"/>
      <c r="H467" s="22"/>
      <c r="I467" s="22"/>
      <c r="J467" s="22"/>
      <c r="K467" s="22"/>
      <c r="L467" s="22"/>
      <c r="M467" s="22"/>
      <c r="N467" s="22"/>
      <c r="O467" s="22"/>
      <c r="P467" s="22"/>
      <c r="Q467" s="22"/>
      <c r="R467" s="22"/>
    </row>
    <row r="468" customFormat="false" ht="12.75" hidden="false" customHeight="false" outlineLevel="0" collapsed="false">
      <c r="A468" s="22"/>
      <c r="B468" s="22"/>
      <c r="C468" s="22"/>
      <c r="D468" s="22"/>
      <c r="E468" s="22"/>
      <c r="F468" s="22"/>
      <c r="G468" s="22"/>
      <c r="H468" s="22"/>
      <c r="I468" s="22"/>
      <c r="J468" s="22"/>
      <c r="K468" s="22"/>
      <c r="L468" s="22"/>
      <c r="M468" s="22"/>
      <c r="N468" s="22"/>
      <c r="O468" s="22"/>
      <c r="P468" s="22"/>
      <c r="Q468" s="22"/>
      <c r="R468" s="22"/>
    </row>
    <row r="469" customFormat="false" ht="12.75" hidden="false" customHeight="false" outlineLevel="0" collapsed="false">
      <c r="A469" s="22"/>
      <c r="B469" s="22"/>
      <c r="C469" s="22"/>
      <c r="D469" s="22"/>
      <c r="E469" s="22"/>
      <c r="F469" s="22"/>
      <c r="G469" s="22"/>
      <c r="H469" s="22"/>
      <c r="I469" s="22"/>
      <c r="J469" s="22"/>
      <c r="K469" s="22"/>
      <c r="L469" s="22"/>
      <c r="M469" s="22"/>
      <c r="N469" s="22"/>
      <c r="O469" s="22"/>
      <c r="P469" s="22"/>
      <c r="Q469" s="22"/>
      <c r="R469" s="22"/>
    </row>
    <row r="470" customFormat="false" ht="12.75" hidden="false" customHeight="false" outlineLevel="0" collapsed="false">
      <c r="A470" s="22"/>
      <c r="B470" s="22"/>
      <c r="C470" s="22"/>
      <c r="D470" s="22"/>
      <c r="E470" s="22"/>
      <c r="F470" s="22"/>
      <c r="G470" s="22"/>
      <c r="H470" s="22"/>
      <c r="I470" s="22"/>
      <c r="J470" s="22"/>
      <c r="K470" s="22"/>
      <c r="L470" s="22"/>
      <c r="M470" s="22"/>
      <c r="N470" s="22"/>
      <c r="O470" s="22"/>
      <c r="P470" s="22"/>
      <c r="Q470" s="22"/>
      <c r="R470" s="22"/>
    </row>
    <row r="471" customFormat="false" ht="12.75" hidden="false" customHeight="false" outlineLevel="0" collapsed="false">
      <c r="A471" s="22"/>
      <c r="B471" s="22"/>
      <c r="C471" s="22"/>
      <c r="D471" s="22"/>
      <c r="E471" s="22"/>
      <c r="F471" s="22"/>
      <c r="G471" s="22"/>
      <c r="H471" s="22"/>
      <c r="I471" s="22"/>
      <c r="J471" s="22"/>
      <c r="K471" s="22"/>
      <c r="L471" s="22"/>
      <c r="M471" s="22"/>
      <c r="N471" s="22"/>
      <c r="O471" s="22"/>
      <c r="P471" s="22"/>
      <c r="Q471" s="22"/>
      <c r="R471" s="22"/>
    </row>
    <row r="472" customFormat="false" ht="12.75" hidden="false" customHeight="false" outlineLevel="0" collapsed="false">
      <c r="A472" s="22"/>
      <c r="B472" s="22"/>
      <c r="C472" s="22"/>
      <c r="D472" s="22"/>
      <c r="E472" s="22"/>
      <c r="F472" s="22"/>
      <c r="G472" s="22"/>
      <c r="H472" s="22"/>
      <c r="I472" s="22"/>
      <c r="J472" s="22"/>
      <c r="K472" s="22"/>
      <c r="L472" s="22"/>
      <c r="M472" s="22"/>
      <c r="N472" s="22"/>
      <c r="O472" s="22"/>
      <c r="P472" s="22"/>
      <c r="Q472" s="22"/>
      <c r="R472" s="22"/>
    </row>
    <row r="473" customFormat="false" ht="12.75" hidden="false" customHeight="false" outlineLevel="0" collapsed="false">
      <c r="A473" s="22"/>
      <c r="B473" s="22"/>
      <c r="C473" s="22"/>
      <c r="D473" s="22"/>
      <c r="E473" s="22"/>
      <c r="F473" s="22"/>
      <c r="G473" s="22"/>
      <c r="H473" s="22"/>
      <c r="I473" s="22"/>
      <c r="J473" s="22"/>
      <c r="K473" s="22"/>
      <c r="L473" s="22"/>
      <c r="M473" s="22"/>
      <c r="N473" s="22"/>
      <c r="O473" s="22"/>
      <c r="P473" s="22"/>
      <c r="Q473" s="22"/>
      <c r="R473" s="22"/>
    </row>
    <row r="474" customFormat="false" ht="12.75" hidden="false" customHeight="false" outlineLevel="0" collapsed="false">
      <c r="A474" s="22"/>
      <c r="B474" s="22"/>
      <c r="C474" s="22"/>
      <c r="D474" s="22"/>
      <c r="E474" s="22"/>
      <c r="F474" s="22"/>
      <c r="G474" s="22"/>
      <c r="H474" s="22"/>
      <c r="I474" s="22"/>
      <c r="J474" s="22"/>
      <c r="K474" s="22"/>
      <c r="L474" s="22"/>
      <c r="M474" s="22"/>
      <c r="N474" s="22"/>
      <c r="O474" s="22"/>
      <c r="P474" s="22"/>
      <c r="Q474" s="22"/>
      <c r="R474" s="22"/>
    </row>
    <row r="475" customFormat="false" ht="12.75" hidden="false" customHeight="false" outlineLevel="0" collapsed="false">
      <c r="A475" s="22"/>
      <c r="B475" s="22"/>
      <c r="C475" s="22"/>
      <c r="D475" s="22"/>
      <c r="E475" s="22"/>
      <c r="F475" s="22"/>
      <c r="G475" s="22"/>
      <c r="H475" s="22"/>
      <c r="I475" s="22"/>
      <c r="J475" s="22"/>
      <c r="K475" s="22"/>
      <c r="L475" s="22"/>
      <c r="M475" s="22"/>
      <c r="N475" s="22"/>
      <c r="O475" s="22"/>
      <c r="P475" s="22"/>
      <c r="Q475" s="22"/>
      <c r="R475" s="22"/>
    </row>
    <row r="476" customFormat="false" ht="12.75" hidden="false" customHeight="false" outlineLevel="0" collapsed="false">
      <c r="A476" s="22"/>
      <c r="B476" s="22"/>
      <c r="C476" s="22"/>
      <c r="D476" s="22"/>
      <c r="E476" s="22"/>
      <c r="F476" s="22"/>
      <c r="G476" s="22"/>
      <c r="H476" s="22"/>
      <c r="I476" s="22"/>
      <c r="J476" s="22"/>
      <c r="K476" s="22"/>
      <c r="L476" s="22"/>
      <c r="M476" s="22"/>
      <c r="N476" s="22"/>
      <c r="O476" s="22"/>
      <c r="P476" s="22"/>
      <c r="Q476" s="22"/>
      <c r="R476" s="22"/>
    </row>
    <row r="477" customFormat="false" ht="12.75" hidden="false" customHeight="false" outlineLevel="0" collapsed="false">
      <c r="A477" s="22"/>
      <c r="B477" s="22"/>
      <c r="C477" s="22"/>
      <c r="D477" s="22"/>
      <c r="E477" s="22"/>
      <c r="F477" s="22"/>
      <c r="G477" s="22"/>
      <c r="H477" s="22"/>
      <c r="I477" s="22"/>
      <c r="J477" s="22"/>
      <c r="K477" s="22"/>
      <c r="L477" s="22"/>
      <c r="M477" s="22"/>
      <c r="N477" s="22"/>
      <c r="O477" s="22"/>
      <c r="P477" s="22"/>
      <c r="Q477" s="22"/>
      <c r="R477" s="22"/>
    </row>
    <row r="478" customFormat="false" ht="12.75" hidden="false" customHeight="false" outlineLevel="0" collapsed="false">
      <c r="A478" s="22"/>
      <c r="B478" s="22"/>
      <c r="C478" s="22"/>
      <c r="D478" s="22"/>
      <c r="E478" s="22"/>
      <c r="F478" s="22"/>
      <c r="G478" s="22"/>
      <c r="H478" s="22"/>
      <c r="I478" s="22"/>
      <c r="J478" s="22"/>
      <c r="K478" s="22"/>
      <c r="L478" s="22"/>
      <c r="M478" s="22"/>
      <c r="N478" s="22"/>
      <c r="O478" s="22"/>
      <c r="P478" s="22"/>
      <c r="Q478" s="22"/>
      <c r="R478" s="22"/>
    </row>
    <row r="479" customFormat="false" ht="12.75" hidden="false" customHeight="false" outlineLevel="0" collapsed="false">
      <c r="A479" s="22"/>
      <c r="B479" s="22"/>
      <c r="C479" s="22"/>
      <c r="D479" s="22"/>
      <c r="E479" s="22"/>
      <c r="F479" s="22"/>
      <c r="G479" s="22"/>
      <c r="H479" s="22"/>
      <c r="I479" s="22"/>
      <c r="J479" s="22"/>
      <c r="K479" s="22"/>
      <c r="L479" s="22"/>
      <c r="M479" s="22"/>
      <c r="N479" s="22"/>
      <c r="O479" s="22"/>
      <c r="P479" s="22"/>
      <c r="Q479" s="22"/>
      <c r="R479" s="22"/>
    </row>
    <row r="480" customFormat="false" ht="12.75" hidden="false" customHeight="false" outlineLevel="0" collapsed="false">
      <c r="A480" s="22"/>
      <c r="B480" s="22"/>
      <c r="C480" s="22"/>
      <c r="D480" s="22"/>
      <c r="E480" s="22"/>
      <c r="F480" s="22"/>
      <c r="G480" s="22"/>
      <c r="H480" s="22"/>
      <c r="I480" s="22"/>
      <c r="J480" s="22"/>
      <c r="K480" s="22"/>
      <c r="L480" s="22"/>
      <c r="M480" s="22"/>
      <c r="N480" s="22"/>
      <c r="O480" s="22"/>
      <c r="P480" s="22"/>
      <c r="Q480" s="22"/>
      <c r="R480" s="22"/>
    </row>
    <row r="481" customFormat="false" ht="12.75" hidden="false" customHeight="false" outlineLevel="0" collapsed="false">
      <c r="A481" s="22"/>
      <c r="B481" s="22"/>
      <c r="C481" s="22"/>
      <c r="D481" s="22"/>
      <c r="E481" s="22"/>
      <c r="F481" s="22"/>
      <c r="G481" s="22"/>
      <c r="H481" s="22"/>
      <c r="I481" s="22"/>
      <c r="J481" s="22"/>
      <c r="K481" s="22"/>
      <c r="L481" s="22"/>
      <c r="M481" s="22"/>
      <c r="N481" s="22"/>
      <c r="O481" s="22"/>
      <c r="P481" s="22"/>
      <c r="Q481" s="22"/>
      <c r="R481" s="22"/>
    </row>
    <row r="482" customFormat="false" ht="12.75" hidden="false" customHeight="false" outlineLevel="0" collapsed="false">
      <c r="A482" s="22"/>
      <c r="B482" s="22"/>
      <c r="C482" s="22"/>
      <c r="D482" s="22"/>
      <c r="E482" s="22"/>
      <c r="F482" s="22"/>
      <c r="G482" s="22"/>
      <c r="H482" s="22"/>
      <c r="I482" s="22"/>
      <c r="J482" s="22"/>
      <c r="K482" s="22"/>
      <c r="L482" s="22"/>
      <c r="M482" s="22"/>
      <c r="N482" s="22"/>
      <c r="O482" s="22"/>
      <c r="P482" s="22"/>
      <c r="Q482" s="22"/>
      <c r="R482" s="22"/>
    </row>
    <row r="483" customFormat="false" ht="12.75" hidden="false" customHeight="false" outlineLevel="0" collapsed="false">
      <c r="A483" s="22"/>
      <c r="B483" s="22"/>
      <c r="C483" s="22"/>
      <c r="D483" s="22"/>
      <c r="E483" s="22"/>
      <c r="F483" s="22"/>
      <c r="G483" s="22"/>
      <c r="H483" s="22"/>
      <c r="I483" s="22"/>
      <c r="J483" s="22"/>
      <c r="K483" s="22"/>
      <c r="L483" s="22"/>
      <c r="M483" s="22"/>
      <c r="N483" s="22"/>
      <c r="O483" s="22"/>
      <c r="P483" s="22"/>
      <c r="Q483" s="22"/>
      <c r="R483" s="22"/>
    </row>
    <row r="484" customFormat="false" ht="12.75" hidden="false" customHeight="false" outlineLevel="0" collapsed="false">
      <c r="A484" s="22"/>
      <c r="B484" s="22"/>
      <c r="C484" s="22"/>
      <c r="D484" s="22"/>
      <c r="E484" s="22"/>
      <c r="F484" s="22"/>
      <c r="G484" s="22"/>
      <c r="H484" s="22"/>
      <c r="I484" s="22"/>
      <c r="J484" s="22"/>
      <c r="K484" s="22"/>
      <c r="L484" s="22"/>
      <c r="M484" s="22"/>
      <c r="N484" s="22"/>
      <c r="O484" s="22"/>
      <c r="P484" s="22"/>
      <c r="Q484" s="22"/>
      <c r="R484" s="22"/>
    </row>
    <row r="485" customFormat="false" ht="12.75" hidden="false" customHeight="false" outlineLevel="0" collapsed="false">
      <c r="A485" s="22"/>
      <c r="B485" s="22"/>
      <c r="C485" s="22"/>
      <c r="D485" s="22"/>
      <c r="E485" s="22"/>
      <c r="F485" s="22"/>
      <c r="G485" s="22"/>
      <c r="H485" s="22"/>
      <c r="I485" s="22"/>
      <c r="J485" s="22"/>
      <c r="K485" s="22"/>
      <c r="L485" s="22"/>
      <c r="M485" s="22"/>
      <c r="N485" s="22"/>
      <c r="O485" s="22"/>
      <c r="P485" s="22"/>
      <c r="Q485" s="22"/>
      <c r="R485" s="22"/>
    </row>
    <row r="486" customFormat="false" ht="12.75" hidden="false" customHeight="false" outlineLevel="0" collapsed="false">
      <c r="A486" s="22"/>
      <c r="B486" s="22"/>
      <c r="C486" s="22"/>
      <c r="D486" s="22"/>
      <c r="E486" s="22"/>
      <c r="F486" s="22"/>
      <c r="G486" s="22"/>
      <c r="H486" s="22"/>
      <c r="I486" s="22"/>
      <c r="J486" s="22"/>
      <c r="K486" s="22"/>
      <c r="L486" s="22"/>
      <c r="M486" s="22"/>
      <c r="N486" s="22"/>
      <c r="O486" s="22"/>
      <c r="P486" s="22"/>
      <c r="Q486" s="22"/>
      <c r="R486" s="22"/>
    </row>
    <row r="487" customFormat="false" ht="12.75" hidden="false" customHeight="false" outlineLevel="0" collapsed="false">
      <c r="A487" s="22"/>
      <c r="B487" s="22"/>
      <c r="C487" s="22"/>
      <c r="D487" s="22"/>
      <c r="E487" s="22"/>
      <c r="F487" s="22"/>
      <c r="G487" s="22"/>
      <c r="H487" s="22"/>
      <c r="I487" s="22"/>
      <c r="J487" s="22"/>
      <c r="K487" s="22"/>
      <c r="L487" s="22"/>
      <c r="M487" s="22"/>
      <c r="N487" s="22"/>
      <c r="O487" s="22"/>
      <c r="P487" s="22"/>
      <c r="Q487" s="22"/>
      <c r="R487" s="22"/>
    </row>
    <row r="488" customFormat="false" ht="12.75" hidden="false" customHeight="false" outlineLevel="0" collapsed="false">
      <c r="A488" s="22"/>
      <c r="B488" s="22"/>
      <c r="C488" s="22"/>
      <c r="D488" s="22"/>
      <c r="E488" s="22"/>
      <c r="F488" s="22"/>
      <c r="G488" s="22"/>
      <c r="H488" s="22"/>
      <c r="I488" s="22"/>
      <c r="J488" s="22"/>
      <c r="K488" s="22"/>
      <c r="L488" s="22"/>
      <c r="M488" s="22"/>
      <c r="N488" s="22"/>
      <c r="O488" s="22"/>
      <c r="P488" s="22"/>
      <c r="Q488" s="22"/>
      <c r="R488" s="22"/>
    </row>
    <row r="489" customFormat="false" ht="12.75" hidden="false" customHeight="false" outlineLevel="0" collapsed="false">
      <c r="A489" s="22"/>
      <c r="B489" s="22"/>
      <c r="C489" s="22"/>
      <c r="D489" s="22"/>
      <c r="E489" s="22"/>
      <c r="F489" s="22"/>
      <c r="G489" s="22"/>
      <c r="H489" s="22"/>
      <c r="I489" s="22"/>
      <c r="J489" s="22"/>
      <c r="K489" s="22"/>
      <c r="L489" s="22"/>
      <c r="M489" s="22"/>
      <c r="N489" s="22"/>
      <c r="O489" s="22"/>
      <c r="P489" s="22"/>
      <c r="Q489" s="22"/>
      <c r="R489" s="22"/>
    </row>
    <row r="490" customFormat="false" ht="12.75" hidden="false" customHeight="false" outlineLevel="0" collapsed="false">
      <c r="A490" s="22"/>
      <c r="B490" s="22"/>
      <c r="C490" s="22"/>
      <c r="D490" s="22"/>
      <c r="E490" s="22"/>
      <c r="F490" s="22"/>
      <c r="G490" s="22"/>
      <c r="H490" s="22"/>
      <c r="I490" s="22"/>
      <c r="J490" s="22"/>
      <c r="K490" s="22"/>
      <c r="L490" s="22"/>
      <c r="M490" s="22"/>
      <c r="N490" s="22"/>
      <c r="O490" s="22"/>
      <c r="P490" s="22"/>
      <c r="Q490" s="22"/>
      <c r="R490" s="22"/>
    </row>
    <row r="491" customFormat="false" ht="12.75" hidden="false" customHeight="false" outlineLevel="0" collapsed="false">
      <c r="A491" s="22"/>
      <c r="B491" s="22"/>
      <c r="C491" s="22"/>
      <c r="D491" s="22"/>
      <c r="E491" s="22"/>
      <c r="F491" s="22"/>
      <c r="G491" s="22"/>
      <c r="H491" s="22"/>
      <c r="I491" s="22"/>
      <c r="J491" s="22"/>
      <c r="K491" s="22"/>
      <c r="L491" s="22"/>
      <c r="M491" s="22"/>
      <c r="N491" s="22"/>
      <c r="O491" s="22"/>
      <c r="P491" s="22"/>
      <c r="Q491" s="22"/>
      <c r="R491" s="22"/>
    </row>
    <row r="492" customFormat="false" ht="12.75" hidden="false" customHeight="false" outlineLevel="0" collapsed="false">
      <c r="A492" s="22"/>
      <c r="B492" s="22"/>
      <c r="C492" s="22"/>
      <c r="D492" s="22"/>
      <c r="E492" s="22"/>
      <c r="F492" s="22"/>
      <c r="G492" s="22"/>
      <c r="H492" s="22"/>
      <c r="I492" s="22"/>
      <c r="J492" s="22"/>
      <c r="K492" s="22"/>
      <c r="L492" s="22"/>
      <c r="M492" s="22"/>
      <c r="N492" s="22"/>
      <c r="O492" s="22"/>
      <c r="P492" s="22"/>
      <c r="Q492" s="22"/>
      <c r="R492" s="22"/>
    </row>
    <row r="493" customFormat="false" ht="12.75" hidden="false" customHeight="false" outlineLevel="0" collapsed="false">
      <c r="A493" s="22"/>
      <c r="B493" s="22"/>
      <c r="C493" s="22"/>
      <c r="D493" s="22"/>
      <c r="E493" s="22"/>
      <c r="F493" s="22"/>
      <c r="G493" s="22"/>
      <c r="H493" s="22"/>
      <c r="I493" s="22"/>
      <c r="J493" s="22"/>
      <c r="K493" s="22"/>
      <c r="L493" s="22"/>
      <c r="M493" s="22"/>
      <c r="N493" s="22"/>
      <c r="O493" s="22"/>
      <c r="P493" s="22"/>
      <c r="Q493" s="22"/>
      <c r="R493" s="22"/>
    </row>
    <row r="494" customFormat="false" ht="12.75" hidden="false" customHeight="false" outlineLevel="0" collapsed="false">
      <c r="A494" s="22"/>
      <c r="B494" s="22"/>
      <c r="C494" s="22"/>
      <c r="D494" s="22"/>
      <c r="E494" s="22"/>
      <c r="F494" s="22"/>
      <c r="G494" s="22"/>
      <c r="H494" s="22"/>
      <c r="I494" s="22"/>
      <c r="J494" s="22"/>
      <c r="K494" s="22"/>
      <c r="L494" s="22"/>
      <c r="M494" s="22"/>
      <c r="N494" s="22"/>
      <c r="O494" s="22"/>
      <c r="P494" s="22"/>
      <c r="Q494" s="22"/>
      <c r="R494" s="22"/>
    </row>
    <row r="495" customFormat="false" ht="12.75" hidden="false" customHeight="false" outlineLevel="0" collapsed="false">
      <c r="A495" s="22"/>
      <c r="B495" s="22"/>
      <c r="C495" s="22"/>
      <c r="D495" s="22"/>
      <c r="E495" s="22"/>
      <c r="F495" s="22"/>
      <c r="G495" s="22"/>
      <c r="H495" s="22"/>
      <c r="I495" s="22"/>
      <c r="J495" s="22"/>
      <c r="K495" s="22"/>
      <c r="L495" s="22"/>
      <c r="M495" s="22"/>
      <c r="N495" s="22"/>
      <c r="O495" s="22"/>
      <c r="P495" s="22"/>
      <c r="Q495" s="22"/>
      <c r="R495" s="22"/>
    </row>
    <row r="496" customFormat="false" ht="12.75" hidden="false" customHeight="false" outlineLevel="0" collapsed="false">
      <c r="A496" s="22"/>
      <c r="B496" s="22"/>
      <c r="C496" s="22"/>
      <c r="D496" s="22"/>
      <c r="E496" s="22"/>
      <c r="F496" s="22"/>
      <c r="G496" s="22"/>
      <c r="H496" s="22"/>
      <c r="I496" s="22"/>
      <c r="J496" s="22"/>
      <c r="K496" s="22"/>
      <c r="L496" s="22"/>
      <c r="M496" s="22"/>
      <c r="N496" s="22"/>
      <c r="O496" s="22"/>
      <c r="P496" s="22"/>
      <c r="Q496" s="22"/>
      <c r="R496" s="22"/>
    </row>
    <row r="497" customFormat="false" ht="12.75" hidden="false" customHeight="false" outlineLevel="0" collapsed="false">
      <c r="A497" s="22"/>
      <c r="B497" s="22"/>
      <c r="C497" s="22"/>
      <c r="D497" s="22"/>
      <c r="E497" s="22"/>
      <c r="F497" s="22"/>
      <c r="G497" s="22"/>
      <c r="H497" s="22"/>
      <c r="I497" s="22"/>
      <c r="J497" s="22"/>
      <c r="K497" s="22"/>
      <c r="L497" s="22"/>
      <c r="M497" s="22"/>
      <c r="N497" s="22"/>
      <c r="O497" s="22"/>
      <c r="P497" s="22"/>
      <c r="Q497" s="22"/>
      <c r="R497" s="22"/>
    </row>
    <row r="498" customFormat="false" ht="12.75" hidden="false" customHeight="false" outlineLevel="0" collapsed="false">
      <c r="A498" s="22"/>
      <c r="B498" s="22"/>
      <c r="C498" s="22"/>
      <c r="D498" s="22"/>
      <c r="E498" s="22"/>
      <c r="F498" s="22"/>
      <c r="G498" s="22"/>
      <c r="H498" s="22"/>
      <c r="I498" s="22"/>
      <c r="J498" s="22"/>
      <c r="K498" s="22"/>
      <c r="L498" s="22"/>
      <c r="M498" s="22"/>
      <c r="N498" s="22"/>
      <c r="O498" s="22"/>
      <c r="P498" s="22"/>
      <c r="Q498" s="22"/>
      <c r="R498" s="22"/>
    </row>
    <row r="499" customFormat="false" ht="12.75" hidden="false" customHeight="false" outlineLevel="0" collapsed="false">
      <c r="A499" s="22"/>
      <c r="B499" s="22"/>
      <c r="C499" s="22"/>
      <c r="D499" s="22"/>
      <c r="E499" s="22"/>
      <c r="F499" s="22"/>
      <c r="G499" s="22"/>
      <c r="H499" s="22"/>
      <c r="I499" s="22"/>
      <c r="J499" s="22"/>
      <c r="K499" s="22"/>
      <c r="L499" s="22"/>
      <c r="M499" s="22"/>
      <c r="N499" s="22"/>
      <c r="O499" s="22"/>
      <c r="P499" s="22"/>
      <c r="Q499" s="22"/>
      <c r="R499" s="22"/>
    </row>
    <row r="500" customFormat="false" ht="12.75" hidden="false" customHeight="false" outlineLevel="0" collapsed="false">
      <c r="A500" s="22"/>
      <c r="B500" s="22"/>
      <c r="C500" s="22"/>
      <c r="D500" s="22"/>
      <c r="E500" s="22"/>
      <c r="F500" s="22"/>
      <c r="G500" s="22"/>
      <c r="H500" s="22"/>
      <c r="I500" s="22"/>
      <c r="J500" s="22"/>
      <c r="K500" s="22"/>
      <c r="L500" s="22"/>
      <c r="M500" s="22"/>
      <c r="N500" s="22"/>
      <c r="O500" s="22"/>
      <c r="P500" s="22"/>
      <c r="Q500" s="22"/>
      <c r="R500" s="22"/>
    </row>
    <row r="501" customFormat="false" ht="12.75" hidden="false" customHeight="false" outlineLevel="0" collapsed="false">
      <c r="A501" s="22"/>
      <c r="B501" s="22"/>
      <c r="C501" s="22"/>
      <c r="D501" s="22"/>
      <c r="E501" s="22"/>
      <c r="F501" s="22"/>
      <c r="G501" s="22"/>
      <c r="H501" s="22"/>
      <c r="I501" s="22"/>
      <c r="J501" s="22"/>
      <c r="K501" s="22"/>
      <c r="L501" s="22"/>
      <c r="M501" s="22"/>
      <c r="N501" s="22"/>
      <c r="O501" s="22"/>
      <c r="P501" s="22"/>
      <c r="Q501" s="22"/>
      <c r="R501" s="22"/>
    </row>
    <row r="502" customFormat="false" ht="12.75" hidden="false" customHeight="false" outlineLevel="0" collapsed="false">
      <c r="A502" s="22"/>
      <c r="B502" s="22"/>
      <c r="C502" s="22"/>
      <c r="D502" s="22"/>
      <c r="E502" s="22"/>
      <c r="F502" s="22"/>
      <c r="G502" s="22"/>
      <c r="H502" s="22"/>
      <c r="I502" s="22"/>
      <c r="J502" s="22"/>
      <c r="K502" s="22"/>
      <c r="L502" s="22"/>
      <c r="M502" s="22"/>
      <c r="N502" s="22"/>
      <c r="O502" s="22"/>
      <c r="P502" s="22"/>
      <c r="Q502" s="22"/>
      <c r="R502" s="22"/>
    </row>
    <row r="503" customFormat="false" ht="12.75" hidden="false" customHeight="false" outlineLevel="0" collapsed="false">
      <c r="A503" s="22"/>
      <c r="B503" s="22"/>
      <c r="C503" s="22"/>
      <c r="D503" s="22"/>
      <c r="E503" s="22"/>
      <c r="F503" s="22"/>
      <c r="G503" s="22"/>
      <c r="H503" s="22"/>
      <c r="I503" s="22"/>
      <c r="J503" s="22"/>
      <c r="K503" s="22"/>
      <c r="L503" s="22"/>
      <c r="M503" s="22"/>
      <c r="N503" s="22"/>
      <c r="O503" s="22"/>
      <c r="P503" s="22"/>
      <c r="Q503" s="22"/>
      <c r="R503" s="22"/>
    </row>
    <row r="504" customFormat="false" ht="12.75" hidden="false" customHeight="false" outlineLevel="0" collapsed="false">
      <c r="A504" s="22"/>
      <c r="B504" s="22"/>
      <c r="C504" s="22"/>
      <c r="D504" s="22"/>
      <c r="E504" s="22"/>
      <c r="F504" s="22"/>
      <c r="G504" s="22"/>
      <c r="H504" s="22"/>
      <c r="I504" s="22"/>
      <c r="J504" s="22"/>
      <c r="K504" s="22"/>
      <c r="L504" s="22"/>
      <c r="M504" s="22"/>
      <c r="N504" s="22"/>
      <c r="O504" s="22"/>
      <c r="P504" s="22"/>
      <c r="Q504" s="22"/>
      <c r="R504" s="22"/>
    </row>
    <row r="505" customFormat="false" ht="12.75" hidden="false" customHeight="false" outlineLevel="0" collapsed="false">
      <c r="A505" s="22"/>
      <c r="B505" s="22"/>
      <c r="C505" s="22"/>
      <c r="D505" s="22"/>
      <c r="E505" s="22"/>
      <c r="F505" s="22"/>
      <c r="G505" s="22"/>
      <c r="H505" s="22"/>
      <c r="I505" s="22"/>
      <c r="J505" s="22"/>
      <c r="K505" s="22"/>
      <c r="L505" s="22"/>
      <c r="M505" s="22"/>
      <c r="N505" s="22"/>
      <c r="O505" s="22"/>
      <c r="P505" s="22"/>
      <c r="Q505" s="22"/>
      <c r="R505" s="22"/>
    </row>
    <row r="506" customFormat="false" ht="12.75" hidden="false" customHeight="false" outlineLevel="0" collapsed="false">
      <c r="A506" s="22"/>
      <c r="B506" s="22"/>
      <c r="C506" s="22"/>
      <c r="D506" s="22"/>
      <c r="E506" s="22"/>
      <c r="F506" s="22"/>
      <c r="G506" s="22"/>
      <c r="H506" s="22"/>
      <c r="I506" s="22"/>
      <c r="J506" s="22"/>
      <c r="K506" s="22"/>
      <c r="L506" s="22"/>
      <c r="M506" s="22"/>
      <c r="N506" s="22"/>
      <c r="O506" s="22"/>
      <c r="P506" s="22"/>
      <c r="Q506" s="22"/>
      <c r="R506" s="22"/>
    </row>
    <row r="507" customFormat="false" ht="12.75" hidden="false" customHeight="false" outlineLevel="0" collapsed="false">
      <c r="A507" s="22"/>
      <c r="B507" s="22"/>
      <c r="C507" s="22"/>
      <c r="D507" s="22"/>
      <c r="E507" s="22"/>
      <c r="F507" s="22"/>
      <c r="G507" s="22"/>
      <c r="H507" s="22"/>
      <c r="I507" s="22"/>
      <c r="J507" s="22"/>
      <c r="K507" s="22"/>
      <c r="L507" s="22"/>
      <c r="M507" s="22"/>
      <c r="N507" s="22"/>
      <c r="O507" s="22"/>
      <c r="P507" s="22"/>
      <c r="Q507" s="22"/>
      <c r="R507" s="22"/>
    </row>
    <row r="508" customFormat="false" ht="12.75" hidden="false" customHeight="false" outlineLevel="0" collapsed="false">
      <c r="A508" s="22"/>
      <c r="B508" s="22"/>
      <c r="C508" s="22"/>
      <c r="D508" s="22"/>
      <c r="E508" s="22"/>
      <c r="F508" s="22"/>
      <c r="G508" s="22"/>
      <c r="H508" s="22"/>
      <c r="I508" s="22"/>
      <c r="J508" s="22"/>
      <c r="K508" s="22"/>
      <c r="L508" s="22"/>
      <c r="M508" s="22"/>
      <c r="N508" s="22"/>
      <c r="O508" s="22"/>
      <c r="P508" s="22"/>
      <c r="Q508" s="22"/>
      <c r="R508" s="22"/>
    </row>
    <row r="509" customFormat="false" ht="12.75" hidden="false" customHeight="false" outlineLevel="0" collapsed="false">
      <c r="A509" s="22"/>
      <c r="B509" s="22"/>
      <c r="C509" s="22"/>
      <c r="D509" s="22"/>
      <c r="E509" s="22"/>
      <c r="F509" s="22"/>
      <c r="G509" s="22"/>
      <c r="H509" s="22"/>
      <c r="I509" s="22"/>
      <c r="J509" s="22"/>
      <c r="K509" s="22"/>
      <c r="L509" s="22"/>
      <c r="M509" s="22"/>
      <c r="N509" s="22"/>
      <c r="O509" s="22"/>
      <c r="P509" s="22"/>
      <c r="Q509" s="22"/>
      <c r="R509" s="22"/>
    </row>
    <row r="510" customFormat="false" ht="12.75" hidden="false" customHeight="false" outlineLevel="0" collapsed="false">
      <c r="A510" s="22"/>
      <c r="B510" s="22"/>
      <c r="C510" s="22"/>
      <c r="D510" s="22"/>
      <c r="E510" s="22"/>
      <c r="F510" s="22"/>
      <c r="G510" s="22"/>
      <c r="H510" s="22"/>
      <c r="I510" s="22"/>
      <c r="J510" s="22"/>
      <c r="K510" s="22"/>
      <c r="L510" s="22"/>
      <c r="M510" s="22"/>
      <c r="N510" s="22"/>
      <c r="O510" s="22"/>
      <c r="P510" s="22"/>
      <c r="Q510" s="22"/>
      <c r="R510" s="22"/>
    </row>
    <row r="511" customFormat="false" ht="12.75" hidden="false" customHeight="false" outlineLevel="0" collapsed="false">
      <c r="A511" s="22"/>
      <c r="B511" s="22"/>
      <c r="C511" s="22"/>
      <c r="D511" s="22"/>
      <c r="E511" s="22"/>
      <c r="F511" s="22"/>
      <c r="G511" s="22"/>
      <c r="H511" s="22"/>
      <c r="I511" s="22"/>
      <c r="J511" s="22"/>
      <c r="K511" s="22"/>
      <c r="L511" s="22"/>
      <c r="M511" s="22"/>
      <c r="N511" s="22"/>
      <c r="O511" s="22"/>
      <c r="P511" s="22"/>
      <c r="Q511" s="22"/>
      <c r="R511" s="22"/>
    </row>
    <row r="512" customFormat="false" ht="12.75" hidden="false" customHeight="false" outlineLevel="0" collapsed="false">
      <c r="A512" s="22"/>
      <c r="B512" s="22"/>
      <c r="C512" s="22"/>
      <c r="D512" s="22"/>
      <c r="E512" s="22"/>
      <c r="F512" s="22"/>
      <c r="G512" s="22"/>
      <c r="H512" s="22"/>
      <c r="I512" s="22"/>
      <c r="J512" s="22"/>
      <c r="K512" s="22"/>
      <c r="L512" s="22"/>
      <c r="M512" s="22"/>
      <c r="N512" s="22"/>
      <c r="O512" s="22"/>
      <c r="P512" s="22"/>
      <c r="Q512" s="22"/>
      <c r="R512" s="22"/>
    </row>
    <row r="513" customFormat="false" ht="12.75" hidden="false" customHeight="false" outlineLevel="0" collapsed="false">
      <c r="A513" s="22"/>
      <c r="B513" s="22"/>
      <c r="C513" s="22"/>
      <c r="D513" s="22"/>
      <c r="E513" s="22"/>
      <c r="F513" s="22"/>
      <c r="G513" s="22"/>
      <c r="H513" s="22"/>
      <c r="I513" s="22"/>
      <c r="J513" s="22"/>
      <c r="K513" s="22"/>
      <c r="L513" s="22"/>
      <c r="M513" s="22"/>
      <c r="N513" s="22"/>
      <c r="O513" s="22"/>
      <c r="P513" s="22"/>
      <c r="Q513" s="22"/>
      <c r="R513" s="22"/>
    </row>
    <row r="514" customFormat="false" ht="12.75" hidden="false" customHeight="false" outlineLevel="0" collapsed="false">
      <c r="A514" s="22"/>
      <c r="B514" s="22"/>
      <c r="C514" s="22"/>
      <c r="D514" s="22"/>
      <c r="E514" s="22"/>
      <c r="F514" s="22"/>
      <c r="G514" s="22"/>
      <c r="H514" s="22"/>
      <c r="I514" s="22"/>
      <c r="J514" s="22"/>
      <c r="K514" s="22"/>
      <c r="L514" s="22"/>
      <c r="M514" s="22"/>
      <c r="N514" s="22"/>
      <c r="O514" s="22"/>
      <c r="P514" s="22"/>
      <c r="Q514" s="22"/>
      <c r="R514" s="22"/>
    </row>
    <row r="515" customFormat="false" ht="12.75" hidden="false" customHeight="false" outlineLevel="0" collapsed="false">
      <c r="A515" s="22"/>
      <c r="B515" s="22"/>
      <c r="C515" s="22"/>
      <c r="D515" s="22"/>
      <c r="E515" s="22"/>
      <c r="F515" s="22"/>
      <c r="G515" s="22"/>
      <c r="H515" s="22"/>
      <c r="I515" s="22"/>
      <c r="J515" s="22"/>
      <c r="K515" s="22"/>
      <c r="L515" s="22"/>
      <c r="M515" s="22"/>
      <c r="N515" s="22"/>
      <c r="O515" s="22"/>
      <c r="P515" s="22"/>
      <c r="Q515" s="22"/>
      <c r="R515" s="22"/>
    </row>
    <row r="516" customFormat="false" ht="12.75" hidden="false" customHeight="false" outlineLevel="0" collapsed="false">
      <c r="A516" s="22"/>
      <c r="B516" s="22"/>
      <c r="C516" s="22"/>
      <c r="D516" s="22"/>
      <c r="E516" s="22"/>
      <c r="F516" s="22"/>
      <c r="G516" s="22"/>
      <c r="H516" s="22"/>
      <c r="I516" s="22"/>
      <c r="J516" s="22"/>
      <c r="K516" s="22"/>
      <c r="L516" s="22"/>
      <c r="M516" s="22"/>
      <c r="N516" s="22"/>
      <c r="O516" s="22"/>
      <c r="P516" s="22"/>
      <c r="Q516" s="22"/>
      <c r="R516" s="22"/>
    </row>
    <row r="517" customFormat="false" ht="12.75" hidden="false" customHeight="false" outlineLevel="0" collapsed="false">
      <c r="A517" s="22"/>
      <c r="B517" s="22"/>
      <c r="C517" s="22"/>
      <c r="D517" s="22"/>
      <c r="E517" s="22"/>
      <c r="F517" s="22"/>
      <c r="G517" s="22"/>
      <c r="H517" s="22"/>
      <c r="I517" s="22"/>
      <c r="J517" s="22"/>
      <c r="K517" s="22"/>
      <c r="L517" s="22"/>
      <c r="M517" s="22"/>
      <c r="N517" s="22"/>
      <c r="O517" s="22"/>
      <c r="P517" s="22"/>
      <c r="Q517" s="22"/>
      <c r="R517" s="22"/>
    </row>
    <row r="518" customFormat="false" ht="12.75" hidden="false" customHeight="false" outlineLevel="0" collapsed="false">
      <c r="A518" s="22"/>
      <c r="B518" s="22"/>
      <c r="C518" s="22"/>
      <c r="D518" s="22"/>
      <c r="E518" s="22"/>
      <c r="F518" s="22"/>
      <c r="G518" s="22"/>
      <c r="H518" s="22"/>
      <c r="I518" s="22"/>
      <c r="J518" s="22"/>
      <c r="K518" s="22"/>
      <c r="L518" s="22"/>
      <c r="M518" s="22"/>
      <c r="N518" s="22"/>
      <c r="O518" s="22"/>
      <c r="P518" s="22"/>
      <c r="Q518" s="22"/>
      <c r="R518" s="22"/>
    </row>
    <row r="519" customFormat="false" ht="12.75" hidden="false" customHeight="false" outlineLevel="0" collapsed="false">
      <c r="A519" s="22"/>
      <c r="B519" s="22"/>
      <c r="C519" s="22"/>
      <c r="D519" s="22"/>
      <c r="E519" s="22"/>
      <c r="F519" s="22"/>
      <c r="G519" s="22"/>
      <c r="H519" s="22"/>
      <c r="I519" s="22"/>
      <c r="J519" s="22"/>
      <c r="K519" s="22"/>
      <c r="L519" s="22"/>
      <c r="M519" s="22"/>
      <c r="N519" s="22"/>
      <c r="O519" s="22"/>
      <c r="P519" s="22"/>
      <c r="Q519" s="22"/>
      <c r="R519" s="22"/>
    </row>
    <row r="520" customFormat="false" ht="12.75" hidden="false" customHeight="false" outlineLevel="0" collapsed="false">
      <c r="A520" s="22"/>
      <c r="B520" s="22"/>
      <c r="C520" s="22"/>
      <c r="D520" s="22"/>
      <c r="E520" s="22"/>
      <c r="F520" s="22"/>
      <c r="G520" s="22"/>
      <c r="H520" s="22"/>
      <c r="I520" s="22"/>
      <c r="J520" s="22"/>
      <c r="K520" s="22"/>
      <c r="L520" s="22"/>
      <c r="M520" s="22"/>
      <c r="N520" s="22"/>
      <c r="O520" s="22"/>
      <c r="P520" s="22"/>
      <c r="Q520" s="22"/>
      <c r="R520" s="22"/>
    </row>
    <row r="521" customFormat="false" ht="12.75" hidden="false" customHeight="false" outlineLevel="0" collapsed="false">
      <c r="A521" s="22"/>
      <c r="B521" s="22"/>
      <c r="C521" s="22"/>
      <c r="D521" s="22"/>
      <c r="E521" s="22"/>
      <c r="F521" s="22"/>
      <c r="G521" s="22"/>
      <c r="H521" s="22"/>
      <c r="I521" s="22"/>
      <c r="J521" s="22"/>
      <c r="K521" s="22"/>
      <c r="L521" s="22"/>
      <c r="M521" s="22"/>
      <c r="N521" s="22"/>
      <c r="O521" s="22"/>
      <c r="P521" s="22"/>
      <c r="Q521" s="22"/>
      <c r="R521" s="22"/>
    </row>
    <row r="522" customFormat="false" ht="12.75" hidden="false" customHeight="false" outlineLevel="0" collapsed="false">
      <c r="A522" s="22"/>
      <c r="B522" s="22"/>
      <c r="C522" s="22"/>
      <c r="D522" s="22"/>
      <c r="E522" s="22"/>
      <c r="F522" s="22"/>
      <c r="G522" s="22"/>
      <c r="H522" s="22"/>
      <c r="I522" s="22"/>
      <c r="J522" s="22"/>
      <c r="K522" s="22"/>
      <c r="L522" s="22"/>
      <c r="M522" s="22"/>
      <c r="N522" s="22"/>
      <c r="O522" s="22"/>
      <c r="P522" s="22"/>
      <c r="Q522" s="22"/>
      <c r="R522" s="22"/>
    </row>
    <row r="523" customFormat="false" ht="12.75" hidden="false" customHeight="false" outlineLevel="0" collapsed="false">
      <c r="A523" s="22"/>
      <c r="B523" s="22"/>
      <c r="C523" s="22"/>
      <c r="D523" s="22"/>
      <c r="E523" s="22"/>
      <c r="F523" s="22"/>
      <c r="G523" s="22"/>
      <c r="H523" s="22"/>
      <c r="I523" s="22"/>
      <c r="J523" s="22"/>
      <c r="K523" s="22"/>
      <c r="L523" s="22"/>
      <c r="M523" s="22"/>
      <c r="N523" s="22"/>
      <c r="O523" s="22"/>
      <c r="P523" s="22"/>
      <c r="Q523" s="22"/>
      <c r="R523" s="22"/>
    </row>
    <row r="524" customFormat="false" ht="12.75" hidden="false" customHeight="false" outlineLevel="0" collapsed="false">
      <c r="A524" s="22"/>
      <c r="B524" s="22"/>
      <c r="C524" s="22"/>
      <c r="D524" s="22"/>
      <c r="E524" s="22"/>
      <c r="F524" s="22"/>
      <c r="G524" s="22"/>
      <c r="H524" s="22"/>
      <c r="I524" s="22"/>
      <c r="J524" s="22"/>
      <c r="K524" s="22"/>
      <c r="L524" s="22"/>
      <c r="M524" s="22"/>
      <c r="N524" s="22"/>
      <c r="O524" s="22"/>
      <c r="P524" s="22"/>
      <c r="Q524" s="22"/>
      <c r="R524" s="22"/>
    </row>
    <row r="525" customFormat="false" ht="12.75" hidden="false" customHeight="false" outlineLevel="0" collapsed="false">
      <c r="A525" s="22"/>
      <c r="B525" s="22"/>
      <c r="C525" s="22"/>
      <c r="D525" s="22"/>
      <c r="E525" s="22"/>
      <c r="F525" s="22"/>
      <c r="G525" s="22"/>
      <c r="H525" s="22"/>
      <c r="I525" s="22"/>
      <c r="J525" s="22"/>
      <c r="K525" s="22"/>
      <c r="L525" s="22"/>
      <c r="M525" s="22"/>
      <c r="N525" s="22"/>
      <c r="O525" s="22"/>
      <c r="P525" s="22"/>
      <c r="Q525" s="22"/>
      <c r="R525" s="22"/>
    </row>
    <row r="526" customFormat="false" ht="12.75" hidden="false" customHeight="false" outlineLevel="0" collapsed="false">
      <c r="A526" s="22"/>
      <c r="B526" s="22"/>
      <c r="C526" s="22"/>
      <c r="D526" s="22"/>
      <c r="E526" s="22"/>
      <c r="F526" s="22"/>
      <c r="G526" s="22"/>
      <c r="H526" s="22"/>
      <c r="I526" s="22"/>
      <c r="J526" s="22"/>
      <c r="K526" s="22"/>
      <c r="L526" s="22"/>
      <c r="M526" s="22"/>
      <c r="N526" s="22"/>
      <c r="O526" s="22"/>
      <c r="P526" s="22"/>
      <c r="Q526" s="22"/>
      <c r="R526" s="22"/>
    </row>
    <row r="527" customFormat="false" ht="12.75" hidden="false" customHeight="false" outlineLevel="0" collapsed="false">
      <c r="A527" s="22"/>
      <c r="B527" s="22"/>
      <c r="C527" s="22"/>
      <c r="D527" s="22"/>
      <c r="E527" s="22"/>
      <c r="F527" s="22"/>
      <c r="G527" s="22"/>
      <c r="H527" s="22"/>
      <c r="I527" s="22"/>
      <c r="J527" s="22"/>
      <c r="K527" s="22"/>
      <c r="L527" s="22"/>
      <c r="M527" s="22"/>
      <c r="N527" s="22"/>
      <c r="O527" s="22"/>
      <c r="P527" s="22"/>
      <c r="Q527" s="22"/>
      <c r="R527" s="22"/>
    </row>
    <row r="528" customFormat="false" ht="12.75" hidden="false" customHeight="false" outlineLevel="0" collapsed="false">
      <c r="A528" s="22"/>
      <c r="B528" s="22"/>
      <c r="C528" s="22"/>
      <c r="D528" s="22"/>
      <c r="E528" s="22"/>
      <c r="F528" s="22"/>
      <c r="G528" s="22"/>
      <c r="H528" s="22"/>
      <c r="I528" s="22"/>
      <c r="J528" s="22"/>
      <c r="K528" s="22"/>
      <c r="L528" s="22"/>
      <c r="M528" s="22"/>
      <c r="N528" s="22"/>
      <c r="O528" s="22"/>
      <c r="P528" s="22"/>
      <c r="Q528" s="22"/>
      <c r="R528" s="22"/>
    </row>
    <row r="529" customFormat="false" ht="12.75" hidden="false" customHeight="false" outlineLevel="0" collapsed="false">
      <c r="A529" s="22"/>
      <c r="B529" s="22"/>
      <c r="C529" s="22"/>
      <c r="D529" s="22"/>
      <c r="E529" s="22"/>
      <c r="F529" s="22"/>
      <c r="G529" s="22"/>
      <c r="H529" s="22"/>
      <c r="I529" s="22"/>
      <c r="J529" s="22"/>
      <c r="K529" s="22"/>
      <c r="L529" s="22"/>
      <c r="M529" s="22"/>
      <c r="N529" s="22"/>
      <c r="O529" s="22"/>
      <c r="P529" s="22"/>
      <c r="Q529" s="22"/>
      <c r="R529" s="22"/>
    </row>
    <row r="530" customFormat="false" ht="12.75" hidden="false" customHeight="false" outlineLevel="0" collapsed="false">
      <c r="A530" s="22"/>
      <c r="B530" s="22"/>
      <c r="C530" s="22"/>
      <c r="D530" s="22"/>
      <c r="E530" s="22"/>
      <c r="F530" s="22"/>
      <c r="G530" s="22"/>
      <c r="H530" s="22"/>
      <c r="I530" s="22"/>
      <c r="J530" s="22"/>
      <c r="K530" s="22"/>
      <c r="L530" s="22"/>
      <c r="M530" s="22"/>
      <c r="N530" s="22"/>
      <c r="O530" s="22"/>
      <c r="P530" s="22"/>
      <c r="Q530" s="22"/>
      <c r="R530" s="22"/>
    </row>
    <row r="531" customFormat="false" ht="12.75" hidden="false" customHeight="false" outlineLevel="0" collapsed="false">
      <c r="A531" s="22"/>
      <c r="B531" s="22"/>
      <c r="C531" s="22"/>
      <c r="D531" s="22"/>
      <c r="E531" s="22"/>
      <c r="F531" s="22"/>
      <c r="G531" s="22"/>
      <c r="H531" s="22"/>
      <c r="I531" s="22"/>
      <c r="J531" s="22"/>
      <c r="K531" s="22"/>
      <c r="L531" s="22"/>
      <c r="M531" s="22"/>
      <c r="N531" s="22"/>
      <c r="O531" s="22"/>
      <c r="P531" s="22"/>
      <c r="Q531" s="22"/>
      <c r="R531" s="22"/>
    </row>
    <row r="532" customFormat="false" ht="12.75" hidden="false" customHeight="false" outlineLevel="0" collapsed="false">
      <c r="A532" s="22"/>
      <c r="B532" s="22"/>
      <c r="C532" s="22"/>
      <c r="D532" s="22"/>
      <c r="E532" s="22"/>
      <c r="F532" s="22"/>
      <c r="G532" s="22"/>
      <c r="H532" s="22"/>
      <c r="I532" s="22"/>
      <c r="J532" s="22"/>
      <c r="K532" s="22"/>
      <c r="L532" s="22"/>
      <c r="M532" s="22"/>
      <c r="N532" s="22"/>
      <c r="O532" s="22"/>
      <c r="P532" s="22"/>
      <c r="Q532" s="22"/>
      <c r="R532" s="22"/>
    </row>
    <row r="533" customFormat="false" ht="12.75" hidden="false" customHeight="false" outlineLevel="0" collapsed="false">
      <c r="A533" s="22"/>
      <c r="B533" s="22"/>
      <c r="C533" s="22"/>
      <c r="D533" s="22"/>
      <c r="E533" s="22"/>
      <c r="F533" s="22"/>
      <c r="G533" s="22"/>
      <c r="H533" s="22"/>
      <c r="I533" s="22"/>
      <c r="J533" s="22"/>
      <c r="K533" s="22"/>
      <c r="L533" s="22"/>
      <c r="M533" s="22"/>
      <c r="N533" s="22"/>
      <c r="O533" s="22"/>
      <c r="P533" s="22"/>
      <c r="Q533" s="22"/>
      <c r="R533" s="22"/>
    </row>
    <row r="534" customFormat="false" ht="12.75" hidden="false" customHeight="false" outlineLevel="0" collapsed="false">
      <c r="A534" s="22"/>
      <c r="B534" s="22"/>
      <c r="C534" s="22"/>
      <c r="D534" s="22"/>
      <c r="E534" s="22"/>
      <c r="F534" s="22"/>
      <c r="G534" s="22"/>
      <c r="H534" s="22"/>
      <c r="I534" s="22"/>
      <c r="J534" s="22"/>
      <c r="K534" s="22"/>
      <c r="L534" s="22"/>
      <c r="M534" s="22"/>
      <c r="N534" s="22"/>
      <c r="O534" s="22"/>
      <c r="P534" s="22"/>
      <c r="Q534" s="22"/>
      <c r="R534" s="22"/>
    </row>
    <row r="535" customFormat="false" ht="12.75" hidden="false" customHeight="false" outlineLevel="0" collapsed="false">
      <c r="A535" s="22"/>
      <c r="B535" s="22"/>
      <c r="C535" s="22"/>
      <c r="D535" s="22"/>
      <c r="E535" s="22"/>
      <c r="F535" s="22"/>
      <c r="G535" s="22"/>
      <c r="H535" s="22"/>
      <c r="I535" s="22"/>
      <c r="J535" s="22"/>
      <c r="K535" s="22"/>
      <c r="L535" s="22"/>
      <c r="M535" s="22"/>
      <c r="N535" s="22"/>
      <c r="O535" s="22"/>
      <c r="P535" s="22"/>
      <c r="Q535" s="22"/>
      <c r="R535" s="22"/>
    </row>
    <row r="536" customFormat="false" ht="12.75" hidden="false" customHeight="false" outlineLevel="0" collapsed="false">
      <c r="A536" s="22"/>
      <c r="B536" s="22"/>
      <c r="C536" s="22"/>
      <c r="D536" s="22"/>
      <c r="E536" s="22"/>
      <c r="F536" s="22"/>
      <c r="G536" s="22"/>
      <c r="H536" s="22"/>
      <c r="I536" s="22"/>
      <c r="J536" s="22"/>
      <c r="K536" s="22"/>
      <c r="L536" s="22"/>
      <c r="M536" s="22"/>
      <c r="N536" s="22"/>
      <c r="O536" s="22"/>
      <c r="P536" s="22"/>
      <c r="Q536" s="22"/>
      <c r="R536" s="22"/>
    </row>
    <row r="537" customFormat="false" ht="12.75" hidden="false" customHeight="false" outlineLevel="0" collapsed="false">
      <c r="A537" s="22"/>
      <c r="B537" s="22"/>
      <c r="C537" s="22"/>
      <c r="D537" s="22"/>
      <c r="E537" s="22"/>
      <c r="F537" s="22"/>
      <c r="G537" s="22"/>
      <c r="H537" s="22"/>
      <c r="I537" s="22"/>
      <c r="J537" s="22"/>
      <c r="K537" s="22"/>
      <c r="L537" s="22"/>
      <c r="M537" s="22"/>
      <c r="N537" s="22"/>
      <c r="O537" s="22"/>
      <c r="P537" s="22"/>
      <c r="Q537" s="22"/>
      <c r="R537" s="22"/>
    </row>
    <row r="538" customFormat="false" ht="12.75" hidden="false" customHeight="false" outlineLevel="0" collapsed="false">
      <c r="A538" s="22"/>
      <c r="B538" s="22"/>
      <c r="C538" s="22"/>
      <c r="D538" s="22"/>
      <c r="E538" s="22"/>
      <c r="F538" s="22"/>
      <c r="G538" s="22"/>
      <c r="H538" s="22"/>
      <c r="I538" s="22"/>
      <c r="J538" s="22"/>
      <c r="K538" s="22"/>
      <c r="L538" s="22"/>
      <c r="M538" s="22"/>
      <c r="N538" s="22"/>
      <c r="O538" s="22"/>
      <c r="P538" s="22"/>
      <c r="Q538" s="22"/>
      <c r="R538" s="22"/>
    </row>
    <row r="539" customFormat="false" ht="12.75" hidden="false" customHeight="false" outlineLevel="0" collapsed="false">
      <c r="A539" s="22"/>
      <c r="B539" s="22"/>
      <c r="C539" s="22"/>
      <c r="D539" s="22"/>
      <c r="E539" s="22"/>
      <c r="F539" s="22"/>
      <c r="G539" s="22"/>
      <c r="H539" s="22"/>
      <c r="I539" s="22"/>
      <c r="J539" s="22"/>
      <c r="K539" s="22"/>
      <c r="L539" s="22"/>
      <c r="M539" s="22"/>
      <c r="N539" s="22"/>
      <c r="O539" s="22"/>
      <c r="P539" s="22"/>
      <c r="Q539" s="22"/>
      <c r="R539" s="22"/>
    </row>
    <row r="540" customFormat="false" ht="12.75" hidden="false" customHeight="false" outlineLevel="0" collapsed="false">
      <c r="A540" s="22"/>
      <c r="B540" s="22"/>
      <c r="C540" s="22"/>
      <c r="D540" s="22"/>
      <c r="E540" s="22"/>
      <c r="F540" s="22"/>
      <c r="G540" s="22"/>
      <c r="H540" s="22"/>
      <c r="I540" s="22"/>
      <c r="J540" s="22"/>
      <c r="K540" s="22"/>
      <c r="L540" s="22"/>
      <c r="M540" s="22"/>
      <c r="N540" s="22"/>
      <c r="O540" s="22"/>
      <c r="P540" s="22"/>
      <c r="Q540" s="22"/>
      <c r="R540" s="22"/>
    </row>
    <row r="541" customFormat="false" ht="12.75" hidden="false" customHeight="false" outlineLevel="0" collapsed="false">
      <c r="A541" s="22"/>
      <c r="B541" s="22"/>
      <c r="C541" s="22"/>
      <c r="D541" s="22"/>
      <c r="E541" s="22"/>
      <c r="F541" s="22"/>
      <c r="G541" s="22"/>
      <c r="H541" s="22"/>
      <c r="I541" s="22"/>
      <c r="J541" s="22"/>
      <c r="K541" s="22"/>
      <c r="L541" s="22"/>
      <c r="M541" s="22"/>
      <c r="N541" s="22"/>
      <c r="O541" s="22"/>
      <c r="P541" s="22"/>
      <c r="Q541" s="22"/>
      <c r="R541" s="22"/>
    </row>
    <row r="542" customFormat="false" ht="12.75" hidden="false" customHeight="false" outlineLevel="0" collapsed="false">
      <c r="A542" s="22"/>
      <c r="B542" s="22"/>
      <c r="C542" s="22"/>
      <c r="D542" s="22"/>
      <c r="E542" s="22"/>
      <c r="F542" s="22"/>
      <c r="G542" s="22"/>
      <c r="H542" s="22"/>
      <c r="I542" s="22"/>
      <c r="J542" s="22"/>
      <c r="K542" s="22"/>
      <c r="L542" s="22"/>
      <c r="M542" s="22"/>
      <c r="N542" s="22"/>
      <c r="O542" s="22"/>
      <c r="P542" s="22"/>
      <c r="Q542" s="22"/>
      <c r="R542" s="22"/>
    </row>
    <row r="543" customFormat="false" ht="12.75" hidden="false" customHeight="false" outlineLevel="0" collapsed="false">
      <c r="A543" s="22"/>
      <c r="B543" s="22"/>
      <c r="C543" s="22"/>
      <c r="D543" s="22"/>
      <c r="E543" s="22"/>
      <c r="F543" s="22"/>
      <c r="G543" s="22"/>
      <c r="H543" s="22"/>
      <c r="I543" s="22"/>
      <c r="J543" s="22"/>
      <c r="K543" s="22"/>
      <c r="L543" s="22"/>
      <c r="M543" s="22"/>
      <c r="N543" s="22"/>
      <c r="O543" s="22"/>
      <c r="P543" s="22"/>
      <c r="Q543" s="22"/>
      <c r="R543" s="22"/>
    </row>
    <row r="544" customFormat="false" ht="12.75" hidden="false" customHeight="false" outlineLevel="0" collapsed="false">
      <c r="A544" s="22"/>
      <c r="B544" s="22"/>
      <c r="C544" s="22"/>
      <c r="D544" s="22"/>
      <c r="E544" s="22"/>
      <c r="F544" s="22"/>
      <c r="G544" s="22"/>
      <c r="H544" s="22"/>
      <c r="I544" s="22"/>
      <c r="J544" s="22"/>
      <c r="K544" s="22"/>
      <c r="L544" s="22"/>
      <c r="M544" s="22"/>
      <c r="N544" s="22"/>
      <c r="O544" s="22"/>
      <c r="P544" s="22"/>
      <c r="Q544" s="22"/>
      <c r="R544" s="22"/>
    </row>
    <row r="545" customFormat="false" ht="12.75" hidden="false" customHeight="false" outlineLevel="0" collapsed="false">
      <c r="A545" s="22"/>
      <c r="B545" s="22"/>
      <c r="C545" s="22"/>
      <c r="D545" s="22"/>
      <c r="E545" s="22"/>
      <c r="F545" s="22"/>
      <c r="G545" s="22"/>
      <c r="H545" s="22"/>
      <c r="I545" s="22"/>
      <c r="J545" s="22"/>
      <c r="K545" s="22"/>
      <c r="L545" s="22"/>
      <c r="M545" s="22"/>
      <c r="N545" s="22"/>
      <c r="O545" s="22"/>
      <c r="P545" s="22"/>
      <c r="Q545" s="22"/>
      <c r="R545" s="22"/>
    </row>
    <row r="546" customFormat="false" ht="12.75" hidden="false" customHeight="false" outlineLevel="0" collapsed="false">
      <c r="A546" s="22"/>
      <c r="B546" s="22"/>
      <c r="C546" s="22"/>
      <c r="D546" s="22"/>
      <c r="E546" s="22"/>
      <c r="F546" s="22"/>
      <c r="G546" s="22"/>
      <c r="H546" s="22"/>
      <c r="I546" s="22"/>
      <c r="J546" s="22"/>
      <c r="K546" s="22"/>
      <c r="L546" s="22"/>
      <c r="M546" s="22"/>
      <c r="N546" s="22"/>
      <c r="O546" s="22"/>
      <c r="P546" s="22"/>
      <c r="Q546" s="22"/>
      <c r="R546" s="22"/>
    </row>
    <row r="547" customFormat="false" ht="12.75" hidden="false" customHeight="false" outlineLevel="0" collapsed="false">
      <c r="A547" s="22"/>
      <c r="B547" s="22"/>
      <c r="C547" s="22"/>
      <c r="D547" s="22"/>
      <c r="E547" s="22"/>
      <c r="F547" s="22"/>
      <c r="G547" s="22"/>
      <c r="H547" s="22"/>
      <c r="I547" s="22"/>
      <c r="J547" s="22"/>
      <c r="K547" s="22"/>
      <c r="L547" s="22"/>
      <c r="M547" s="22"/>
      <c r="N547" s="22"/>
      <c r="O547" s="22"/>
      <c r="P547" s="22"/>
      <c r="Q547" s="22"/>
      <c r="R547" s="22"/>
    </row>
    <row r="548" customFormat="false" ht="12.75" hidden="false" customHeight="false" outlineLevel="0" collapsed="false">
      <c r="A548" s="22"/>
      <c r="B548" s="22"/>
      <c r="C548" s="22"/>
      <c r="D548" s="22"/>
      <c r="E548" s="22"/>
      <c r="F548" s="22"/>
      <c r="G548" s="22"/>
      <c r="H548" s="22"/>
      <c r="I548" s="22"/>
      <c r="J548" s="22"/>
      <c r="K548" s="22"/>
      <c r="L548" s="22"/>
      <c r="M548" s="22"/>
      <c r="N548" s="22"/>
      <c r="O548" s="22"/>
      <c r="P548" s="22"/>
      <c r="Q548" s="22"/>
      <c r="R548" s="22"/>
    </row>
    <row r="549" customFormat="false" ht="12.75" hidden="false" customHeight="false" outlineLevel="0" collapsed="false">
      <c r="A549" s="22"/>
      <c r="B549" s="22"/>
      <c r="C549" s="22"/>
      <c r="D549" s="22"/>
      <c r="E549" s="22"/>
      <c r="F549" s="22"/>
      <c r="G549" s="22"/>
      <c r="H549" s="22"/>
      <c r="I549" s="22"/>
      <c r="J549" s="22"/>
      <c r="K549" s="22"/>
      <c r="L549" s="22"/>
      <c r="M549" s="22"/>
      <c r="N549" s="22"/>
      <c r="O549" s="22"/>
      <c r="P549" s="22"/>
      <c r="Q549" s="22"/>
      <c r="R549" s="22"/>
    </row>
    <row r="550" customFormat="false" ht="12.75" hidden="false" customHeight="false" outlineLevel="0" collapsed="false">
      <c r="A550" s="22"/>
      <c r="B550" s="22"/>
      <c r="C550" s="22"/>
      <c r="D550" s="22"/>
      <c r="E550" s="22"/>
      <c r="F550" s="22"/>
      <c r="G550" s="22"/>
      <c r="H550" s="22"/>
      <c r="I550" s="22"/>
      <c r="J550" s="22"/>
      <c r="K550" s="22"/>
      <c r="L550" s="22"/>
      <c r="M550" s="22"/>
      <c r="N550" s="22"/>
      <c r="O550" s="22"/>
      <c r="P550" s="22"/>
      <c r="Q550" s="22"/>
      <c r="R550" s="22"/>
    </row>
    <row r="551" customFormat="false" ht="12.75" hidden="false" customHeight="false" outlineLevel="0" collapsed="false">
      <c r="A551" s="22"/>
      <c r="B551" s="22"/>
      <c r="C551" s="22"/>
      <c r="D551" s="22"/>
      <c r="E551" s="22"/>
      <c r="F551" s="22"/>
      <c r="G551" s="22"/>
      <c r="H551" s="22"/>
      <c r="I551" s="22"/>
      <c r="J551" s="22"/>
      <c r="K551" s="22"/>
      <c r="L551" s="22"/>
      <c r="M551" s="22"/>
      <c r="N551" s="22"/>
      <c r="O551" s="22"/>
      <c r="P551" s="22"/>
      <c r="Q551" s="22"/>
      <c r="R551" s="22"/>
    </row>
    <row r="552" customFormat="false" ht="12.75" hidden="false" customHeight="false" outlineLevel="0" collapsed="false">
      <c r="A552" s="22"/>
      <c r="B552" s="22"/>
      <c r="C552" s="22"/>
      <c r="D552" s="22"/>
      <c r="E552" s="22"/>
      <c r="F552" s="22"/>
      <c r="G552" s="22"/>
      <c r="H552" s="22"/>
      <c r="I552" s="22"/>
      <c r="J552" s="22"/>
      <c r="K552" s="22"/>
      <c r="L552" s="22"/>
      <c r="M552" s="22"/>
      <c r="N552" s="22"/>
      <c r="O552" s="22"/>
      <c r="P552" s="22"/>
      <c r="Q552" s="22"/>
      <c r="R552" s="22"/>
    </row>
    <row r="553" customFormat="false" ht="12.75" hidden="false" customHeight="false" outlineLevel="0" collapsed="false">
      <c r="A553" s="22"/>
      <c r="B553" s="22"/>
      <c r="C553" s="22"/>
      <c r="D553" s="22"/>
      <c r="E553" s="22"/>
      <c r="F553" s="22"/>
      <c r="G553" s="22"/>
      <c r="H553" s="22"/>
      <c r="I553" s="22"/>
      <c r="J553" s="22"/>
      <c r="K553" s="22"/>
      <c r="L553" s="22"/>
      <c r="M553" s="22"/>
      <c r="N553" s="22"/>
      <c r="O553" s="22"/>
      <c r="P553" s="22"/>
      <c r="Q553" s="22"/>
      <c r="R553" s="22"/>
    </row>
    <row r="554" customFormat="false" ht="12.75" hidden="false" customHeight="false" outlineLevel="0" collapsed="false">
      <c r="A554" s="22"/>
      <c r="B554" s="22"/>
      <c r="C554" s="22"/>
      <c r="D554" s="22"/>
      <c r="E554" s="22"/>
      <c r="F554" s="22"/>
      <c r="G554" s="22"/>
      <c r="H554" s="22"/>
      <c r="I554" s="22"/>
      <c r="J554" s="22"/>
      <c r="K554" s="22"/>
      <c r="L554" s="22"/>
      <c r="M554" s="22"/>
      <c r="N554" s="22"/>
      <c r="O554" s="22"/>
      <c r="P554" s="22"/>
      <c r="Q554" s="22"/>
      <c r="R554" s="22"/>
    </row>
    <row r="555" customFormat="false" ht="12.75" hidden="false" customHeight="false" outlineLevel="0" collapsed="false">
      <c r="A555" s="22"/>
      <c r="B555" s="22"/>
      <c r="C555" s="22"/>
      <c r="D555" s="22"/>
      <c r="E555" s="22"/>
      <c r="F555" s="22"/>
      <c r="G555" s="22"/>
      <c r="H555" s="22"/>
      <c r="I555" s="22"/>
      <c r="J555" s="22"/>
      <c r="K555" s="22"/>
      <c r="L555" s="22"/>
      <c r="M555" s="22"/>
      <c r="N555" s="22"/>
      <c r="O555" s="22"/>
      <c r="P555" s="22"/>
      <c r="Q555" s="22"/>
      <c r="R555" s="22"/>
    </row>
    <row r="556" customFormat="false" ht="12.75" hidden="false" customHeight="false" outlineLevel="0" collapsed="false">
      <c r="A556" s="22"/>
      <c r="B556" s="22"/>
      <c r="C556" s="22"/>
      <c r="D556" s="22"/>
      <c r="E556" s="22"/>
      <c r="F556" s="22"/>
      <c r="G556" s="22"/>
      <c r="H556" s="22"/>
      <c r="I556" s="22"/>
      <c r="J556" s="22"/>
      <c r="K556" s="22"/>
      <c r="L556" s="22"/>
      <c r="M556" s="22"/>
      <c r="N556" s="22"/>
      <c r="O556" s="22"/>
      <c r="P556" s="22"/>
      <c r="Q556" s="22"/>
      <c r="R556" s="22"/>
    </row>
    <row r="557" customFormat="false" ht="12.75" hidden="false" customHeight="false" outlineLevel="0" collapsed="false">
      <c r="A557" s="22"/>
      <c r="B557" s="22"/>
      <c r="C557" s="22"/>
      <c r="D557" s="22"/>
      <c r="E557" s="22"/>
      <c r="F557" s="22"/>
      <c r="G557" s="22"/>
      <c r="H557" s="22"/>
      <c r="I557" s="22"/>
      <c r="J557" s="22"/>
      <c r="K557" s="22"/>
      <c r="L557" s="22"/>
      <c r="M557" s="22"/>
      <c r="N557" s="22"/>
      <c r="O557" s="22"/>
      <c r="P557" s="22"/>
      <c r="Q557" s="22"/>
      <c r="R557" s="22"/>
    </row>
    <row r="558" customFormat="false" ht="12.75" hidden="false" customHeight="false" outlineLevel="0" collapsed="false">
      <c r="A558" s="22"/>
      <c r="B558" s="22"/>
      <c r="C558" s="22"/>
      <c r="D558" s="22"/>
      <c r="E558" s="22"/>
      <c r="F558" s="22"/>
      <c r="G558" s="22"/>
      <c r="H558" s="22"/>
      <c r="I558" s="22"/>
      <c r="J558" s="22"/>
      <c r="K558" s="22"/>
      <c r="L558" s="22"/>
      <c r="M558" s="22"/>
      <c r="N558" s="22"/>
      <c r="O558" s="22"/>
      <c r="P558" s="22"/>
      <c r="Q558" s="22"/>
      <c r="R558" s="22"/>
    </row>
    <row r="559" customFormat="false" ht="12.75" hidden="false" customHeight="false" outlineLevel="0" collapsed="false">
      <c r="A559" s="22"/>
      <c r="B559" s="22"/>
      <c r="C559" s="22"/>
      <c r="D559" s="22"/>
      <c r="E559" s="22"/>
      <c r="F559" s="22"/>
      <c r="G559" s="22"/>
      <c r="H559" s="22"/>
      <c r="I559" s="22"/>
      <c r="J559" s="22"/>
      <c r="K559" s="22"/>
      <c r="L559" s="22"/>
      <c r="M559" s="22"/>
      <c r="N559" s="22"/>
      <c r="O559" s="22"/>
      <c r="P559" s="22"/>
      <c r="Q559" s="22"/>
      <c r="R559" s="22"/>
    </row>
    <row r="560" customFormat="false" ht="12.75" hidden="false" customHeight="false" outlineLevel="0" collapsed="false">
      <c r="A560" s="22"/>
      <c r="B560" s="22"/>
      <c r="C560" s="22"/>
      <c r="D560" s="22"/>
      <c r="E560" s="22"/>
      <c r="F560" s="22"/>
      <c r="G560" s="22"/>
      <c r="H560" s="22"/>
      <c r="I560" s="22"/>
      <c r="J560" s="22"/>
      <c r="K560" s="22"/>
      <c r="L560" s="22"/>
      <c r="M560" s="22"/>
      <c r="N560" s="22"/>
      <c r="O560" s="22"/>
      <c r="P560" s="22"/>
      <c r="Q560" s="22"/>
      <c r="R560" s="22"/>
    </row>
    <row r="561" customFormat="false" ht="12.75" hidden="false" customHeight="false" outlineLevel="0" collapsed="false">
      <c r="A561" s="22"/>
      <c r="B561" s="22"/>
      <c r="C561" s="22"/>
      <c r="D561" s="22"/>
      <c r="E561" s="22"/>
      <c r="F561" s="22"/>
      <c r="G561" s="22"/>
      <c r="H561" s="22"/>
      <c r="I561" s="22"/>
      <c r="J561" s="22"/>
      <c r="K561" s="22"/>
      <c r="L561" s="22"/>
      <c r="M561" s="22"/>
      <c r="N561" s="22"/>
      <c r="O561" s="22"/>
      <c r="P561" s="22"/>
      <c r="Q561" s="22"/>
      <c r="R561" s="22"/>
    </row>
    <row r="562" customFormat="false" ht="12.75" hidden="false" customHeight="false" outlineLevel="0" collapsed="false">
      <c r="A562" s="22"/>
      <c r="B562" s="22"/>
      <c r="C562" s="22"/>
      <c r="D562" s="22"/>
      <c r="E562" s="22"/>
      <c r="F562" s="22"/>
      <c r="G562" s="22"/>
      <c r="H562" s="22"/>
      <c r="I562" s="22"/>
      <c r="J562" s="22"/>
      <c r="K562" s="22"/>
      <c r="L562" s="22"/>
      <c r="M562" s="22"/>
      <c r="N562" s="22"/>
      <c r="O562" s="22"/>
      <c r="P562" s="22"/>
      <c r="Q562" s="22"/>
      <c r="R562" s="22"/>
    </row>
    <row r="563" customFormat="false" ht="12.75" hidden="false" customHeight="false" outlineLevel="0" collapsed="false">
      <c r="A563" s="22"/>
      <c r="B563" s="22"/>
      <c r="C563" s="22"/>
      <c r="D563" s="22"/>
      <c r="E563" s="22"/>
      <c r="F563" s="22"/>
      <c r="G563" s="22"/>
      <c r="H563" s="22"/>
      <c r="I563" s="22"/>
      <c r="J563" s="22"/>
      <c r="K563" s="22"/>
      <c r="L563" s="22"/>
      <c r="M563" s="22"/>
      <c r="N563" s="22"/>
      <c r="O563" s="22"/>
      <c r="P563" s="22"/>
      <c r="Q563" s="22"/>
      <c r="R563" s="22"/>
    </row>
    <row r="564" customFormat="false" ht="12.75" hidden="false" customHeight="false" outlineLevel="0" collapsed="false">
      <c r="A564" s="22"/>
      <c r="B564" s="22"/>
      <c r="C564" s="22"/>
      <c r="D564" s="22"/>
      <c r="E564" s="22"/>
      <c r="F564" s="22"/>
      <c r="G564" s="22"/>
      <c r="H564" s="22"/>
      <c r="I564" s="22"/>
      <c r="J564" s="22"/>
      <c r="K564" s="22"/>
      <c r="L564" s="22"/>
      <c r="M564" s="22"/>
      <c r="N564" s="22"/>
      <c r="O564" s="22"/>
      <c r="P564" s="22"/>
      <c r="Q564" s="22"/>
      <c r="R564" s="22"/>
    </row>
    <row r="565" customFormat="false" ht="12.75" hidden="false" customHeight="false" outlineLevel="0" collapsed="false">
      <c r="A565" s="22"/>
      <c r="B565" s="22"/>
      <c r="C565" s="22"/>
      <c r="D565" s="22"/>
      <c r="E565" s="22"/>
      <c r="F565" s="22"/>
      <c r="G565" s="22"/>
      <c r="H565" s="22"/>
      <c r="I565" s="22"/>
      <c r="J565" s="22"/>
      <c r="K565" s="22"/>
      <c r="L565" s="22"/>
      <c r="M565" s="22"/>
      <c r="N565" s="22"/>
      <c r="O565" s="22"/>
      <c r="P565" s="22"/>
      <c r="Q565" s="22"/>
      <c r="R565" s="22"/>
    </row>
    <row r="566" customFormat="false" ht="12.75" hidden="false" customHeight="false" outlineLevel="0" collapsed="false">
      <c r="A566" s="22"/>
      <c r="B566" s="22"/>
      <c r="C566" s="22"/>
      <c r="D566" s="22"/>
      <c r="E566" s="22"/>
      <c r="F566" s="22"/>
      <c r="G566" s="22"/>
      <c r="H566" s="22"/>
      <c r="I566" s="22"/>
      <c r="J566" s="22"/>
      <c r="K566" s="22"/>
      <c r="L566" s="22"/>
      <c r="M566" s="22"/>
      <c r="N566" s="22"/>
      <c r="O566" s="22"/>
      <c r="P566" s="22"/>
      <c r="Q566" s="22"/>
      <c r="R566" s="22"/>
    </row>
    <row r="567" customFormat="false" ht="12.75" hidden="false" customHeight="false" outlineLevel="0" collapsed="false">
      <c r="A567" s="22"/>
      <c r="B567" s="22"/>
      <c r="C567" s="22"/>
      <c r="D567" s="22"/>
      <c r="E567" s="22"/>
      <c r="F567" s="22"/>
      <c r="G567" s="22"/>
      <c r="H567" s="22"/>
      <c r="I567" s="22"/>
      <c r="J567" s="22"/>
      <c r="K567" s="22"/>
      <c r="L567" s="22"/>
      <c r="M567" s="22"/>
      <c r="N567" s="22"/>
      <c r="O567" s="22"/>
      <c r="P567" s="22"/>
      <c r="Q567" s="22"/>
      <c r="R567" s="22"/>
    </row>
    <row r="568" customFormat="false" ht="12.75" hidden="false" customHeight="false" outlineLevel="0" collapsed="false">
      <c r="A568" s="22"/>
      <c r="B568" s="22"/>
      <c r="C568" s="22"/>
      <c r="D568" s="22"/>
      <c r="E568" s="22"/>
      <c r="F568" s="22"/>
      <c r="G568" s="22"/>
      <c r="H568" s="22"/>
      <c r="I568" s="22"/>
      <c r="J568" s="22"/>
      <c r="K568" s="22"/>
      <c r="L568" s="22"/>
      <c r="M568" s="22"/>
      <c r="N568" s="22"/>
      <c r="O568" s="22"/>
      <c r="P568" s="22"/>
      <c r="Q568" s="22"/>
      <c r="R568" s="22"/>
    </row>
    <row r="569" customFormat="false" ht="12.75" hidden="false" customHeight="false" outlineLevel="0" collapsed="false">
      <c r="A569" s="22"/>
      <c r="B569" s="22"/>
      <c r="C569" s="22"/>
      <c r="D569" s="22"/>
      <c r="E569" s="22"/>
      <c r="F569" s="22"/>
      <c r="G569" s="22"/>
      <c r="H569" s="22"/>
      <c r="I569" s="22"/>
      <c r="J569" s="22"/>
      <c r="K569" s="22"/>
      <c r="L569" s="22"/>
      <c r="M569" s="22"/>
      <c r="N569" s="22"/>
      <c r="O569" s="22"/>
      <c r="P569" s="22"/>
      <c r="Q569" s="22"/>
      <c r="R569" s="22"/>
    </row>
    <row r="570" customFormat="false" ht="12.75" hidden="false" customHeight="false" outlineLevel="0" collapsed="false">
      <c r="A570" s="22"/>
      <c r="B570" s="22"/>
      <c r="C570" s="22"/>
      <c r="D570" s="22"/>
      <c r="E570" s="22"/>
      <c r="F570" s="22"/>
      <c r="G570" s="22"/>
      <c r="H570" s="22"/>
      <c r="I570" s="22"/>
      <c r="J570" s="22"/>
      <c r="K570" s="22"/>
      <c r="L570" s="22"/>
      <c r="M570" s="22"/>
      <c r="N570" s="22"/>
      <c r="O570" s="22"/>
      <c r="P570" s="22"/>
      <c r="Q570" s="22"/>
      <c r="R570" s="22"/>
    </row>
    <row r="571" customFormat="false" ht="12.75" hidden="false" customHeight="false" outlineLevel="0" collapsed="false">
      <c r="A571" s="22"/>
      <c r="B571" s="22"/>
      <c r="C571" s="22"/>
      <c r="D571" s="22"/>
      <c r="E571" s="22"/>
      <c r="F571" s="22"/>
      <c r="G571" s="22"/>
      <c r="H571" s="22"/>
      <c r="I571" s="22"/>
      <c r="J571" s="22"/>
      <c r="K571" s="22"/>
      <c r="L571" s="22"/>
      <c r="M571" s="22"/>
      <c r="N571" s="22"/>
      <c r="O571" s="22"/>
      <c r="P571" s="22"/>
      <c r="Q571" s="22"/>
      <c r="R571" s="22"/>
    </row>
    <row r="572" customFormat="false" ht="12.75" hidden="false" customHeight="false" outlineLevel="0" collapsed="false">
      <c r="A572" s="22"/>
      <c r="B572" s="22"/>
      <c r="C572" s="22"/>
      <c r="D572" s="22"/>
      <c r="E572" s="22"/>
      <c r="F572" s="22"/>
      <c r="G572" s="22"/>
      <c r="H572" s="22"/>
      <c r="I572" s="22"/>
      <c r="J572" s="22"/>
      <c r="K572" s="22"/>
      <c r="L572" s="22"/>
      <c r="M572" s="22"/>
      <c r="N572" s="22"/>
      <c r="O572" s="22"/>
      <c r="P572" s="22"/>
      <c r="Q572" s="22"/>
      <c r="R572" s="22"/>
    </row>
    <row r="573" customFormat="false" ht="12.75" hidden="false" customHeight="false" outlineLevel="0" collapsed="false">
      <c r="A573" s="22"/>
      <c r="B573" s="22"/>
      <c r="C573" s="22"/>
      <c r="D573" s="22"/>
      <c r="E573" s="22"/>
      <c r="F573" s="22"/>
      <c r="G573" s="22"/>
      <c r="H573" s="22"/>
      <c r="I573" s="22"/>
      <c r="J573" s="22"/>
      <c r="K573" s="22"/>
      <c r="L573" s="22"/>
      <c r="M573" s="22"/>
      <c r="N573" s="22"/>
      <c r="O573" s="22"/>
      <c r="P573" s="22"/>
      <c r="Q573" s="22"/>
      <c r="R573" s="22"/>
    </row>
    <row r="574" customFormat="false" ht="12.75" hidden="false" customHeight="false" outlineLevel="0" collapsed="false">
      <c r="A574" s="22"/>
      <c r="B574" s="22"/>
      <c r="C574" s="22"/>
      <c r="D574" s="22"/>
      <c r="E574" s="22"/>
      <c r="F574" s="22"/>
      <c r="G574" s="22"/>
      <c r="H574" s="22"/>
      <c r="I574" s="22"/>
      <c r="J574" s="22"/>
      <c r="K574" s="22"/>
      <c r="L574" s="22"/>
      <c r="M574" s="22"/>
      <c r="N574" s="22"/>
      <c r="O574" s="22"/>
      <c r="P574" s="22"/>
      <c r="Q574" s="22"/>
      <c r="R574" s="22"/>
    </row>
    <row r="575" customFormat="false" ht="12.75" hidden="false" customHeight="false" outlineLevel="0" collapsed="false">
      <c r="A575" s="22"/>
      <c r="B575" s="22"/>
      <c r="C575" s="22"/>
      <c r="D575" s="22"/>
      <c r="E575" s="22"/>
      <c r="F575" s="22"/>
      <c r="G575" s="22"/>
      <c r="H575" s="22"/>
      <c r="I575" s="22"/>
      <c r="J575" s="22"/>
      <c r="K575" s="22"/>
      <c r="L575" s="22"/>
      <c r="M575" s="22"/>
      <c r="N575" s="22"/>
      <c r="O575" s="22"/>
      <c r="P575" s="22"/>
      <c r="Q575" s="22"/>
      <c r="R575" s="22"/>
    </row>
    <row r="576" customFormat="false" ht="12.75" hidden="false" customHeight="false" outlineLevel="0" collapsed="false">
      <c r="A576" s="22"/>
      <c r="B576" s="22"/>
      <c r="C576" s="22"/>
      <c r="D576" s="22"/>
      <c r="E576" s="22"/>
      <c r="F576" s="22"/>
      <c r="G576" s="22"/>
      <c r="H576" s="22"/>
      <c r="I576" s="22"/>
      <c r="J576" s="22"/>
      <c r="K576" s="22"/>
      <c r="L576" s="22"/>
      <c r="M576" s="22"/>
      <c r="N576" s="22"/>
      <c r="O576" s="22"/>
      <c r="P576" s="22"/>
      <c r="Q576" s="22"/>
      <c r="R576" s="22"/>
    </row>
    <row r="577" customFormat="false" ht="12.75" hidden="false" customHeight="false" outlineLevel="0" collapsed="false">
      <c r="A577" s="22"/>
      <c r="B577" s="22"/>
      <c r="C577" s="22"/>
      <c r="D577" s="22"/>
      <c r="E577" s="22"/>
      <c r="F577" s="22"/>
      <c r="G577" s="22"/>
      <c r="H577" s="22"/>
      <c r="I577" s="22"/>
      <c r="J577" s="22"/>
      <c r="K577" s="22"/>
      <c r="L577" s="22"/>
      <c r="M577" s="22"/>
      <c r="N577" s="22"/>
      <c r="O577" s="22"/>
      <c r="P577" s="22"/>
      <c r="Q577" s="22"/>
      <c r="R577" s="22"/>
    </row>
    <row r="578" customFormat="false" ht="12.75" hidden="false" customHeight="false" outlineLevel="0" collapsed="false">
      <c r="A578" s="22"/>
      <c r="B578" s="22"/>
      <c r="C578" s="22"/>
      <c r="D578" s="22"/>
      <c r="E578" s="22"/>
      <c r="F578" s="22"/>
      <c r="G578" s="22"/>
      <c r="H578" s="22"/>
      <c r="I578" s="22"/>
      <c r="J578" s="22"/>
      <c r="K578" s="22"/>
      <c r="L578" s="22"/>
      <c r="M578" s="22"/>
      <c r="N578" s="22"/>
      <c r="O578" s="22"/>
      <c r="P578" s="22"/>
      <c r="Q578" s="22"/>
      <c r="R578" s="22"/>
    </row>
    <row r="579" customFormat="false" ht="12.75" hidden="false" customHeight="false" outlineLevel="0" collapsed="false">
      <c r="A579" s="22"/>
      <c r="B579" s="22"/>
      <c r="C579" s="22"/>
      <c r="D579" s="22"/>
      <c r="E579" s="22"/>
      <c r="F579" s="22"/>
      <c r="G579" s="22"/>
      <c r="H579" s="22"/>
      <c r="I579" s="22"/>
      <c r="J579" s="22"/>
      <c r="K579" s="22"/>
      <c r="L579" s="22"/>
      <c r="M579" s="22"/>
      <c r="N579" s="22"/>
      <c r="O579" s="22"/>
      <c r="P579" s="22"/>
      <c r="Q579" s="22"/>
      <c r="R579" s="22"/>
    </row>
    <row r="580" customFormat="false" ht="12.75" hidden="false" customHeight="false" outlineLevel="0" collapsed="false">
      <c r="A580" s="22"/>
      <c r="B580" s="22"/>
      <c r="C580" s="22"/>
      <c r="D580" s="22"/>
      <c r="E580" s="22"/>
      <c r="F580" s="22"/>
      <c r="G580" s="22"/>
      <c r="H580" s="22"/>
      <c r="I580" s="22"/>
      <c r="J580" s="22"/>
      <c r="K580" s="22"/>
      <c r="L580" s="22"/>
      <c r="M580" s="22"/>
      <c r="N580" s="22"/>
      <c r="O580" s="22"/>
      <c r="P580" s="22"/>
      <c r="Q580" s="22"/>
      <c r="R580" s="22"/>
    </row>
    <row r="581" customFormat="false" ht="12.75" hidden="false" customHeight="false" outlineLevel="0" collapsed="false">
      <c r="A581" s="22"/>
      <c r="B581" s="22"/>
      <c r="C581" s="22"/>
      <c r="D581" s="22"/>
      <c r="E581" s="22"/>
      <c r="F581" s="22"/>
      <c r="G581" s="22"/>
      <c r="H581" s="22"/>
      <c r="I581" s="22"/>
      <c r="J581" s="22"/>
      <c r="K581" s="22"/>
      <c r="L581" s="22"/>
      <c r="M581" s="22"/>
      <c r="N581" s="22"/>
      <c r="O581" s="22"/>
      <c r="P581" s="22"/>
      <c r="Q581" s="22"/>
      <c r="R581" s="22"/>
    </row>
    <row r="582" customFormat="false" ht="12.75" hidden="false" customHeight="false" outlineLevel="0" collapsed="false">
      <c r="A582" s="22"/>
      <c r="B582" s="22"/>
      <c r="C582" s="22"/>
      <c r="D582" s="22"/>
      <c r="E582" s="22"/>
      <c r="F582" s="22"/>
      <c r="G582" s="22"/>
      <c r="H582" s="22"/>
      <c r="I582" s="22"/>
      <c r="J582" s="22"/>
      <c r="K582" s="22"/>
      <c r="L582" s="22"/>
      <c r="M582" s="22"/>
      <c r="N582" s="22"/>
      <c r="O582" s="22"/>
      <c r="P582" s="22"/>
      <c r="Q582" s="22"/>
      <c r="R582" s="22"/>
    </row>
    <row r="583" customFormat="false" ht="12.75" hidden="false" customHeight="false" outlineLevel="0" collapsed="false">
      <c r="A583" s="22"/>
      <c r="B583" s="22"/>
      <c r="C583" s="22"/>
      <c r="D583" s="22"/>
      <c r="E583" s="22"/>
      <c r="F583" s="22"/>
      <c r="G583" s="22"/>
      <c r="H583" s="22"/>
      <c r="I583" s="22"/>
      <c r="J583" s="22"/>
      <c r="K583" s="22"/>
      <c r="L583" s="22"/>
      <c r="M583" s="22"/>
      <c r="N583" s="22"/>
      <c r="O583" s="22"/>
      <c r="P583" s="22"/>
      <c r="Q583" s="22"/>
      <c r="R583" s="22"/>
    </row>
    <row r="584" customFormat="false" ht="12.75" hidden="false" customHeight="false" outlineLevel="0" collapsed="false">
      <c r="A584" s="22"/>
      <c r="B584" s="22"/>
      <c r="C584" s="22"/>
      <c r="D584" s="22"/>
      <c r="E584" s="22"/>
      <c r="F584" s="22"/>
      <c r="G584" s="22"/>
      <c r="H584" s="22"/>
      <c r="I584" s="22"/>
      <c r="J584" s="22"/>
      <c r="K584" s="22"/>
      <c r="L584" s="22"/>
      <c r="M584" s="22"/>
      <c r="N584" s="22"/>
      <c r="O584" s="22"/>
      <c r="P584" s="22"/>
      <c r="Q584" s="22"/>
      <c r="R584" s="22"/>
    </row>
    <row r="585" customFormat="false" ht="12.75" hidden="false" customHeight="false" outlineLevel="0" collapsed="false">
      <c r="A585" s="22"/>
      <c r="B585" s="22"/>
      <c r="C585" s="22"/>
      <c r="D585" s="22"/>
      <c r="E585" s="22"/>
      <c r="F585" s="22"/>
      <c r="G585" s="22"/>
      <c r="H585" s="22"/>
      <c r="I585" s="22"/>
      <c r="J585" s="22"/>
      <c r="K585" s="22"/>
      <c r="L585" s="22"/>
      <c r="M585" s="22"/>
      <c r="N585" s="22"/>
      <c r="O585" s="22"/>
      <c r="P585" s="22"/>
      <c r="Q585" s="22"/>
      <c r="R585" s="22"/>
    </row>
    <row r="586" customFormat="false" ht="12.75" hidden="false" customHeight="false" outlineLevel="0" collapsed="false">
      <c r="A586" s="22"/>
      <c r="B586" s="22"/>
      <c r="C586" s="22"/>
      <c r="D586" s="22"/>
      <c r="E586" s="22"/>
      <c r="F586" s="22"/>
      <c r="G586" s="22"/>
      <c r="H586" s="22"/>
      <c r="I586" s="22"/>
      <c r="J586" s="22"/>
      <c r="K586" s="22"/>
      <c r="L586" s="22"/>
      <c r="M586" s="22"/>
      <c r="N586" s="22"/>
      <c r="O586" s="22"/>
      <c r="P586" s="22"/>
      <c r="Q586" s="22"/>
      <c r="R586" s="22"/>
    </row>
    <row r="587" customFormat="false" ht="12.75" hidden="false" customHeight="false" outlineLevel="0" collapsed="false">
      <c r="A587" s="22"/>
      <c r="B587" s="22"/>
      <c r="C587" s="22"/>
      <c r="D587" s="22"/>
      <c r="E587" s="22"/>
      <c r="F587" s="22"/>
      <c r="G587" s="22"/>
      <c r="H587" s="22"/>
      <c r="I587" s="22"/>
      <c r="J587" s="22"/>
      <c r="K587" s="22"/>
      <c r="L587" s="22"/>
      <c r="M587" s="22"/>
      <c r="N587" s="22"/>
      <c r="O587" s="22"/>
      <c r="P587" s="22"/>
      <c r="Q587" s="22"/>
      <c r="R587" s="22"/>
    </row>
    <row r="588" customFormat="false" ht="12.75" hidden="false" customHeight="false" outlineLevel="0" collapsed="false">
      <c r="A588" s="22"/>
      <c r="B588" s="22"/>
      <c r="C588" s="22"/>
      <c r="D588" s="22"/>
      <c r="E588" s="22"/>
      <c r="F588" s="22"/>
      <c r="G588" s="22"/>
      <c r="H588" s="22"/>
      <c r="I588" s="22"/>
      <c r="J588" s="22"/>
      <c r="K588" s="22"/>
      <c r="L588" s="22"/>
      <c r="M588" s="22"/>
      <c r="N588" s="22"/>
      <c r="O588" s="22"/>
      <c r="P588" s="22"/>
      <c r="Q588" s="22"/>
      <c r="R588" s="22"/>
    </row>
    <row r="589" customFormat="false" ht="12.75" hidden="false" customHeight="false" outlineLevel="0" collapsed="false">
      <c r="A589" s="22"/>
      <c r="B589" s="22"/>
      <c r="C589" s="22"/>
      <c r="D589" s="22"/>
      <c r="E589" s="22"/>
      <c r="F589" s="22"/>
      <c r="G589" s="22"/>
      <c r="H589" s="22"/>
      <c r="I589" s="22"/>
      <c r="J589" s="22"/>
      <c r="K589" s="22"/>
      <c r="L589" s="22"/>
      <c r="M589" s="22"/>
      <c r="N589" s="22"/>
      <c r="O589" s="22"/>
      <c r="P589" s="22"/>
      <c r="Q589" s="22"/>
      <c r="R589" s="22"/>
    </row>
    <row r="590" customFormat="false" ht="12.75" hidden="false" customHeight="false" outlineLevel="0" collapsed="false">
      <c r="A590" s="22"/>
      <c r="B590" s="22"/>
      <c r="C590" s="22"/>
      <c r="D590" s="22"/>
      <c r="E590" s="22"/>
      <c r="F590" s="22"/>
      <c r="G590" s="22"/>
      <c r="H590" s="22"/>
      <c r="I590" s="22"/>
      <c r="J590" s="22"/>
      <c r="K590" s="22"/>
      <c r="L590" s="22"/>
      <c r="M590" s="22"/>
      <c r="N590" s="22"/>
      <c r="O590" s="22"/>
      <c r="P590" s="22"/>
      <c r="Q590" s="22"/>
      <c r="R590" s="22"/>
    </row>
    <row r="591" customFormat="false" ht="12.75" hidden="false" customHeight="false" outlineLevel="0" collapsed="false">
      <c r="A591" s="22"/>
      <c r="B591" s="22"/>
      <c r="C591" s="22"/>
      <c r="D591" s="22"/>
      <c r="E591" s="22"/>
      <c r="F591" s="22"/>
      <c r="G591" s="22"/>
      <c r="H591" s="22"/>
      <c r="I591" s="22"/>
      <c r="J591" s="22"/>
      <c r="K591" s="22"/>
      <c r="L591" s="22"/>
      <c r="M591" s="22"/>
      <c r="N591" s="22"/>
      <c r="O591" s="22"/>
      <c r="P591" s="22"/>
      <c r="Q591" s="22"/>
      <c r="R591" s="22"/>
    </row>
    <row r="592" customFormat="false" ht="12.75" hidden="false" customHeight="false" outlineLevel="0" collapsed="false">
      <c r="A592" s="22"/>
      <c r="B592" s="22"/>
      <c r="C592" s="22"/>
      <c r="D592" s="22"/>
      <c r="E592" s="22"/>
      <c r="F592" s="22"/>
      <c r="G592" s="22"/>
      <c r="H592" s="22"/>
      <c r="I592" s="22"/>
      <c r="J592" s="22"/>
      <c r="K592" s="22"/>
      <c r="L592" s="22"/>
      <c r="M592" s="22"/>
      <c r="N592" s="22"/>
      <c r="O592" s="22"/>
      <c r="P592" s="22"/>
      <c r="Q592" s="22"/>
      <c r="R592" s="22"/>
    </row>
    <row r="593" customFormat="false" ht="12.75" hidden="false" customHeight="false" outlineLevel="0" collapsed="false">
      <c r="A593" s="22"/>
      <c r="B593" s="22"/>
      <c r="C593" s="22"/>
      <c r="D593" s="22"/>
      <c r="E593" s="22"/>
      <c r="F593" s="22"/>
      <c r="G593" s="22"/>
      <c r="H593" s="22"/>
      <c r="I593" s="22"/>
      <c r="J593" s="22"/>
      <c r="K593" s="22"/>
      <c r="L593" s="22"/>
      <c r="M593" s="22"/>
      <c r="N593" s="22"/>
      <c r="O593" s="22"/>
      <c r="P593" s="22"/>
      <c r="Q593" s="22"/>
      <c r="R593" s="22"/>
    </row>
    <row r="594" customFormat="false" ht="12.75" hidden="false" customHeight="false" outlineLevel="0" collapsed="false">
      <c r="A594" s="22"/>
      <c r="B594" s="22"/>
      <c r="C594" s="22"/>
      <c r="D594" s="22"/>
      <c r="E594" s="22"/>
      <c r="F594" s="22"/>
      <c r="G594" s="22"/>
      <c r="H594" s="22"/>
      <c r="I594" s="22"/>
      <c r="J594" s="22"/>
      <c r="K594" s="22"/>
      <c r="L594" s="22"/>
      <c r="M594" s="22"/>
      <c r="N594" s="22"/>
      <c r="O594" s="22"/>
      <c r="P594" s="22"/>
      <c r="Q594" s="22"/>
      <c r="R594" s="22"/>
    </row>
    <row r="595" customFormat="false" ht="12.75" hidden="false" customHeight="false" outlineLevel="0" collapsed="false">
      <c r="A595" s="22"/>
      <c r="B595" s="22"/>
      <c r="C595" s="22"/>
      <c r="D595" s="22"/>
      <c r="E595" s="22"/>
      <c r="F595" s="22"/>
      <c r="G595" s="22"/>
      <c r="H595" s="22"/>
      <c r="I595" s="22"/>
      <c r="J595" s="22"/>
      <c r="K595" s="22"/>
      <c r="L595" s="22"/>
      <c r="M595" s="22"/>
      <c r="N595" s="22"/>
      <c r="O595" s="22"/>
      <c r="P595" s="22"/>
      <c r="Q595" s="22"/>
      <c r="R595" s="22"/>
    </row>
    <row r="596" customFormat="false" ht="12.75" hidden="false" customHeight="false" outlineLevel="0" collapsed="false">
      <c r="A596" s="22"/>
      <c r="B596" s="22"/>
      <c r="C596" s="22"/>
      <c r="D596" s="22"/>
      <c r="E596" s="22"/>
      <c r="F596" s="22"/>
      <c r="G596" s="22"/>
      <c r="H596" s="22"/>
      <c r="I596" s="22"/>
      <c r="J596" s="22"/>
      <c r="K596" s="22"/>
      <c r="L596" s="22"/>
      <c r="M596" s="22"/>
      <c r="N596" s="22"/>
      <c r="O596" s="22"/>
      <c r="P596" s="22"/>
      <c r="Q596" s="22"/>
      <c r="R596" s="22"/>
    </row>
    <row r="597" customFormat="false" ht="12.75" hidden="false" customHeight="false" outlineLevel="0" collapsed="false">
      <c r="A597" s="22"/>
      <c r="B597" s="22"/>
      <c r="C597" s="22"/>
      <c r="D597" s="22"/>
      <c r="E597" s="22"/>
      <c r="F597" s="22"/>
      <c r="G597" s="22"/>
      <c r="H597" s="22"/>
      <c r="I597" s="22"/>
      <c r="J597" s="22"/>
      <c r="K597" s="22"/>
      <c r="L597" s="22"/>
      <c r="M597" s="22"/>
      <c r="N597" s="22"/>
      <c r="O597" s="22"/>
      <c r="P597" s="22"/>
      <c r="Q597" s="22"/>
      <c r="R597" s="22"/>
    </row>
    <row r="598" customFormat="false" ht="12.75" hidden="false" customHeight="false" outlineLevel="0" collapsed="false">
      <c r="A598" s="22"/>
      <c r="B598" s="22"/>
      <c r="C598" s="22"/>
      <c r="D598" s="22"/>
      <c r="E598" s="22"/>
      <c r="F598" s="22"/>
      <c r="G598" s="22"/>
      <c r="H598" s="22"/>
      <c r="I598" s="22"/>
      <c r="J598" s="22"/>
      <c r="K598" s="22"/>
      <c r="L598" s="22"/>
      <c r="M598" s="22"/>
      <c r="N598" s="22"/>
      <c r="O598" s="22"/>
      <c r="P598" s="22"/>
      <c r="Q598" s="22"/>
      <c r="R598" s="22"/>
    </row>
    <row r="599" customFormat="false" ht="12.75" hidden="false" customHeight="false" outlineLevel="0" collapsed="false">
      <c r="A599" s="22"/>
      <c r="B599" s="22"/>
      <c r="C599" s="22"/>
      <c r="D599" s="22"/>
      <c r="E599" s="22"/>
      <c r="F599" s="22"/>
      <c r="G599" s="22"/>
      <c r="H599" s="22"/>
      <c r="I599" s="22"/>
      <c r="J599" s="22"/>
      <c r="K599" s="22"/>
      <c r="L599" s="22"/>
      <c r="M599" s="22"/>
      <c r="N599" s="22"/>
      <c r="O599" s="22"/>
      <c r="P599" s="22"/>
      <c r="Q599" s="22"/>
      <c r="R599" s="22"/>
    </row>
    <row r="600" customFormat="false" ht="12.75" hidden="false" customHeight="false" outlineLevel="0" collapsed="false">
      <c r="A600" s="22"/>
      <c r="B600" s="22"/>
      <c r="C600" s="22"/>
      <c r="D600" s="22"/>
      <c r="E600" s="22"/>
      <c r="F600" s="22"/>
      <c r="G600" s="22"/>
      <c r="H600" s="22"/>
      <c r="I600" s="22"/>
      <c r="J600" s="22"/>
      <c r="K600" s="22"/>
      <c r="L600" s="22"/>
      <c r="M600" s="22"/>
      <c r="N600" s="22"/>
      <c r="O600" s="22"/>
      <c r="P600" s="22"/>
      <c r="Q600" s="22"/>
      <c r="R600" s="22"/>
    </row>
    <row r="601" customFormat="false" ht="12.75" hidden="false" customHeight="false" outlineLevel="0" collapsed="false">
      <c r="A601" s="22"/>
      <c r="B601" s="22"/>
      <c r="C601" s="22"/>
      <c r="D601" s="22"/>
      <c r="E601" s="22"/>
      <c r="F601" s="22"/>
      <c r="G601" s="22"/>
      <c r="H601" s="22"/>
      <c r="I601" s="22"/>
      <c r="J601" s="22"/>
      <c r="K601" s="22"/>
      <c r="L601" s="22"/>
      <c r="M601" s="22"/>
      <c r="N601" s="22"/>
      <c r="O601" s="22"/>
      <c r="P601" s="22"/>
      <c r="Q601" s="22"/>
      <c r="R601" s="22"/>
    </row>
    <row r="602" customFormat="false" ht="12.75" hidden="false" customHeight="false" outlineLevel="0" collapsed="false">
      <c r="A602" s="22"/>
      <c r="B602" s="22"/>
      <c r="C602" s="22"/>
      <c r="D602" s="22"/>
      <c r="E602" s="22"/>
      <c r="F602" s="22"/>
      <c r="G602" s="22"/>
      <c r="H602" s="22"/>
      <c r="I602" s="22"/>
      <c r="J602" s="22"/>
      <c r="K602" s="22"/>
      <c r="L602" s="22"/>
      <c r="M602" s="22"/>
      <c r="N602" s="22"/>
      <c r="O602" s="22"/>
      <c r="P602" s="22"/>
      <c r="Q602" s="22"/>
      <c r="R602" s="22"/>
    </row>
    <row r="603" customFormat="false" ht="12.75" hidden="false" customHeight="false" outlineLevel="0" collapsed="false">
      <c r="A603" s="22"/>
      <c r="B603" s="22"/>
      <c r="C603" s="22"/>
      <c r="D603" s="22"/>
      <c r="E603" s="22"/>
      <c r="F603" s="22"/>
      <c r="G603" s="22"/>
      <c r="H603" s="22"/>
      <c r="I603" s="22"/>
      <c r="J603" s="22"/>
      <c r="K603" s="22"/>
      <c r="L603" s="22"/>
      <c r="M603" s="22"/>
      <c r="N603" s="22"/>
      <c r="O603" s="22"/>
      <c r="P603" s="22"/>
      <c r="Q603" s="22"/>
      <c r="R603" s="22"/>
    </row>
    <row r="604" customFormat="false" ht="12.75" hidden="false" customHeight="false" outlineLevel="0" collapsed="false">
      <c r="A604" s="22"/>
      <c r="B604" s="22"/>
      <c r="C604" s="22"/>
      <c r="D604" s="22"/>
      <c r="E604" s="22"/>
      <c r="F604" s="22"/>
      <c r="G604" s="22"/>
      <c r="H604" s="22"/>
      <c r="I604" s="22"/>
      <c r="J604" s="22"/>
      <c r="K604" s="22"/>
      <c r="L604" s="22"/>
      <c r="M604" s="22"/>
      <c r="N604" s="22"/>
      <c r="O604" s="22"/>
      <c r="P604" s="22"/>
      <c r="Q604" s="22"/>
      <c r="R604" s="22"/>
    </row>
    <row r="605" customFormat="false" ht="12.75" hidden="false" customHeight="false" outlineLevel="0" collapsed="false">
      <c r="A605" s="22"/>
      <c r="B605" s="22"/>
      <c r="C605" s="22"/>
      <c r="D605" s="22"/>
      <c r="E605" s="22"/>
      <c r="F605" s="22"/>
      <c r="G605" s="22"/>
      <c r="H605" s="22"/>
      <c r="I605" s="22"/>
      <c r="J605" s="22"/>
      <c r="K605" s="22"/>
      <c r="L605" s="22"/>
      <c r="M605" s="22"/>
      <c r="N605" s="22"/>
      <c r="O605" s="22"/>
      <c r="P605" s="22"/>
      <c r="Q605" s="22"/>
      <c r="R605" s="22"/>
    </row>
    <row r="606" customFormat="false" ht="12.75" hidden="false" customHeight="false" outlineLevel="0" collapsed="false">
      <c r="A606" s="22"/>
      <c r="B606" s="22"/>
      <c r="C606" s="22"/>
      <c r="D606" s="22"/>
      <c r="E606" s="22"/>
      <c r="F606" s="22"/>
      <c r="G606" s="22"/>
      <c r="H606" s="22"/>
      <c r="I606" s="22"/>
      <c r="J606" s="22"/>
      <c r="K606" s="22"/>
      <c r="L606" s="22"/>
      <c r="M606" s="22"/>
      <c r="N606" s="22"/>
      <c r="O606" s="22"/>
      <c r="P606" s="22"/>
      <c r="Q606" s="22"/>
      <c r="R606" s="22"/>
    </row>
    <row r="607" customFormat="false" ht="12.75" hidden="false" customHeight="false" outlineLevel="0" collapsed="false">
      <c r="A607" s="22"/>
      <c r="B607" s="22"/>
      <c r="C607" s="22"/>
      <c r="D607" s="22"/>
      <c r="E607" s="22"/>
      <c r="F607" s="22"/>
      <c r="G607" s="22"/>
      <c r="H607" s="22"/>
      <c r="I607" s="22"/>
      <c r="J607" s="22"/>
      <c r="K607" s="22"/>
      <c r="L607" s="22"/>
      <c r="M607" s="22"/>
      <c r="N607" s="22"/>
      <c r="O607" s="22"/>
      <c r="P607" s="22"/>
      <c r="Q607" s="22"/>
      <c r="R607" s="22"/>
    </row>
    <row r="608" customFormat="false" ht="12.75" hidden="false" customHeight="false" outlineLevel="0" collapsed="false">
      <c r="A608" s="22"/>
      <c r="B608" s="22"/>
      <c r="C608" s="22"/>
      <c r="D608" s="22"/>
      <c r="E608" s="22"/>
      <c r="F608" s="22"/>
      <c r="G608" s="22"/>
      <c r="H608" s="22"/>
      <c r="I608" s="22"/>
      <c r="J608" s="22"/>
      <c r="K608" s="22"/>
      <c r="L608" s="22"/>
      <c r="M608" s="22"/>
      <c r="N608" s="22"/>
      <c r="O608" s="22"/>
      <c r="P608" s="22"/>
      <c r="Q608" s="22"/>
      <c r="R608" s="22"/>
    </row>
    <row r="609" customFormat="false" ht="12.75" hidden="false" customHeight="false" outlineLevel="0" collapsed="false">
      <c r="A609" s="22"/>
      <c r="B609" s="22"/>
      <c r="C609" s="22"/>
      <c r="D609" s="22"/>
      <c r="E609" s="22"/>
      <c r="F609" s="22"/>
      <c r="G609" s="22"/>
      <c r="H609" s="22"/>
      <c r="I609" s="22"/>
      <c r="J609" s="22"/>
      <c r="K609" s="22"/>
      <c r="L609" s="22"/>
      <c r="M609" s="22"/>
      <c r="N609" s="22"/>
      <c r="O609" s="22"/>
      <c r="P609" s="22"/>
      <c r="Q609" s="22"/>
      <c r="R609" s="22"/>
    </row>
    <row r="610" customFormat="false" ht="12.75" hidden="false" customHeight="false" outlineLevel="0" collapsed="false">
      <c r="A610" s="22"/>
      <c r="B610" s="22"/>
      <c r="C610" s="22"/>
      <c r="D610" s="22"/>
      <c r="E610" s="22"/>
      <c r="F610" s="22"/>
      <c r="G610" s="22"/>
      <c r="H610" s="22"/>
      <c r="I610" s="22"/>
      <c r="J610" s="22"/>
      <c r="K610" s="22"/>
      <c r="L610" s="22"/>
      <c r="M610" s="22"/>
      <c r="N610" s="22"/>
      <c r="O610" s="22"/>
      <c r="P610" s="22"/>
      <c r="Q610" s="22"/>
      <c r="R610" s="22"/>
    </row>
    <row r="611" customFormat="false" ht="12.75" hidden="false" customHeight="false" outlineLevel="0" collapsed="false">
      <c r="A611" s="22"/>
      <c r="B611" s="22"/>
      <c r="C611" s="22"/>
      <c r="D611" s="22"/>
      <c r="E611" s="22"/>
      <c r="F611" s="22"/>
      <c r="G611" s="22"/>
      <c r="H611" s="22"/>
      <c r="I611" s="22"/>
      <c r="J611" s="22"/>
      <c r="K611" s="22"/>
      <c r="L611" s="22"/>
      <c r="M611" s="22"/>
      <c r="N611" s="22"/>
      <c r="O611" s="22"/>
      <c r="P611" s="22"/>
      <c r="Q611" s="22"/>
      <c r="R611" s="22"/>
    </row>
    <row r="612" customFormat="false" ht="12.75" hidden="false" customHeight="false" outlineLevel="0" collapsed="false">
      <c r="A612" s="22"/>
      <c r="B612" s="22"/>
      <c r="C612" s="22"/>
      <c r="D612" s="22"/>
      <c r="E612" s="22"/>
      <c r="F612" s="22"/>
      <c r="G612" s="22"/>
      <c r="H612" s="22"/>
      <c r="I612" s="22"/>
      <c r="J612" s="22"/>
      <c r="K612" s="22"/>
      <c r="L612" s="22"/>
      <c r="M612" s="22"/>
      <c r="N612" s="22"/>
      <c r="O612" s="22"/>
      <c r="P612" s="22"/>
      <c r="Q612" s="22"/>
      <c r="R612" s="22"/>
    </row>
    <row r="613" customFormat="false" ht="12.75" hidden="false" customHeight="false" outlineLevel="0" collapsed="false">
      <c r="A613" s="22"/>
      <c r="B613" s="22"/>
      <c r="C613" s="22"/>
      <c r="D613" s="22"/>
      <c r="E613" s="22"/>
      <c r="F613" s="22"/>
      <c r="G613" s="22"/>
      <c r="H613" s="22"/>
      <c r="I613" s="22"/>
      <c r="J613" s="22"/>
      <c r="K613" s="22"/>
      <c r="L613" s="22"/>
      <c r="M613" s="22"/>
      <c r="N613" s="22"/>
      <c r="O613" s="22"/>
      <c r="P613" s="22"/>
      <c r="Q613" s="22"/>
      <c r="R613" s="22"/>
    </row>
    <row r="614" customFormat="false" ht="12.75" hidden="false" customHeight="false" outlineLevel="0" collapsed="false">
      <c r="A614" s="22"/>
      <c r="B614" s="22"/>
      <c r="C614" s="22"/>
      <c r="D614" s="22"/>
      <c r="E614" s="22"/>
      <c r="F614" s="22"/>
      <c r="G614" s="22"/>
      <c r="H614" s="22"/>
      <c r="I614" s="22"/>
      <c r="J614" s="22"/>
      <c r="K614" s="22"/>
      <c r="L614" s="22"/>
      <c r="M614" s="22"/>
      <c r="N614" s="22"/>
      <c r="O614" s="22"/>
      <c r="P614" s="22"/>
      <c r="Q614" s="22"/>
      <c r="R614" s="22"/>
    </row>
    <row r="615" customFormat="false" ht="12.75" hidden="false" customHeight="false" outlineLevel="0" collapsed="false">
      <c r="A615" s="22"/>
      <c r="B615" s="22"/>
      <c r="C615" s="22"/>
      <c r="D615" s="22"/>
      <c r="E615" s="22"/>
      <c r="F615" s="22"/>
      <c r="G615" s="22"/>
      <c r="H615" s="22"/>
      <c r="I615" s="22"/>
      <c r="J615" s="22"/>
      <c r="K615" s="22"/>
      <c r="L615" s="22"/>
      <c r="M615" s="22"/>
      <c r="N615" s="22"/>
      <c r="O615" s="22"/>
      <c r="P615" s="22"/>
      <c r="Q615" s="22"/>
      <c r="R615" s="22"/>
    </row>
    <row r="616" customFormat="false" ht="12.75" hidden="false" customHeight="false" outlineLevel="0" collapsed="false">
      <c r="A616" s="22"/>
      <c r="B616" s="22"/>
      <c r="C616" s="22"/>
      <c r="D616" s="22"/>
      <c r="E616" s="22"/>
      <c r="F616" s="22"/>
      <c r="G616" s="22"/>
      <c r="H616" s="22"/>
      <c r="I616" s="22"/>
      <c r="J616" s="22"/>
      <c r="K616" s="22"/>
      <c r="L616" s="22"/>
      <c r="M616" s="22"/>
      <c r="N616" s="22"/>
      <c r="O616" s="22"/>
      <c r="P616" s="22"/>
      <c r="Q616" s="22"/>
      <c r="R616" s="22"/>
    </row>
    <row r="617" customFormat="false" ht="12.75" hidden="false" customHeight="false" outlineLevel="0" collapsed="false">
      <c r="A617" s="22"/>
      <c r="B617" s="22"/>
      <c r="C617" s="22"/>
      <c r="D617" s="22"/>
      <c r="E617" s="22"/>
      <c r="F617" s="22"/>
      <c r="G617" s="22"/>
      <c r="H617" s="22"/>
      <c r="I617" s="22"/>
      <c r="J617" s="22"/>
      <c r="K617" s="22"/>
      <c r="L617" s="22"/>
      <c r="M617" s="22"/>
      <c r="N617" s="22"/>
      <c r="O617" s="22"/>
      <c r="P617" s="22"/>
      <c r="Q617" s="22"/>
      <c r="R617" s="22"/>
    </row>
    <row r="618" customFormat="false" ht="12.75" hidden="false" customHeight="false" outlineLevel="0" collapsed="false">
      <c r="A618" s="22"/>
      <c r="B618" s="22"/>
      <c r="C618" s="22"/>
      <c r="D618" s="22"/>
      <c r="E618" s="22"/>
      <c r="F618" s="22"/>
      <c r="G618" s="22"/>
      <c r="H618" s="22"/>
      <c r="I618" s="22"/>
      <c r="J618" s="22"/>
      <c r="K618" s="22"/>
      <c r="L618" s="22"/>
      <c r="M618" s="22"/>
      <c r="N618" s="22"/>
      <c r="O618" s="22"/>
      <c r="P618" s="22"/>
      <c r="Q618" s="22"/>
      <c r="R618" s="22"/>
    </row>
    <row r="619" customFormat="false" ht="12.75" hidden="false" customHeight="false" outlineLevel="0" collapsed="false">
      <c r="A619" s="22"/>
      <c r="B619" s="22"/>
      <c r="C619" s="22"/>
      <c r="D619" s="22"/>
      <c r="E619" s="22"/>
      <c r="F619" s="22"/>
      <c r="G619" s="22"/>
      <c r="H619" s="22"/>
      <c r="I619" s="22"/>
      <c r="J619" s="22"/>
      <c r="K619" s="22"/>
      <c r="L619" s="22"/>
      <c r="M619" s="22"/>
      <c r="N619" s="22"/>
      <c r="O619" s="22"/>
      <c r="P619" s="22"/>
      <c r="Q619" s="22"/>
      <c r="R619" s="22"/>
    </row>
    <row r="620" customFormat="false" ht="12.75" hidden="false" customHeight="false" outlineLevel="0" collapsed="false">
      <c r="A620" s="22"/>
      <c r="B620" s="22"/>
      <c r="C620" s="22"/>
      <c r="D620" s="22"/>
      <c r="E620" s="22"/>
      <c r="F620" s="22"/>
      <c r="G620" s="22"/>
      <c r="H620" s="22"/>
      <c r="I620" s="22"/>
      <c r="J620" s="22"/>
      <c r="K620" s="22"/>
      <c r="L620" s="22"/>
      <c r="M620" s="22"/>
      <c r="N620" s="22"/>
      <c r="O620" s="22"/>
      <c r="P620" s="22"/>
      <c r="Q620" s="22"/>
      <c r="R620" s="22"/>
    </row>
    <row r="621" customFormat="false" ht="12.75" hidden="false" customHeight="false" outlineLevel="0" collapsed="false">
      <c r="A621" s="22"/>
      <c r="B621" s="22"/>
      <c r="C621" s="22"/>
      <c r="D621" s="22"/>
      <c r="E621" s="22"/>
      <c r="F621" s="22"/>
      <c r="G621" s="22"/>
      <c r="H621" s="22"/>
      <c r="I621" s="22"/>
      <c r="J621" s="22"/>
      <c r="K621" s="22"/>
      <c r="L621" s="22"/>
      <c r="M621" s="22"/>
      <c r="N621" s="22"/>
      <c r="O621" s="22"/>
      <c r="P621" s="22"/>
      <c r="Q621" s="22"/>
      <c r="R621" s="22"/>
    </row>
    <row r="622" customFormat="false" ht="12.75" hidden="false" customHeight="false" outlineLevel="0" collapsed="false">
      <c r="A622" s="22"/>
      <c r="B622" s="22"/>
      <c r="C622" s="22"/>
      <c r="D622" s="22"/>
      <c r="E622" s="22"/>
      <c r="F622" s="22"/>
      <c r="G622" s="22"/>
      <c r="H622" s="22"/>
      <c r="I622" s="22"/>
      <c r="J622" s="22"/>
      <c r="K622" s="22"/>
      <c r="L622" s="22"/>
      <c r="M622" s="22"/>
      <c r="N622" s="22"/>
      <c r="O622" s="22"/>
      <c r="P622" s="22"/>
      <c r="Q622" s="22"/>
      <c r="R622" s="22"/>
    </row>
    <row r="623" customFormat="false" ht="12.75" hidden="false" customHeight="false" outlineLevel="0" collapsed="false">
      <c r="A623" s="22"/>
      <c r="B623" s="22"/>
      <c r="C623" s="22"/>
      <c r="D623" s="22"/>
      <c r="E623" s="22"/>
      <c r="F623" s="22"/>
      <c r="G623" s="22"/>
      <c r="H623" s="22"/>
      <c r="I623" s="22"/>
      <c r="J623" s="22"/>
      <c r="K623" s="22"/>
      <c r="L623" s="22"/>
      <c r="M623" s="22"/>
      <c r="N623" s="22"/>
      <c r="O623" s="22"/>
      <c r="P623" s="22"/>
      <c r="Q623" s="22"/>
      <c r="R623" s="22"/>
    </row>
    <row r="624" customFormat="false" ht="12.75" hidden="false" customHeight="false" outlineLevel="0" collapsed="false">
      <c r="A624" s="22"/>
      <c r="B624" s="22"/>
      <c r="C624" s="22"/>
      <c r="D624" s="22"/>
      <c r="E624" s="22"/>
      <c r="F624" s="22"/>
      <c r="G624" s="22"/>
      <c r="H624" s="22"/>
      <c r="I624" s="22"/>
      <c r="J624" s="22"/>
      <c r="K624" s="22"/>
      <c r="L624" s="22"/>
      <c r="M624" s="22"/>
      <c r="N624" s="22"/>
      <c r="O624" s="22"/>
      <c r="P624" s="22"/>
      <c r="Q624" s="22"/>
      <c r="R624" s="22"/>
    </row>
    <row r="625" customFormat="false" ht="12.75" hidden="false" customHeight="false" outlineLevel="0" collapsed="false">
      <c r="A625" s="22"/>
      <c r="B625" s="22"/>
      <c r="C625" s="22"/>
      <c r="D625" s="22"/>
      <c r="E625" s="22"/>
      <c r="F625" s="22"/>
      <c r="G625" s="22"/>
      <c r="H625" s="22"/>
      <c r="I625" s="22"/>
      <c r="J625" s="22"/>
      <c r="K625" s="22"/>
      <c r="L625" s="22"/>
      <c r="M625" s="22"/>
      <c r="N625" s="22"/>
      <c r="O625" s="22"/>
      <c r="P625" s="22"/>
      <c r="Q625" s="22"/>
      <c r="R625" s="22"/>
    </row>
    <row r="626" customFormat="false" ht="12.75" hidden="false" customHeight="false" outlineLevel="0" collapsed="false">
      <c r="A626" s="22"/>
      <c r="B626" s="22"/>
      <c r="C626" s="22"/>
      <c r="D626" s="22"/>
      <c r="E626" s="22"/>
      <c r="F626" s="22"/>
      <c r="G626" s="22"/>
      <c r="H626" s="22"/>
      <c r="I626" s="22"/>
      <c r="J626" s="22"/>
      <c r="K626" s="22"/>
      <c r="L626" s="22"/>
      <c r="M626" s="22"/>
      <c r="N626" s="22"/>
      <c r="O626" s="22"/>
      <c r="P626" s="22"/>
      <c r="Q626" s="22"/>
      <c r="R626" s="22"/>
    </row>
    <row r="627" customFormat="false" ht="12.75" hidden="false" customHeight="false" outlineLevel="0" collapsed="false">
      <c r="A627" s="22"/>
      <c r="B627" s="22"/>
      <c r="C627" s="22"/>
      <c r="D627" s="22"/>
      <c r="E627" s="22"/>
      <c r="F627" s="22"/>
      <c r="G627" s="22"/>
      <c r="H627" s="22"/>
      <c r="I627" s="22"/>
      <c r="J627" s="22"/>
      <c r="K627" s="22"/>
      <c r="L627" s="22"/>
      <c r="M627" s="22"/>
      <c r="N627" s="22"/>
      <c r="O627" s="22"/>
      <c r="P627" s="22"/>
      <c r="Q627" s="22"/>
      <c r="R627" s="22"/>
    </row>
    <row r="628" customFormat="false" ht="12.75" hidden="false" customHeight="false" outlineLevel="0" collapsed="false">
      <c r="A628" s="22"/>
      <c r="B628" s="22"/>
      <c r="C628" s="22"/>
      <c r="D628" s="22"/>
      <c r="E628" s="22"/>
      <c r="F628" s="22"/>
      <c r="G628" s="22"/>
      <c r="H628" s="22"/>
      <c r="I628" s="22"/>
      <c r="J628" s="22"/>
      <c r="K628" s="22"/>
      <c r="L628" s="22"/>
      <c r="M628" s="22"/>
      <c r="N628" s="22"/>
      <c r="O628" s="22"/>
      <c r="P628" s="22"/>
      <c r="Q628" s="22"/>
      <c r="R628" s="22"/>
    </row>
    <row r="629" customFormat="false" ht="12.75" hidden="false" customHeight="false" outlineLevel="0" collapsed="false">
      <c r="A629" s="22"/>
      <c r="B629" s="22"/>
      <c r="C629" s="22"/>
      <c r="D629" s="22"/>
      <c r="E629" s="22"/>
      <c r="F629" s="22"/>
      <c r="G629" s="22"/>
      <c r="H629" s="22"/>
      <c r="I629" s="22"/>
      <c r="J629" s="22"/>
      <c r="K629" s="22"/>
      <c r="L629" s="22"/>
      <c r="M629" s="22"/>
      <c r="N629" s="22"/>
      <c r="O629" s="22"/>
      <c r="P629" s="22"/>
      <c r="Q629" s="22"/>
      <c r="R629" s="22"/>
    </row>
    <row r="630" customFormat="false" ht="12.75" hidden="false" customHeight="false" outlineLevel="0" collapsed="false">
      <c r="A630" s="22"/>
      <c r="B630" s="22"/>
      <c r="C630" s="22"/>
      <c r="D630" s="22"/>
      <c r="E630" s="22"/>
      <c r="F630" s="22"/>
      <c r="G630" s="22"/>
      <c r="H630" s="22"/>
      <c r="I630" s="22"/>
      <c r="J630" s="22"/>
      <c r="K630" s="22"/>
      <c r="L630" s="22"/>
      <c r="M630" s="22"/>
      <c r="N630" s="22"/>
      <c r="O630" s="22"/>
      <c r="P630" s="22"/>
      <c r="Q630" s="22"/>
      <c r="R630" s="22"/>
    </row>
    <row r="631" customFormat="false" ht="12.75" hidden="false" customHeight="false" outlineLevel="0" collapsed="false">
      <c r="A631" s="22"/>
      <c r="B631" s="22"/>
      <c r="C631" s="22"/>
      <c r="D631" s="22"/>
      <c r="E631" s="22"/>
      <c r="F631" s="22"/>
      <c r="G631" s="22"/>
      <c r="H631" s="22"/>
      <c r="I631" s="22"/>
      <c r="J631" s="22"/>
      <c r="K631" s="22"/>
      <c r="L631" s="22"/>
      <c r="M631" s="22"/>
      <c r="N631" s="22"/>
      <c r="O631" s="22"/>
      <c r="P631" s="22"/>
      <c r="Q631" s="22"/>
      <c r="R631" s="22"/>
    </row>
    <row r="632" customFormat="false" ht="12.75" hidden="false" customHeight="false" outlineLevel="0" collapsed="false">
      <c r="A632" s="22"/>
      <c r="B632" s="22"/>
      <c r="C632" s="22"/>
      <c r="D632" s="22"/>
      <c r="E632" s="22"/>
      <c r="F632" s="22"/>
      <c r="G632" s="22"/>
      <c r="H632" s="22"/>
      <c r="I632" s="22"/>
      <c r="J632" s="22"/>
      <c r="K632" s="22"/>
      <c r="L632" s="22"/>
      <c r="M632" s="22"/>
      <c r="N632" s="22"/>
      <c r="O632" s="22"/>
      <c r="P632" s="22"/>
      <c r="Q632" s="22"/>
      <c r="R632" s="22"/>
    </row>
    <row r="633" customFormat="false" ht="12.75" hidden="false" customHeight="false" outlineLevel="0" collapsed="false">
      <c r="A633" s="22"/>
      <c r="B633" s="22"/>
      <c r="C633" s="22"/>
      <c r="D633" s="22"/>
      <c r="E633" s="22"/>
      <c r="F633" s="22"/>
      <c r="G633" s="22"/>
      <c r="H633" s="22"/>
      <c r="I633" s="22"/>
      <c r="J633" s="22"/>
      <c r="K633" s="22"/>
      <c r="L633" s="22"/>
      <c r="M633" s="22"/>
      <c r="N633" s="22"/>
      <c r="O633" s="22"/>
      <c r="P633" s="22"/>
      <c r="Q633" s="22"/>
      <c r="R633" s="22"/>
    </row>
    <row r="634" customFormat="false" ht="12.75" hidden="false" customHeight="false" outlineLevel="0" collapsed="false">
      <c r="A634" s="22"/>
      <c r="B634" s="22"/>
      <c r="C634" s="22"/>
      <c r="D634" s="22"/>
      <c r="E634" s="22"/>
      <c r="F634" s="22"/>
      <c r="G634" s="22"/>
      <c r="H634" s="22"/>
      <c r="I634" s="22"/>
      <c r="J634" s="22"/>
      <c r="K634" s="22"/>
      <c r="L634" s="22"/>
      <c r="M634" s="22"/>
      <c r="N634" s="22"/>
      <c r="O634" s="22"/>
      <c r="P634" s="22"/>
      <c r="Q634" s="22"/>
      <c r="R634" s="22"/>
    </row>
    <row r="635" customFormat="false" ht="12.75" hidden="false" customHeight="false" outlineLevel="0" collapsed="false">
      <c r="A635" s="22"/>
      <c r="B635" s="22"/>
      <c r="C635" s="22"/>
      <c r="D635" s="22"/>
      <c r="E635" s="22"/>
      <c r="F635" s="22"/>
      <c r="G635" s="22"/>
      <c r="H635" s="22"/>
      <c r="I635" s="22"/>
      <c r="J635" s="22"/>
      <c r="K635" s="22"/>
      <c r="L635" s="22"/>
      <c r="M635" s="22"/>
      <c r="N635" s="22"/>
      <c r="O635" s="22"/>
      <c r="P635" s="22"/>
      <c r="Q635" s="22"/>
      <c r="R635" s="22"/>
    </row>
    <row r="636" customFormat="false" ht="12.75" hidden="false" customHeight="false" outlineLevel="0" collapsed="false">
      <c r="A636" s="22"/>
      <c r="B636" s="22"/>
      <c r="C636" s="22"/>
      <c r="D636" s="22"/>
      <c r="E636" s="22"/>
      <c r="F636" s="22"/>
      <c r="G636" s="22"/>
      <c r="H636" s="22"/>
      <c r="I636" s="22"/>
      <c r="J636" s="22"/>
      <c r="K636" s="22"/>
      <c r="L636" s="22"/>
      <c r="M636" s="22"/>
      <c r="N636" s="22"/>
      <c r="O636" s="22"/>
      <c r="P636" s="22"/>
      <c r="Q636" s="22"/>
      <c r="R636" s="22"/>
    </row>
    <row r="637" customFormat="false" ht="12.75" hidden="false" customHeight="false" outlineLevel="0" collapsed="false">
      <c r="A637" s="22"/>
      <c r="B637" s="22"/>
      <c r="C637" s="22"/>
      <c r="D637" s="22"/>
      <c r="E637" s="22"/>
      <c r="F637" s="22"/>
      <c r="G637" s="22"/>
      <c r="H637" s="22"/>
      <c r="I637" s="22"/>
      <c r="J637" s="22"/>
      <c r="K637" s="22"/>
      <c r="L637" s="22"/>
      <c r="M637" s="22"/>
      <c r="N637" s="22"/>
      <c r="O637" s="22"/>
      <c r="P637" s="22"/>
      <c r="Q637" s="22"/>
      <c r="R637" s="22"/>
    </row>
    <row r="638" customFormat="false" ht="12.75" hidden="false" customHeight="false" outlineLevel="0" collapsed="false">
      <c r="A638" s="22"/>
      <c r="B638" s="22"/>
      <c r="C638" s="22"/>
      <c r="D638" s="22"/>
      <c r="E638" s="22"/>
      <c r="F638" s="22"/>
      <c r="G638" s="22"/>
      <c r="H638" s="22"/>
      <c r="I638" s="22"/>
      <c r="J638" s="22"/>
      <c r="K638" s="22"/>
      <c r="L638" s="22"/>
      <c r="M638" s="22"/>
      <c r="N638" s="22"/>
      <c r="O638" s="22"/>
      <c r="P638" s="22"/>
      <c r="Q638" s="22"/>
      <c r="R638" s="22"/>
    </row>
    <row r="639" customFormat="false" ht="12.75" hidden="false" customHeight="false" outlineLevel="0" collapsed="false">
      <c r="A639" s="22"/>
      <c r="B639" s="22"/>
      <c r="C639" s="22"/>
      <c r="D639" s="22"/>
      <c r="E639" s="22"/>
      <c r="F639" s="22"/>
      <c r="G639" s="22"/>
      <c r="H639" s="22"/>
      <c r="I639" s="22"/>
      <c r="J639" s="22"/>
      <c r="K639" s="22"/>
      <c r="L639" s="22"/>
      <c r="M639" s="22"/>
      <c r="N639" s="22"/>
      <c r="O639" s="22"/>
      <c r="P639" s="22"/>
      <c r="Q639" s="22"/>
      <c r="R639" s="22"/>
    </row>
    <row r="640" customFormat="false" ht="12.75" hidden="false" customHeight="false" outlineLevel="0" collapsed="false">
      <c r="A640" s="22"/>
      <c r="B640" s="22"/>
      <c r="C640" s="22"/>
      <c r="D640" s="22"/>
      <c r="E640" s="22"/>
      <c r="F640" s="22"/>
      <c r="G640" s="22"/>
      <c r="H640" s="22"/>
      <c r="I640" s="22"/>
      <c r="J640" s="22"/>
      <c r="K640" s="22"/>
      <c r="L640" s="22"/>
      <c r="M640" s="22"/>
      <c r="N640" s="22"/>
      <c r="O640" s="22"/>
      <c r="P640" s="22"/>
      <c r="Q640" s="22"/>
      <c r="R640" s="22"/>
    </row>
    <row r="641" customFormat="false" ht="12.75" hidden="false" customHeight="false" outlineLevel="0" collapsed="false">
      <c r="A641" s="22"/>
      <c r="B641" s="22"/>
      <c r="C641" s="22"/>
      <c r="D641" s="22"/>
      <c r="E641" s="22"/>
      <c r="F641" s="22"/>
      <c r="G641" s="22"/>
      <c r="H641" s="22"/>
      <c r="I641" s="22"/>
      <c r="J641" s="22"/>
      <c r="K641" s="22"/>
      <c r="L641" s="22"/>
      <c r="M641" s="22"/>
      <c r="N641" s="22"/>
      <c r="O641" s="22"/>
      <c r="P641" s="22"/>
      <c r="Q641" s="22"/>
      <c r="R641" s="22"/>
    </row>
    <row r="642" customFormat="false" ht="12.75" hidden="false" customHeight="false" outlineLevel="0" collapsed="false">
      <c r="A642" s="22"/>
      <c r="B642" s="22"/>
      <c r="C642" s="22"/>
      <c r="D642" s="22"/>
      <c r="E642" s="22"/>
      <c r="F642" s="22"/>
      <c r="G642" s="22"/>
      <c r="H642" s="22"/>
      <c r="I642" s="22"/>
      <c r="J642" s="22"/>
      <c r="K642" s="22"/>
      <c r="L642" s="22"/>
      <c r="M642" s="22"/>
      <c r="N642" s="22"/>
      <c r="O642" s="22"/>
      <c r="P642" s="22"/>
      <c r="Q642" s="22"/>
      <c r="R642" s="22"/>
    </row>
    <row r="643" customFormat="false" ht="12.75" hidden="false" customHeight="false" outlineLevel="0" collapsed="false">
      <c r="A643" s="22"/>
      <c r="B643" s="22"/>
      <c r="C643" s="22"/>
      <c r="D643" s="22"/>
      <c r="E643" s="22"/>
      <c r="F643" s="22"/>
      <c r="G643" s="22"/>
      <c r="H643" s="22"/>
      <c r="I643" s="22"/>
      <c r="J643" s="22"/>
      <c r="K643" s="22"/>
      <c r="L643" s="22"/>
      <c r="M643" s="22"/>
      <c r="N643" s="22"/>
      <c r="O643" s="22"/>
      <c r="P643" s="22"/>
      <c r="Q643" s="22"/>
      <c r="R643" s="22"/>
    </row>
    <row r="644" customFormat="false" ht="12.75" hidden="false" customHeight="false" outlineLevel="0" collapsed="false">
      <c r="A644" s="22"/>
      <c r="B644" s="22"/>
      <c r="C644" s="22"/>
      <c r="D644" s="22"/>
      <c r="E644" s="22"/>
      <c r="F644" s="22"/>
      <c r="G644" s="22"/>
      <c r="H644" s="22"/>
      <c r="I644" s="22"/>
      <c r="J644" s="22"/>
      <c r="K644" s="22"/>
      <c r="L644" s="22"/>
      <c r="M644" s="22"/>
      <c r="N644" s="22"/>
      <c r="O644" s="22"/>
      <c r="P644" s="22"/>
      <c r="Q644" s="22"/>
      <c r="R644" s="22"/>
    </row>
    <row r="645" customFormat="false" ht="12.75" hidden="false" customHeight="false" outlineLevel="0" collapsed="false">
      <c r="A645" s="22"/>
      <c r="B645" s="22"/>
      <c r="C645" s="22"/>
      <c r="D645" s="22"/>
      <c r="E645" s="22"/>
      <c r="F645" s="22"/>
      <c r="G645" s="22"/>
      <c r="H645" s="22"/>
      <c r="I645" s="22"/>
      <c r="J645" s="22"/>
      <c r="K645" s="22"/>
      <c r="L645" s="22"/>
      <c r="M645" s="22"/>
      <c r="N645" s="22"/>
      <c r="O645" s="22"/>
      <c r="P645" s="22"/>
      <c r="Q645" s="22"/>
      <c r="R645" s="22"/>
    </row>
    <row r="646" customFormat="false" ht="12.75" hidden="false" customHeight="false" outlineLevel="0" collapsed="false">
      <c r="A646" s="22"/>
      <c r="B646" s="22"/>
      <c r="C646" s="22"/>
      <c r="D646" s="22"/>
      <c r="E646" s="22"/>
      <c r="F646" s="22"/>
      <c r="G646" s="22"/>
      <c r="H646" s="22"/>
      <c r="I646" s="22"/>
      <c r="J646" s="22"/>
      <c r="K646" s="22"/>
      <c r="L646" s="22"/>
      <c r="M646" s="22"/>
      <c r="N646" s="22"/>
      <c r="O646" s="22"/>
      <c r="P646" s="22"/>
      <c r="Q646" s="22"/>
      <c r="R646" s="22"/>
    </row>
    <row r="647" customFormat="false" ht="12.75" hidden="false" customHeight="false" outlineLevel="0" collapsed="false">
      <c r="A647" s="22"/>
      <c r="B647" s="22"/>
      <c r="C647" s="22"/>
      <c r="D647" s="22"/>
      <c r="E647" s="22"/>
      <c r="F647" s="22"/>
      <c r="G647" s="22"/>
      <c r="H647" s="22"/>
      <c r="I647" s="22"/>
      <c r="J647" s="22"/>
      <c r="K647" s="22"/>
      <c r="L647" s="22"/>
      <c r="M647" s="22"/>
      <c r="N647" s="22"/>
      <c r="O647" s="22"/>
      <c r="P647" s="22"/>
      <c r="Q647" s="22"/>
      <c r="R647" s="22"/>
    </row>
    <row r="648" customFormat="false" ht="12.75" hidden="false" customHeight="false" outlineLevel="0" collapsed="false">
      <c r="A648" s="22"/>
      <c r="B648" s="22"/>
      <c r="C648" s="22"/>
      <c r="D648" s="22"/>
      <c r="E648" s="22"/>
      <c r="F648" s="22"/>
      <c r="G648" s="22"/>
      <c r="H648" s="22"/>
      <c r="I648" s="22"/>
      <c r="J648" s="22"/>
      <c r="K648" s="22"/>
      <c r="L648" s="22"/>
      <c r="M648" s="22"/>
      <c r="N648" s="22"/>
      <c r="O648" s="22"/>
      <c r="P648" s="22"/>
      <c r="Q648" s="22"/>
      <c r="R648" s="22"/>
    </row>
    <row r="649" customFormat="false" ht="12.75" hidden="false" customHeight="false" outlineLevel="0" collapsed="false">
      <c r="A649" s="22"/>
      <c r="B649" s="22"/>
      <c r="C649" s="22"/>
      <c r="D649" s="22"/>
      <c r="E649" s="22"/>
      <c r="F649" s="22"/>
      <c r="G649" s="22"/>
      <c r="H649" s="22"/>
      <c r="I649" s="22"/>
      <c r="J649" s="22"/>
      <c r="K649" s="22"/>
      <c r="L649" s="22"/>
      <c r="M649" s="22"/>
      <c r="N649" s="22"/>
      <c r="O649" s="22"/>
      <c r="P649" s="22"/>
      <c r="Q649" s="22"/>
      <c r="R649" s="22"/>
    </row>
    <row r="650" customFormat="false" ht="12.75" hidden="false" customHeight="false" outlineLevel="0" collapsed="false">
      <c r="A650" s="22"/>
      <c r="B650" s="22"/>
      <c r="C650" s="22"/>
      <c r="D650" s="22"/>
      <c r="E650" s="22"/>
      <c r="F650" s="22"/>
      <c r="G650" s="22"/>
      <c r="H650" s="22"/>
      <c r="I650" s="22"/>
      <c r="J650" s="22"/>
      <c r="K650" s="22"/>
      <c r="L650" s="22"/>
      <c r="M650" s="22"/>
      <c r="N650" s="22"/>
      <c r="O650" s="22"/>
      <c r="P650" s="22"/>
      <c r="Q650" s="22"/>
      <c r="R650" s="22"/>
    </row>
    <row r="651" customFormat="false" ht="12.75" hidden="false" customHeight="false" outlineLevel="0" collapsed="false">
      <c r="A651" s="22"/>
      <c r="B651" s="22"/>
      <c r="C651" s="22"/>
      <c r="D651" s="22"/>
      <c r="E651" s="22"/>
      <c r="F651" s="22"/>
      <c r="G651" s="22"/>
      <c r="H651" s="22"/>
      <c r="I651" s="22"/>
      <c r="J651" s="22"/>
      <c r="K651" s="22"/>
      <c r="L651" s="22"/>
      <c r="M651" s="22"/>
      <c r="N651" s="22"/>
      <c r="O651" s="22"/>
      <c r="P651" s="22"/>
      <c r="Q651" s="22"/>
      <c r="R651" s="22"/>
    </row>
    <row r="652" customFormat="false" ht="12.75" hidden="false" customHeight="false" outlineLevel="0" collapsed="false">
      <c r="A652" s="22"/>
      <c r="B652" s="22"/>
      <c r="C652" s="22"/>
      <c r="D652" s="22"/>
      <c r="E652" s="22"/>
      <c r="F652" s="22"/>
      <c r="G652" s="22"/>
      <c r="H652" s="22"/>
      <c r="I652" s="22"/>
      <c r="J652" s="22"/>
      <c r="K652" s="22"/>
      <c r="L652" s="22"/>
      <c r="M652" s="22"/>
      <c r="N652" s="22"/>
      <c r="O652" s="22"/>
      <c r="P652" s="22"/>
      <c r="Q652" s="22"/>
      <c r="R652" s="22"/>
    </row>
    <row r="653" customFormat="false" ht="12.75" hidden="false" customHeight="false" outlineLevel="0" collapsed="false">
      <c r="A653" s="22"/>
      <c r="B653" s="22"/>
      <c r="C653" s="22"/>
      <c r="D653" s="22"/>
      <c r="E653" s="22"/>
      <c r="F653" s="22"/>
      <c r="G653" s="22"/>
      <c r="H653" s="22"/>
      <c r="I653" s="22"/>
      <c r="J653" s="22"/>
      <c r="K653" s="22"/>
      <c r="L653" s="22"/>
      <c r="M653" s="22"/>
      <c r="N653" s="22"/>
      <c r="O653" s="22"/>
      <c r="P653" s="22"/>
      <c r="Q653" s="22"/>
      <c r="R653" s="22"/>
    </row>
    <row r="654" customFormat="false" ht="12.75" hidden="false" customHeight="false" outlineLevel="0" collapsed="false">
      <c r="A654" s="22"/>
      <c r="B654" s="22"/>
      <c r="C654" s="22"/>
      <c r="D654" s="22"/>
      <c r="E654" s="22"/>
      <c r="F654" s="22"/>
      <c r="G654" s="22"/>
      <c r="H654" s="22"/>
      <c r="I654" s="22"/>
      <c r="J654" s="22"/>
      <c r="K654" s="22"/>
      <c r="L654" s="22"/>
      <c r="M654" s="22"/>
      <c r="N654" s="22"/>
      <c r="O654" s="22"/>
      <c r="P654" s="22"/>
      <c r="Q654" s="22"/>
      <c r="R654" s="22"/>
    </row>
    <row r="655" customFormat="false" ht="12.75" hidden="false" customHeight="false" outlineLevel="0" collapsed="false">
      <c r="A655" s="22"/>
      <c r="B655" s="22"/>
      <c r="C655" s="22"/>
      <c r="D655" s="22"/>
      <c r="E655" s="22"/>
      <c r="F655" s="22"/>
      <c r="G655" s="22"/>
      <c r="H655" s="22"/>
      <c r="I655" s="22"/>
      <c r="J655" s="22"/>
      <c r="K655" s="22"/>
      <c r="L655" s="22"/>
      <c r="M655" s="22"/>
      <c r="N655" s="22"/>
      <c r="O655" s="22"/>
      <c r="P655" s="22"/>
      <c r="Q655" s="22"/>
      <c r="R655" s="22"/>
    </row>
    <row r="656" customFormat="false" ht="12.75" hidden="false" customHeight="false" outlineLevel="0" collapsed="false">
      <c r="A656" s="22"/>
      <c r="B656" s="22"/>
      <c r="C656" s="22"/>
      <c r="D656" s="22"/>
      <c r="E656" s="22"/>
      <c r="F656" s="22"/>
      <c r="G656" s="22"/>
      <c r="H656" s="22"/>
      <c r="I656" s="22"/>
      <c r="J656" s="22"/>
      <c r="K656" s="22"/>
      <c r="L656" s="22"/>
      <c r="M656" s="22"/>
      <c r="N656" s="22"/>
      <c r="O656" s="22"/>
      <c r="P656" s="22"/>
      <c r="Q656" s="22"/>
      <c r="R656" s="22"/>
    </row>
    <row r="657" customFormat="false" ht="12.75" hidden="false" customHeight="false" outlineLevel="0" collapsed="false">
      <c r="A657" s="22"/>
      <c r="B657" s="22"/>
      <c r="C657" s="22"/>
      <c r="D657" s="22"/>
      <c r="E657" s="22"/>
      <c r="F657" s="22"/>
      <c r="G657" s="22"/>
      <c r="H657" s="22"/>
      <c r="I657" s="22"/>
      <c r="J657" s="22"/>
      <c r="K657" s="22"/>
      <c r="L657" s="22"/>
      <c r="M657" s="22"/>
      <c r="N657" s="22"/>
      <c r="O657" s="22"/>
      <c r="P657" s="22"/>
      <c r="Q657" s="22"/>
      <c r="R657" s="22"/>
    </row>
    <row r="658" customFormat="false" ht="12.75" hidden="false" customHeight="false" outlineLevel="0" collapsed="false">
      <c r="A658" s="22"/>
      <c r="B658" s="22"/>
      <c r="C658" s="22"/>
      <c r="D658" s="22"/>
      <c r="E658" s="22"/>
      <c r="F658" s="22"/>
      <c r="G658" s="22"/>
      <c r="H658" s="22"/>
      <c r="I658" s="22"/>
      <c r="J658" s="22"/>
      <c r="K658" s="22"/>
      <c r="L658" s="22"/>
      <c r="M658" s="22"/>
      <c r="N658" s="22"/>
      <c r="O658" s="22"/>
      <c r="P658" s="22"/>
      <c r="Q658" s="22"/>
      <c r="R658" s="22"/>
    </row>
    <row r="659" customFormat="false" ht="12.75" hidden="false" customHeight="false" outlineLevel="0" collapsed="false">
      <c r="A659" s="22"/>
      <c r="B659" s="22"/>
      <c r="C659" s="22"/>
      <c r="D659" s="22"/>
      <c r="E659" s="22"/>
      <c r="F659" s="22"/>
      <c r="G659" s="22"/>
      <c r="H659" s="22"/>
      <c r="I659" s="22"/>
      <c r="J659" s="22"/>
      <c r="K659" s="22"/>
      <c r="L659" s="22"/>
      <c r="M659" s="22"/>
      <c r="N659" s="22"/>
      <c r="O659" s="22"/>
      <c r="P659" s="22"/>
      <c r="Q659" s="22"/>
      <c r="R659" s="22"/>
    </row>
    <row r="660" customFormat="false" ht="12.75" hidden="false" customHeight="false" outlineLevel="0" collapsed="false">
      <c r="A660" s="22"/>
      <c r="B660" s="22"/>
      <c r="C660" s="22"/>
      <c r="D660" s="22"/>
      <c r="E660" s="22"/>
      <c r="F660" s="22"/>
      <c r="G660" s="22"/>
      <c r="H660" s="22"/>
      <c r="I660" s="22"/>
      <c r="J660" s="22"/>
      <c r="K660" s="22"/>
      <c r="L660" s="22"/>
      <c r="M660" s="22"/>
      <c r="N660" s="22"/>
      <c r="O660" s="22"/>
      <c r="P660" s="22"/>
      <c r="Q660" s="22"/>
      <c r="R660" s="22"/>
    </row>
    <row r="661" customFormat="false" ht="12.75" hidden="false" customHeight="false" outlineLevel="0" collapsed="false">
      <c r="A661" s="22"/>
      <c r="B661" s="22"/>
      <c r="C661" s="22"/>
      <c r="D661" s="22"/>
      <c r="E661" s="22"/>
      <c r="F661" s="22"/>
      <c r="G661" s="22"/>
      <c r="H661" s="22"/>
      <c r="I661" s="22"/>
      <c r="J661" s="22"/>
      <c r="K661" s="22"/>
      <c r="L661" s="22"/>
      <c r="M661" s="22"/>
      <c r="N661" s="22"/>
      <c r="O661" s="22"/>
      <c r="P661" s="22"/>
      <c r="Q661" s="22"/>
      <c r="R661" s="22"/>
    </row>
    <row r="662" customFormat="false" ht="12.75" hidden="false" customHeight="false" outlineLevel="0" collapsed="false">
      <c r="A662" s="22"/>
      <c r="B662" s="22"/>
      <c r="C662" s="22"/>
      <c r="D662" s="22"/>
      <c r="E662" s="22"/>
      <c r="F662" s="22"/>
      <c r="G662" s="22"/>
      <c r="H662" s="22"/>
      <c r="I662" s="22"/>
      <c r="J662" s="22"/>
      <c r="K662" s="22"/>
      <c r="L662" s="22"/>
      <c r="M662" s="22"/>
      <c r="N662" s="22"/>
      <c r="O662" s="22"/>
      <c r="P662" s="22"/>
      <c r="Q662" s="22"/>
      <c r="R662" s="22"/>
    </row>
    <row r="663" customFormat="false" ht="12.75" hidden="false" customHeight="false" outlineLevel="0" collapsed="false">
      <c r="A663" s="22"/>
      <c r="B663" s="22"/>
      <c r="C663" s="22"/>
      <c r="D663" s="22"/>
      <c r="E663" s="22"/>
      <c r="F663" s="22"/>
      <c r="G663" s="22"/>
      <c r="H663" s="22"/>
      <c r="I663" s="22"/>
      <c r="J663" s="22"/>
      <c r="K663" s="22"/>
      <c r="L663" s="22"/>
      <c r="M663" s="22"/>
      <c r="N663" s="22"/>
      <c r="O663" s="22"/>
      <c r="P663" s="22"/>
      <c r="Q663" s="22"/>
      <c r="R663" s="22"/>
    </row>
    <row r="664" customFormat="false" ht="12.75" hidden="false" customHeight="false" outlineLevel="0" collapsed="false">
      <c r="A664" s="22"/>
      <c r="B664" s="22"/>
      <c r="C664" s="22"/>
      <c r="D664" s="22"/>
      <c r="E664" s="22"/>
      <c r="F664" s="22"/>
      <c r="G664" s="22"/>
      <c r="H664" s="22"/>
      <c r="I664" s="22"/>
      <c r="J664" s="22"/>
      <c r="K664" s="22"/>
      <c r="L664" s="22"/>
      <c r="M664" s="22"/>
      <c r="N664" s="22"/>
      <c r="O664" s="22"/>
      <c r="P664" s="22"/>
      <c r="Q664" s="22"/>
      <c r="R664" s="22"/>
    </row>
    <row r="665" customFormat="false" ht="12.75" hidden="false" customHeight="false" outlineLevel="0" collapsed="false">
      <c r="A665" s="22"/>
      <c r="B665" s="22"/>
      <c r="C665" s="22"/>
      <c r="D665" s="22"/>
      <c r="E665" s="22"/>
      <c r="F665" s="22"/>
      <c r="G665" s="22"/>
      <c r="H665" s="22"/>
      <c r="I665" s="22"/>
      <c r="J665" s="22"/>
      <c r="K665" s="22"/>
      <c r="L665" s="22"/>
      <c r="M665" s="22"/>
      <c r="N665" s="22"/>
      <c r="O665" s="22"/>
      <c r="P665" s="22"/>
      <c r="Q665" s="22"/>
      <c r="R665" s="22"/>
    </row>
    <row r="666" customFormat="false" ht="12.75" hidden="false" customHeight="false" outlineLevel="0" collapsed="false">
      <c r="A666" s="22"/>
      <c r="B666" s="22"/>
      <c r="C666" s="22"/>
      <c r="D666" s="22"/>
      <c r="E666" s="22"/>
      <c r="F666" s="22"/>
      <c r="G666" s="22"/>
      <c r="H666" s="22"/>
      <c r="I666" s="22"/>
      <c r="J666" s="22"/>
      <c r="K666" s="22"/>
      <c r="L666" s="22"/>
      <c r="M666" s="22"/>
      <c r="N666" s="22"/>
      <c r="O666" s="22"/>
      <c r="P666" s="22"/>
      <c r="Q666" s="22"/>
      <c r="R666" s="22"/>
    </row>
    <row r="667" customFormat="false" ht="12.75" hidden="false" customHeight="false" outlineLevel="0" collapsed="false">
      <c r="A667" s="22"/>
      <c r="B667" s="22"/>
      <c r="C667" s="22"/>
      <c r="D667" s="22"/>
      <c r="E667" s="22"/>
      <c r="F667" s="22"/>
      <c r="G667" s="22"/>
      <c r="H667" s="22"/>
      <c r="I667" s="22"/>
      <c r="J667" s="22"/>
      <c r="K667" s="22"/>
      <c r="L667" s="22"/>
      <c r="M667" s="22"/>
      <c r="N667" s="22"/>
      <c r="O667" s="22"/>
      <c r="P667" s="22"/>
      <c r="Q667" s="22"/>
      <c r="R667" s="22"/>
    </row>
    <row r="668" customFormat="false" ht="12.75" hidden="false" customHeight="false" outlineLevel="0" collapsed="false">
      <c r="A668" s="22"/>
      <c r="B668" s="22"/>
      <c r="C668" s="22"/>
      <c r="D668" s="22"/>
      <c r="E668" s="22"/>
      <c r="F668" s="22"/>
      <c r="G668" s="22"/>
      <c r="H668" s="22"/>
      <c r="I668" s="22"/>
      <c r="J668" s="22"/>
      <c r="K668" s="22"/>
      <c r="L668" s="22"/>
      <c r="M668" s="22"/>
      <c r="N668" s="22"/>
      <c r="O668" s="22"/>
      <c r="P668" s="22"/>
      <c r="Q668" s="22"/>
      <c r="R668" s="22"/>
    </row>
    <row r="669" customFormat="false" ht="12.75" hidden="false" customHeight="false" outlineLevel="0" collapsed="false">
      <c r="A669" s="22"/>
      <c r="B669" s="22"/>
      <c r="C669" s="22"/>
      <c r="D669" s="22"/>
      <c r="E669" s="22"/>
      <c r="F669" s="22"/>
      <c r="G669" s="22"/>
      <c r="H669" s="22"/>
      <c r="I669" s="22"/>
      <c r="J669" s="22"/>
      <c r="K669" s="22"/>
      <c r="L669" s="22"/>
      <c r="M669" s="22"/>
      <c r="N669" s="22"/>
      <c r="O669" s="22"/>
      <c r="P669" s="22"/>
      <c r="Q669" s="22"/>
      <c r="R669" s="22"/>
    </row>
    <row r="670" customFormat="false" ht="12.75" hidden="false" customHeight="false" outlineLevel="0" collapsed="false">
      <c r="A670" s="22"/>
      <c r="B670" s="22"/>
      <c r="C670" s="22"/>
      <c r="D670" s="22"/>
      <c r="E670" s="22"/>
      <c r="F670" s="22"/>
      <c r="G670" s="22"/>
      <c r="H670" s="22"/>
      <c r="I670" s="22"/>
      <c r="J670" s="22"/>
      <c r="K670" s="22"/>
      <c r="L670" s="22"/>
      <c r="M670" s="22"/>
      <c r="N670" s="22"/>
      <c r="O670" s="22"/>
      <c r="P670" s="22"/>
      <c r="Q670" s="22"/>
      <c r="R670" s="22"/>
    </row>
    <row r="671" customFormat="false" ht="12.75" hidden="false" customHeight="false" outlineLevel="0" collapsed="false">
      <c r="A671" s="22"/>
      <c r="B671" s="22"/>
      <c r="C671" s="22"/>
      <c r="D671" s="22"/>
      <c r="E671" s="22"/>
      <c r="F671" s="22"/>
      <c r="G671" s="22"/>
      <c r="H671" s="22"/>
      <c r="I671" s="22"/>
      <c r="J671" s="22"/>
      <c r="K671" s="22"/>
      <c r="L671" s="22"/>
      <c r="M671" s="22"/>
      <c r="N671" s="22"/>
      <c r="O671" s="22"/>
      <c r="P671" s="22"/>
      <c r="Q671" s="22"/>
      <c r="R671" s="22"/>
    </row>
    <row r="672" customFormat="false" ht="12.75" hidden="false" customHeight="false" outlineLevel="0" collapsed="false">
      <c r="A672" s="22"/>
      <c r="B672" s="22"/>
      <c r="C672" s="22"/>
      <c r="D672" s="22"/>
      <c r="E672" s="22"/>
      <c r="F672" s="22"/>
      <c r="G672" s="22"/>
      <c r="H672" s="22"/>
      <c r="I672" s="22"/>
      <c r="J672" s="22"/>
      <c r="K672" s="22"/>
      <c r="L672" s="22"/>
      <c r="M672" s="22"/>
      <c r="N672" s="22"/>
      <c r="O672" s="22"/>
      <c r="P672" s="22"/>
      <c r="Q672" s="22"/>
      <c r="R672" s="22"/>
    </row>
    <row r="673" customFormat="false" ht="12.75" hidden="false" customHeight="false" outlineLevel="0" collapsed="false">
      <c r="A673" s="22"/>
      <c r="B673" s="22"/>
      <c r="C673" s="22"/>
      <c r="D673" s="22"/>
      <c r="E673" s="22"/>
      <c r="F673" s="22"/>
      <c r="G673" s="22"/>
      <c r="H673" s="22"/>
      <c r="I673" s="22"/>
      <c r="J673" s="22"/>
      <c r="K673" s="22"/>
      <c r="L673" s="22"/>
      <c r="M673" s="22"/>
      <c r="N673" s="22"/>
      <c r="O673" s="22"/>
      <c r="P673" s="22"/>
      <c r="Q673" s="22"/>
      <c r="R673" s="22"/>
    </row>
    <row r="674" customFormat="false" ht="12.75" hidden="false" customHeight="false" outlineLevel="0" collapsed="false">
      <c r="A674" s="22"/>
      <c r="B674" s="22"/>
      <c r="C674" s="22"/>
      <c r="D674" s="22"/>
      <c r="E674" s="22"/>
      <c r="F674" s="22"/>
      <c r="G674" s="22"/>
      <c r="H674" s="22"/>
      <c r="I674" s="22"/>
      <c r="J674" s="22"/>
      <c r="K674" s="22"/>
      <c r="L674" s="22"/>
      <c r="M674" s="22"/>
      <c r="N674" s="22"/>
      <c r="O674" s="22"/>
      <c r="P674" s="22"/>
      <c r="Q674" s="22"/>
      <c r="R674" s="22"/>
    </row>
    <row r="675" customFormat="false" ht="12.75" hidden="false" customHeight="false" outlineLevel="0" collapsed="false">
      <c r="A675" s="22"/>
      <c r="B675" s="22"/>
      <c r="C675" s="22"/>
      <c r="D675" s="22"/>
      <c r="E675" s="22"/>
      <c r="F675" s="22"/>
      <c r="G675" s="22"/>
      <c r="H675" s="22"/>
      <c r="I675" s="22"/>
      <c r="J675" s="22"/>
      <c r="K675" s="22"/>
      <c r="L675" s="22"/>
      <c r="M675" s="22"/>
      <c r="N675" s="22"/>
      <c r="O675" s="22"/>
      <c r="P675" s="22"/>
      <c r="Q675" s="22"/>
      <c r="R675" s="22"/>
    </row>
    <row r="676" customFormat="false" ht="12.75" hidden="false" customHeight="false" outlineLevel="0" collapsed="false">
      <c r="A676" s="22"/>
      <c r="B676" s="22"/>
      <c r="C676" s="22"/>
      <c r="D676" s="22"/>
      <c r="E676" s="22"/>
      <c r="F676" s="22"/>
      <c r="G676" s="22"/>
      <c r="H676" s="22"/>
      <c r="I676" s="22"/>
      <c r="J676" s="22"/>
      <c r="K676" s="22"/>
      <c r="L676" s="22"/>
      <c r="M676" s="22"/>
      <c r="N676" s="22"/>
      <c r="O676" s="22"/>
      <c r="P676" s="22"/>
      <c r="Q676" s="22"/>
      <c r="R676" s="22"/>
    </row>
    <row r="677" customFormat="false" ht="12.75" hidden="false" customHeight="false" outlineLevel="0" collapsed="false">
      <c r="A677" s="22"/>
      <c r="B677" s="22"/>
      <c r="C677" s="22"/>
      <c r="D677" s="22"/>
      <c r="E677" s="22"/>
      <c r="F677" s="22"/>
      <c r="G677" s="22"/>
      <c r="H677" s="22"/>
      <c r="I677" s="22"/>
      <c r="J677" s="22"/>
      <c r="K677" s="22"/>
      <c r="L677" s="22"/>
      <c r="M677" s="22"/>
      <c r="N677" s="22"/>
      <c r="O677" s="22"/>
      <c r="P677" s="22"/>
      <c r="Q677" s="22"/>
      <c r="R677" s="22"/>
    </row>
    <row r="678" customFormat="false" ht="12.75" hidden="false" customHeight="false" outlineLevel="0" collapsed="false">
      <c r="A678" s="22"/>
      <c r="B678" s="22"/>
      <c r="C678" s="22"/>
      <c r="D678" s="22"/>
      <c r="E678" s="22"/>
      <c r="F678" s="22"/>
      <c r="G678" s="22"/>
      <c r="H678" s="22"/>
      <c r="I678" s="22"/>
      <c r="J678" s="22"/>
      <c r="K678" s="22"/>
      <c r="L678" s="22"/>
      <c r="M678" s="22"/>
      <c r="N678" s="22"/>
      <c r="O678" s="22"/>
      <c r="P678" s="22"/>
      <c r="Q678" s="22"/>
      <c r="R678" s="22"/>
    </row>
    <row r="679" customFormat="false" ht="12.75" hidden="false" customHeight="false" outlineLevel="0" collapsed="false">
      <c r="A679" s="22"/>
      <c r="B679" s="22"/>
      <c r="C679" s="22"/>
      <c r="D679" s="22"/>
      <c r="E679" s="22"/>
      <c r="F679" s="22"/>
      <c r="G679" s="22"/>
      <c r="H679" s="22"/>
      <c r="I679" s="22"/>
      <c r="J679" s="22"/>
      <c r="K679" s="22"/>
      <c r="L679" s="22"/>
      <c r="M679" s="22"/>
      <c r="N679" s="22"/>
      <c r="O679" s="22"/>
      <c r="P679" s="22"/>
      <c r="Q679" s="22"/>
      <c r="R679" s="22"/>
    </row>
    <row r="680" customFormat="false" ht="12.75" hidden="false" customHeight="false" outlineLevel="0" collapsed="false">
      <c r="A680" s="22"/>
      <c r="B680" s="22"/>
      <c r="C680" s="22"/>
      <c r="D680" s="22"/>
      <c r="E680" s="22"/>
      <c r="F680" s="22"/>
      <c r="G680" s="22"/>
      <c r="H680" s="22"/>
      <c r="I680" s="22"/>
      <c r="J680" s="22"/>
      <c r="K680" s="22"/>
      <c r="L680" s="22"/>
      <c r="M680" s="22"/>
      <c r="N680" s="22"/>
      <c r="O680" s="22"/>
      <c r="P680" s="22"/>
      <c r="Q680" s="22"/>
      <c r="R680" s="22"/>
    </row>
    <row r="681" customFormat="false" ht="12.75" hidden="false" customHeight="false" outlineLevel="0" collapsed="false">
      <c r="A681" s="22"/>
      <c r="B681" s="22"/>
      <c r="C681" s="22"/>
      <c r="D681" s="22"/>
      <c r="E681" s="22"/>
      <c r="F681" s="22"/>
      <c r="G681" s="22"/>
      <c r="H681" s="22"/>
      <c r="I681" s="22"/>
      <c r="J681" s="22"/>
      <c r="K681" s="22"/>
      <c r="L681" s="22"/>
      <c r="M681" s="22"/>
      <c r="N681" s="22"/>
      <c r="O681" s="22"/>
      <c r="P681" s="22"/>
      <c r="Q681" s="22"/>
      <c r="R681" s="22"/>
    </row>
    <row r="682" customFormat="false" ht="12.75" hidden="false" customHeight="false" outlineLevel="0" collapsed="false">
      <c r="A682" s="22"/>
      <c r="B682" s="22"/>
      <c r="C682" s="22"/>
      <c r="D682" s="22"/>
      <c r="E682" s="22"/>
      <c r="F682" s="22"/>
      <c r="G682" s="22"/>
      <c r="H682" s="22"/>
      <c r="I682" s="22"/>
      <c r="J682" s="22"/>
      <c r="K682" s="22"/>
      <c r="L682" s="22"/>
      <c r="M682" s="22"/>
      <c r="N682" s="22"/>
      <c r="O682" s="22"/>
      <c r="P682" s="22"/>
      <c r="Q682" s="22"/>
      <c r="R682" s="22"/>
    </row>
    <row r="683" customFormat="false" ht="12.75" hidden="false" customHeight="false" outlineLevel="0" collapsed="false">
      <c r="A683" s="22"/>
      <c r="B683" s="22"/>
      <c r="C683" s="22"/>
      <c r="D683" s="22"/>
      <c r="E683" s="22"/>
      <c r="F683" s="22"/>
      <c r="G683" s="22"/>
      <c r="H683" s="22"/>
      <c r="I683" s="22"/>
      <c r="J683" s="22"/>
      <c r="K683" s="22"/>
      <c r="L683" s="22"/>
      <c r="M683" s="22"/>
      <c r="N683" s="22"/>
      <c r="O683" s="22"/>
      <c r="P683" s="22"/>
      <c r="Q683" s="22"/>
      <c r="R683" s="22"/>
    </row>
    <row r="684" customFormat="false" ht="12.75" hidden="false" customHeight="false" outlineLevel="0" collapsed="false">
      <c r="A684" s="22"/>
      <c r="B684" s="22"/>
      <c r="C684" s="22"/>
      <c r="D684" s="22"/>
      <c r="E684" s="22"/>
      <c r="F684" s="22"/>
      <c r="G684" s="22"/>
      <c r="H684" s="22"/>
      <c r="I684" s="22"/>
      <c r="J684" s="22"/>
      <c r="K684" s="22"/>
      <c r="L684" s="22"/>
      <c r="M684" s="22"/>
      <c r="N684" s="22"/>
      <c r="O684" s="22"/>
      <c r="P684" s="22"/>
      <c r="Q684" s="22"/>
      <c r="R684" s="22"/>
    </row>
    <row r="685" customFormat="false" ht="12.75" hidden="false" customHeight="false" outlineLevel="0" collapsed="false">
      <c r="A685" s="22"/>
      <c r="B685" s="22"/>
      <c r="C685" s="22"/>
      <c r="D685" s="22"/>
      <c r="E685" s="22"/>
      <c r="F685" s="22"/>
      <c r="G685" s="22"/>
      <c r="H685" s="22"/>
      <c r="I685" s="22"/>
      <c r="J685" s="22"/>
      <c r="K685" s="22"/>
      <c r="L685" s="22"/>
      <c r="M685" s="22"/>
      <c r="N685" s="22"/>
      <c r="O685" s="22"/>
      <c r="P685" s="22"/>
      <c r="Q685" s="22"/>
      <c r="R685" s="22"/>
    </row>
    <row r="686" customFormat="false" ht="12.75" hidden="false" customHeight="false" outlineLevel="0" collapsed="false">
      <c r="A686" s="22"/>
      <c r="B686" s="22"/>
      <c r="C686" s="22"/>
      <c r="D686" s="22"/>
      <c r="E686" s="22"/>
      <c r="F686" s="22"/>
      <c r="G686" s="22"/>
      <c r="H686" s="22"/>
      <c r="I686" s="22"/>
      <c r="J686" s="22"/>
      <c r="K686" s="22"/>
      <c r="L686" s="22"/>
      <c r="M686" s="22"/>
      <c r="N686" s="22"/>
      <c r="O686" s="22"/>
      <c r="P686" s="22"/>
      <c r="Q686" s="22"/>
      <c r="R686" s="22"/>
    </row>
    <row r="687" customFormat="false" ht="12.75" hidden="false" customHeight="false" outlineLevel="0" collapsed="false">
      <c r="A687" s="22"/>
      <c r="B687" s="22"/>
      <c r="C687" s="22"/>
      <c r="D687" s="22"/>
      <c r="E687" s="22"/>
      <c r="F687" s="22"/>
      <c r="G687" s="22"/>
      <c r="H687" s="22"/>
      <c r="I687" s="22"/>
      <c r="J687" s="22"/>
      <c r="K687" s="22"/>
      <c r="L687" s="22"/>
      <c r="M687" s="22"/>
      <c r="N687" s="22"/>
      <c r="O687" s="22"/>
      <c r="P687" s="22"/>
      <c r="Q687" s="22"/>
      <c r="R687" s="22"/>
    </row>
    <row r="688" customFormat="false" ht="12.75" hidden="false" customHeight="false" outlineLevel="0" collapsed="false">
      <c r="A688" s="22"/>
      <c r="B688" s="22"/>
      <c r="C688" s="22"/>
      <c r="D688" s="22"/>
      <c r="E688" s="22"/>
      <c r="F688" s="22"/>
      <c r="G688" s="22"/>
      <c r="H688" s="22"/>
      <c r="I688" s="22"/>
      <c r="J688" s="22"/>
      <c r="K688" s="22"/>
      <c r="L688" s="22"/>
      <c r="M688" s="22"/>
      <c r="N688" s="22"/>
      <c r="O688" s="22"/>
      <c r="P688" s="22"/>
      <c r="Q688" s="22"/>
      <c r="R688" s="22"/>
    </row>
    <row r="689" customFormat="false" ht="12.75" hidden="false" customHeight="false" outlineLevel="0" collapsed="false">
      <c r="A689" s="22"/>
      <c r="B689" s="22"/>
      <c r="C689" s="22"/>
      <c r="D689" s="22"/>
      <c r="E689" s="22"/>
      <c r="F689" s="22"/>
      <c r="G689" s="22"/>
      <c r="H689" s="22"/>
      <c r="I689" s="22"/>
      <c r="J689" s="22"/>
      <c r="K689" s="22"/>
      <c r="L689" s="22"/>
      <c r="M689" s="22"/>
      <c r="N689" s="22"/>
      <c r="O689" s="22"/>
      <c r="P689" s="22"/>
      <c r="Q689" s="22"/>
      <c r="R689" s="22"/>
    </row>
    <row r="690" customFormat="false" ht="12.75" hidden="false" customHeight="false" outlineLevel="0" collapsed="false">
      <c r="A690" s="22"/>
      <c r="B690" s="22"/>
      <c r="C690" s="22"/>
      <c r="D690" s="22"/>
      <c r="E690" s="22"/>
      <c r="F690" s="22"/>
      <c r="G690" s="22"/>
      <c r="H690" s="22"/>
      <c r="I690" s="22"/>
      <c r="J690" s="22"/>
      <c r="K690" s="22"/>
      <c r="L690" s="22"/>
      <c r="M690" s="22"/>
      <c r="N690" s="22"/>
      <c r="O690" s="22"/>
      <c r="P690" s="22"/>
      <c r="Q690" s="22"/>
      <c r="R690" s="22"/>
    </row>
    <row r="691" customFormat="false" ht="12.75" hidden="false" customHeight="false" outlineLevel="0" collapsed="false">
      <c r="A691" s="22"/>
      <c r="B691" s="22"/>
      <c r="C691" s="22"/>
      <c r="D691" s="22"/>
      <c r="E691" s="22"/>
      <c r="F691" s="22"/>
      <c r="G691" s="22"/>
      <c r="H691" s="22"/>
      <c r="I691" s="22"/>
      <c r="J691" s="22"/>
      <c r="K691" s="22"/>
      <c r="L691" s="22"/>
      <c r="M691" s="22"/>
      <c r="N691" s="22"/>
      <c r="O691" s="22"/>
      <c r="P691" s="22"/>
      <c r="Q691" s="22"/>
      <c r="R691" s="22"/>
    </row>
    <row r="692" customFormat="false" ht="12.75" hidden="false" customHeight="false" outlineLevel="0" collapsed="false">
      <c r="A692" s="22"/>
      <c r="B692" s="22"/>
      <c r="C692" s="22"/>
      <c r="D692" s="22"/>
      <c r="E692" s="22"/>
      <c r="F692" s="22"/>
      <c r="G692" s="22"/>
      <c r="H692" s="22"/>
      <c r="I692" s="22"/>
      <c r="J692" s="22"/>
      <c r="K692" s="22"/>
      <c r="L692" s="22"/>
      <c r="M692" s="22"/>
      <c r="N692" s="22"/>
      <c r="O692" s="22"/>
      <c r="P692" s="22"/>
      <c r="Q692" s="22"/>
      <c r="R692" s="22"/>
    </row>
    <row r="693" customFormat="false" ht="12.75" hidden="false" customHeight="false" outlineLevel="0" collapsed="false">
      <c r="A693" s="22"/>
      <c r="B693" s="22"/>
      <c r="C693" s="22"/>
      <c r="D693" s="22"/>
      <c r="E693" s="22"/>
      <c r="F693" s="22"/>
      <c r="G693" s="22"/>
      <c r="H693" s="22"/>
      <c r="I693" s="22"/>
      <c r="J693" s="22"/>
      <c r="K693" s="22"/>
      <c r="L693" s="22"/>
      <c r="M693" s="22"/>
      <c r="N693" s="22"/>
      <c r="O693" s="22"/>
      <c r="P693" s="22"/>
      <c r="Q693" s="22"/>
      <c r="R693" s="22"/>
    </row>
    <row r="694" customFormat="false" ht="12.75" hidden="false" customHeight="false" outlineLevel="0" collapsed="false">
      <c r="A694" s="22"/>
      <c r="B694" s="22"/>
      <c r="C694" s="22"/>
      <c r="D694" s="22"/>
      <c r="E694" s="22"/>
      <c r="F694" s="22"/>
      <c r="G694" s="22"/>
      <c r="H694" s="22"/>
      <c r="I694" s="22"/>
      <c r="J694" s="22"/>
      <c r="K694" s="22"/>
      <c r="L694" s="22"/>
      <c r="M694" s="22"/>
      <c r="N694" s="22"/>
      <c r="O694" s="22"/>
      <c r="P694" s="22"/>
      <c r="Q694" s="22"/>
      <c r="R694" s="22"/>
    </row>
    <row r="695" customFormat="false" ht="12.75" hidden="false" customHeight="false" outlineLevel="0" collapsed="false">
      <c r="A695" s="22"/>
      <c r="B695" s="22"/>
      <c r="C695" s="22"/>
      <c r="D695" s="22"/>
      <c r="E695" s="22"/>
      <c r="F695" s="22"/>
      <c r="G695" s="22"/>
      <c r="H695" s="22"/>
      <c r="I695" s="22"/>
      <c r="J695" s="22"/>
      <c r="K695" s="22"/>
      <c r="L695" s="22"/>
      <c r="M695" s="22"/>
      <c r="N695" s="22"/>
      <c r="O695" s="22"/>
      <c r="P695" s="22"/>
      <c r="Q695" s="22"/>
      <c r="R695" s="22"/>
    </row>
    <row r="696" customFormat="false" ht="12.75" hidden="false" customHeight="false" outlineLevel="0" collapsed="false">
      <c r="A696" s="22"/>
      <c r="B696" s="22"/>
      <c r="C696" s="22"/>
      <c r="D696" s="22"/>
      <c r="E696" s="22"/>
      <c r="F696" s="22"/>
      <c r="G696" s="22"/>
      <c r="H696" s="22"/>
      <c r="I696" s="22"/>
      <c r="J696" s="22"/>
      <c r="K696" s="22"/>
      <c r="L696" s="22"/>
      <c r="M696" s="22"/>
      <c r="N696" s="22"/>
      <c r="O696" s="22"/>
      <c r="P696" s="22"/>
      <c r="Q696" s="22"/>
      <c r="R696" s="22"/>
    </row>
    <row r="697" customFormat="false" ht="12.75" hidden="false" customHeight="false" outlineLevel="0" collapsed="false">
      <c r="A697" s="22"/>
      <c r="B697" s="22"/>
      <c r="C697" s="22"/>
      <c r="D697" s="22"/>
      <c r="E697" s="22"/>
      <c r="F697" s="22"/>
      <c r="G697" s="22"/>
      <c r="H697" s="22"/>
      <c r="I697" s="22"/>
      <c r="J697" s="22"/>
      <c r="K697" s="22"/>
      <c r="L697" s="22"/>
      <c r="M697" s="22"/>
      <c r="N697" s="22"/>
      <c r="O697" s="22"/>
      <c r="P697" s="22"/>
      <c r="Q697" s="22"/>
      <c r="R697" s="22"/>
    </row>
    <row r="698" customFormat="false" ht="12.75" hidden="false" customHeight="false" outlineLevel="0" collapsed="false">
      <c r="A698" s="22"/>
      <c r="B698" s="22"/>
      <c r="C698" s="22"/>
      <c r="D698" s="22"/>
      <c r="E698" s="22"/>
      <c r="F698" s="22"/>
      <c r="G698" s="22"/>
      <c r="H698" s="22"/>
      <c r="I698" s="22"/>
      <c r="J698" s="22"/>
      <c r="K698" s="22"/>
      <c r="L698" s="22"/>
      <c r="M698" s="22"/>
      <c r="N698" s="22"/>
      <c r="O698" s="22"/>
      <c r="P698" s="22"/>
      <c r="Q698" s="22"/>
      <c r="R698" s="22"/>
    </row>
    <row r="699" customFormat="false" ht="12.75" hidden="false" customHeight="false" outlineLevel="0" collapsed="false">
      <c r="A699" s="22"/>
      <c r="B699" s="22"/>
      <c r="C699" s="22"/>
      <c r="D699" s="22"/>
      <c r="E699" s="22"/>
      <c r="F699" s="22"/>
      <c r="G699" s="22"/>
      <c r="H699" s="22"/>
      <c r="I699" s="22"/>
      <c r="J699" s="22"/>
      <c r="K699" s="22"/>
      <c r="L699" s="22"/>
      <c r="M699" s="22"/>
      <c r="N699" s="22"/>
      <c r="O699" s="22"/>
      <c r="P699" s="22"/>
      <c r="Q699" s="22"/>
      <c r="R699" s="22"/>
    </row>
    <row r="700" customFormat="false" ht="12.75" hidden="false" customHeight="false" outlineLevel="0" collapsed="false">
      <c r="A700" s="22"/>
      <c r="B700" s="22"/>
      <c r="C700" s="22"/>
      <c r="D700" s="22"/>
      <c r="E700" s="22"/>
      <c r="F700" s="22"/>
      <c r="G700" s="22"/>
      <c r="H700" s="22"/>
      <c r="I700" s="22"/>
      <c r="J700" s="22"/>
      <c r="K700" s="22"/>
      <c r="L700" s="22"/>
      <c r="M700" s="22"/>
      <c r="N700" s="22"/>
      <c r="O700" s="22"/>
      <c r="P700" s="22"/>
      <c r="Q700" s="22"/>
      <c r="R700" s="22"/>
    </row>
    <row r="701" customFormat="false" ht="12.75" hidden="false" customHeight="false" outlineLevel="0" collapsed="false">
      <c r="A701" s="22"/>
      <c r="B701" s="22"/>
      <c r="C701" s="22"/>
      <c r="D701" s="22"/>
      <c r="E701" s="22"/>
      <c r="F701" s="22"/>
      <c r="G701" s="22"/>
      <c r="H701" s="22"/>
      <c r="I701" s="22"/>
      <c r="J701" s="22"/>
      <c r="K701" s="22"/>
      <c r="L701" s="22"/>
      <c r="M701" s="22"/>
      <c r="N701" s="22"/>
      <c r="O701" s="22"/>
      <c r="P701" s="22"/>
      <c r="Q701" s="22"/>
      <c r="R701" s="22"/>
    </row>
    <row r="702" customFormat="false" ht="12.75" hidden="false" customHeight="false" outlineLevel="0" collapsed="false">
      <c r="A702" s="22"/>
      <c r="B702" s="22"/>
      <c r="C702" s="22"/>
      <c r="D702" s="22"/>
      <c r="E702" s="22"/>
      <c r="F702" s="22"/>
      <c r="G702" s="22"/>
      <c r="H702" s="22"/>
      <c r="I702" s="22"/>
      <c r="J702" s="22"/>
      <c r="K702" s="22"/>
      <c r="L702" s="22"/>
      <c r="M702" s="22"/>
      <c r="N702" s="22"/>
      <c r="O702" s="22"/>
      <c r="P702" s="22"/>
      <c r="Q702" s="22"/>
      <c r="R702" s="22"/>
    </row>
    <row r="703" customFormat="false" ht="12.75" hidden="false" customHeight="false" outlineLevel="0" collapsed="false">
      <c r="A703" s="22"/>
      <c r="B703" s="22"/>
      <c r="C703" s="22"/>
      <c r="D703" s="22"/>
      <c r="E703" s="22"/>
      <c r="F703" s="22"/>
      <c r="G703" s="22"/>
      <c r="H703" s="22"/>
      <c r="I703" s="22"/>
      <c r="J703" s="22"/>
      <c r="K703" s="22"/>
      <c r="L703" s="22"/>
      <c r="M703" s="22"/>
      <c r="N703" s="22"/>
      <c r="O703" s="22"/>
      <c r="P703" s="22"/>
      <c r="Q703" s="22"/>
      <c r="R703" s="22"/>
    </row>
    <row r="704" customFormat="false" ht="12.75" hidden="false" customHeight="false" outlineLevel="0" collapsed="false">
      <c r="A704" s="22"/>
      <c r="B704" s="22"/>
      <c r="C704" s="22"/>
      <c r="D704" s="22"/>
      <c r="E704" s="22"/>
      <c r="F704" s="22"/>
      <c r="G704" s="22"/>
      <c r="H704" s="22"/>
      <c r="I704" s="22"/>
      <c r="J704" s="22"/>
      <c r="K704" s="22"/>
      <c r="L704" s="22"/>
      <c r="M704" s="22"/>
      <c r="N704" s="22"/>
      <c r="O704" s="22"/>
      <c r="P704" s="22"/>
      <c r="Q704" s="22"/>
      <c r="R704" s="22"/>
    </row>
    <row r="705" customFormat="false" ht="12.75" hidden="false" customHeight="false" outlineLevel="0" collapsed="false">
      <c r="A705" s="22"/>
      <c r="B705" s="22"/>
      <c r="C705" s="22"/>
      <c r="D705" s="22"/>
      <c r="E705" s="22"/>
      <c r="F705" s="22"/>
      <c r="G705" s="22"/>
      <c r="H705" s="22"/>
      <c r="I705" s="22"/>
      <c r="J705" s="22"/>
      <c r="K705" s="22"/>
      <c r="L705" s="22"/>
      <c r="M705" s="22"/>
      <c r="N705" s="22"/>
      <c r="O705" s="22"/>
      <c r="P705" s="22"/>
      <c r="Q705" s="22"/>
      <c r="R705" s="22"/>
    </row>
    <row r="706" customFormat="false" ht="12.75" hidden="false" customHeight="false" outlineLevel="0" collapsed="false">
      <c r="A706" s="22"/>
      <c r="B706" s="22"/>
      <c r="C706" s="22"/>
      <c r="D706" s="22"/>
      <c r="E706" s="22"/>
      <c r="F706" s="22"/>
      <c r="G706" s="22"/>
      <c r="H706" s="22"/>
      <c r="I706" s="22"/>
      <c r="J706" s="22"/>
      <c r="K706" s="22"/>
      <c r="L706" s="22"/>
      <c r="M706" s="22"/>
      <c r="N706" s="22"/>
      <c r="O706" s="22"/>
      <c r="P706" s="22"/>
      <c r="Q706" s="22"/>
      <c r="R706" s="22"/>
    </row>
    <row r="707" customFormat="false" ht="12.75" hidden="false" customHeight="false" outlineLevel="0" collapsed="false">
      <c r="A707" s="22"/>
      <c r="B707" s="22"/>
      <c r="C707" s="22"/>
      <c r="D707" s="22"/>
      <c r="E707" s="22"/>
      <c r="F707" s="22"/>
      <c r="G707" s="22"/>
      <c r="H707" s="22"/>
      <c r="I707" s="22"/>
      <c r="J707" s="22"/>
      <c r="K707" s="22"/>
      <c r="L707" s="22"/>
      <c r="M707" s="22"/>
      <c r="N707" s="22"/>
      <c r="O707" s="22"/>
      <c r="P707" s="22"/>
      <c r="Q707" s="22"/>
      <c r="R707" s="22"/>
    </row>
    <row r="708" customFormat="false" ht="12.75" hidden="false" customHeight="false" outlineLevel="0" collapsed="false">
      <c r="A708" s="22"/>
      <c r="B708" s="22"/>
      <c r="C708" s="22"/>
      <c r="D708" s="22"/>
      <c r="E708" s="22"/>
      <c r="F708" s="22"/>
      <c r="G708" s="22"/>
      <c r="H708" s="22"/>
      <c r="I708" s="22"/>
      <c r="J708" s="22"/>
      <c r="K708" s="22"/>
      <c r="L708" s="22"/>
      <c r="M708" s="22"/>
      <c r="N708" s="22"/>
      <c r="O708" s="22"/>
      <c r="P708" s="22"/>
      <c r="Q708" s="22"/>
      <c r="R708" s="22"/>
    </row>
    <row r="709" customFormat="false" ht="12.75" hidden="false" customHeight="false" outlineLevel="0" collapsed="false">
      <c r="A709" s="22"/>
      <c r="B709" s="22"/>
      <c r="C709" s="22"/>
      <c r="D709" s="22"/>
      <c r="E709" s="22"/>
      <c r="F709" s="22"/>
      <c r="G709" s="22"/>
      <c r="H709" s="22"/>
      <c r="I709" s="22"/>
      <c r="J709" s="22"/>
      <c r="K709" s="22"/>
      <c r="L709" s="22"/>
      <c r="M709" s="22"/>
      <c r="N709" s="22"/>
      <c r="O709" s="22"/>
      <c r="P709" s="22"/>
      <c r="Q709" s="22"/>
      <c r="R709" s="22"/>
    </row>
    <row r="710" customFormat="false" ht="12.75" hidden="false" customHeight="false" outlineLevel="0" collapsed="false">
      <c r="A710" s="22"/>
      <c r="B710" s="22"/>
      <c r="C710" s="22"/>
      <c r="D710" s="22"/>
      <c r="E710" s="22"/>
      <c r="F710" s="22"/>
      <c r="G710" s="22"/>
      <c r="H710" s="22"/>
      <c r="I710" s="22"/>
      <c r="J710" s="22"/>
      <c r="K710" s="22"/>
      <c r="L710" s="22"/>
      <c r="M710" s="22"/>
      <c r="N710" s="22"/>
      <c r="O710" s="22"/>
      <c r="P710" s="22"/>
      <c r="Q710" s="22"/>
      <c r="R710" s="22"/>
    </row>
    <row r="711" customFormat="false" ht="12.75" hidden="false" customHeight="false" outlineLevel="0" collapsed="false">
      <c r="A711" s="22"/>
      <c r="B711" s="22"/>
      <c r="C711" s="22"/>
      <c r="D711" s="22"/>
      <c r="E711" s="22"/>
      <c r="F711" s="22"/>
      <c r="G711" s="22"/>
      <c r="H711" s="22"/>
      <c r="I711" s="22"/>
      <c r="J711" s="22"/>
      <c r="K711" s="22"/>
      <c r="L711" s="22"/>
      <c r="M711" s="22"/>
      <c r="N711" s="22"/>
      <c r="O711" s="22"/>
      <c r="P711" s="22"/>
      <c r="Q711" s="22"/>
      <c r="R711" s="22"/>
    </row>
    <row r="712" customFormat="false" ht="12.75" hidden="false" customHeight="false" outlineLevel="0" collapsed="false">
      <c r="A712" s="22"/>
      <c r="B712" s="22"/>
      <c r="C712" s="22"/>
      <c r="D712" s="22"/>
      <c r="E712" s="22"/>
      <c r="F712" s="22"/>
      <c r="G712" s="22"/>
      <c r="H712" s="22"/>
      <c r="I712" s="22"/>
      <c r="J712" s="22"/>
      <c r="K712" s="22"/>
      <c r="L712" s="22"/>
      <c r="M712" s="22"/>
      <c r="N712" s="22"/>
      <c r="O712" s="22"/>
      <c r="P712" s="22"/>
      <c r="Q712" s="22"/>
      <c r="R712" s="22"/>
    </row>
    <row r="713" customFormat="false" ht="12.75" hidden="false" customHeight="false" outlineLevel="0" collapsed="false">
      <c r="A713" s="22"/>
      <c r="B713" s="22"/>
      <c r="C713" s="22"/>
      <c r="D713" s="22"/>
      <c r="E713" s="22"/>
      <c r="F713" s="22"/>
      <c r="G713" s="22"/>
      <c r="H713" s="22"/>
      <c r="I713" s="22"/>
      <c r="J713" s="22"/>
      <c r="K713" s="22"/>
      <c r="L713" s="22"/>
      <c r="M713" s="22"/>
      <c r="N713" s="22"/>
      <c r="O713" s="22"/>
      <c r="P713" s="22"/>
      <c r="Q713" s="22"/>
      <c r="R713" s="22"/>
    </row>
    <row r="714" customFormat="false" ht="12.75" hidden="false" customHeight="false" outlineLevel="0" collapsed="false">
      <c r="A714" s="22"/>
      <c r="B714" s="22"/>
      <c r="C714" s="22"/>
      <c r="D714" s="22"/>
      <c r="E714" s="22"/>
      <c r="F714" s="22"/>
      <c r="G714" s="22"/>
      <c r="H714" s="22"/>
      <c r="I714" s="22"/>
      <c r="J714" s="22"/>
      <c r="K714" s="22"/>
      <c r="L714" s="22"/>
      <c r="M714" s="22"/>
      <c r="N714" s="22"/>
      <c r="O714" s="22"/>
      <c r="P714" s="22"/>
      <c r="Q714" s="22"/>
      <c r="R714" s="22"/>
    </row>
    <row r="715" customFormat="false" ht="12.75" hidden="false" customHeight="false" outlineLevel="0" collapsed="false">
      <c r="A715" s="22"/>
      <c r="B715" s="22"/>
      <c r="C715" s="22"/>
      <c r="D715" s="22"/>
      <c r="E715" s="22"/>
      <c r="F715" s="22"/>
      <c r="G715" s="22"/>
      <c r="H715" s="22"/>
      <c r="I715" s="22"/>
      <c r="J715" s="22"/>
      <c r="K715" s="22"/>
      <c r="L715" s="22"/>
      <c r="M715" s="22"/>
      <c r="N715" s="22"/>
      <c r="O715" s="22"/>
      <c r="P715" s="22"/>
      <c r="Q715" s="22"/>
      <c r="R715" s="22"/>
    </row>
    <row r="716" customFormat="false" ht="12.75" hidden="false" customHeight="false" outlineLevel="0" collapsed="false">
      <c r="A716" s="22"/>
      <c r="B716" s="22"/>
      <c r="C716" s="22"/>
      <c r="D716" s="22"/>
      <c r="E716" s="22"/>
      <c r="F716" s="22"/>
      <c r="G716" s="22"/>
      <c r="H716" s="22"/>
      <c r="I716" s="22"/>
      <c r="J716" s="22"/>
      <c r="K716" s="22"/>
      <c r="L716" s="22"/>
      <c r="M716" s="22"/>
      <c r="N716" s="22"/>
      <c r="O716" s="22"/>
      <c r="P716" s="22"/>
      <c r="Q716" s="22"/>
      <c r="R716" s="22"/>
    </row>
    <row r="717" customFormat="false" ht="12.75" hidden="false" customHeight="false" outlineLevel="0" collapsed="false">
      <c r="A717" s="22"/>
      <c r="B717" s="22"/>
      <c r="C717" s="22"/>
      <c r="D717" s="22"/>
      <c r="E717" s="22"/>
      <c r="F717" s="22"/>
      <c r="G717" s="22"/>
      <c r="H717" s="22"/>
      <c r="I717" s="22"/>
      <c r="J717" s="22"/>
      <c r="K717" s="22"/>
      <c r="L717" s="22"/>
      <c r="M717" s="22"/>
      <c r="N717" s="22"/>
      <c r="O717" s="22"/>
      <c r="P717" s="22"/>
      <c r="Q717" s="22"/>
      <c r="R717" s="22"/>
    </row>
    <row r="718" customFormat="false" ht="12.75" hidden="false" customHeight="false" outlineLevel="0" collapsed="false">
      <c r="A718" s="22"/>
      <c r="B718" s="22"/>
      <c r="C718" s="22"/>
      <c r="D718" s="22"/>
      <c r="E718" s="22"/>
      <c r="F718" s="22"/>
      <c r="G718" s="22"/>
      <c r="H718" s="22"/>
      <c r="I718" s="22"/>
      <c r="J718" s="22"/>
      <c r="K718" s="22"/>
      <c r="L718" s="22"/>
      <c r="M718" s="22"/>
      <c r="N718" s="22"/>
      <c r="O718" s="22"/>
      <c r="P718" s="22"/>
      <c r="Q718" s="22"/>
      <c r="R718" s="22"/>
    </row>
    <row r="719" customFormat="false" ht="12.75" hidden="false" customHeight="false" outlineLevel="0" collapsed="false">
      <c r="A719" s="22"/>
      <c r="B719" s="22"/>
      <c r="C719" s="22"/>
      <c r="D719" s="22"/>
      <c r="E719" s="22"/>
      <c r="F719" s="22"/>
      <c r="G719" s="22"/>
      <c r="H719" s="22"/>
      <c r="I719" s="22"/>
      <c r="J719" s="22"/>
      <c r="K719" s="22"/>
      <c r="L719" s="22"/>
      <c r="M719" s="22"/>
      <c r="N719" s="22"/>
      <c r="O719" s="22"/>
      <c r="P719" s="22"/>
      <c r="Q719" s="22"/>
      <c r="R719" s="22"/>
    </row>
    <row r="720" customFormat="false" ht="12.75" hidden="false" customHeight="false" outlineLevel="0" collapsed="false">
      <c r="A720" s="22"/>
      <c r="B720" s="22"/>
      <c r="C720" s="22"/>
      <c r="D720" s="22"/>
      <c r="E720" s="22"/>
      <c r="F720" s="22"/>
      <c r="G720" s="22"/>
      <c r="H720" s="22"/>
      <c r="I720" s="22"/>
      <c r="J720" s="22"/>
      <c r="K720" s="22"/>
      <c r="L720" s="22"/>
      <c r="M720" s="22"/>
      <c r="N720" s="22"/>
      <c r="O720" s="22"/>
      <c r="P720" s="22"/>
      <c r="Q720" s="22"/>
      <c r="R720" s="22"/>
    </row>
    <row r="721" customFormat="false" ht="12.75" hidden="false" customHeight="false" outlineLevel="0" collapsed="false">
      <c r="A721" s="22"/>
      <c r="B721" s="22"/>
      <c r="C721" s="22"/>
      <c r="D721" s="22"/>
      <c r="E721" s="22"/>
      <c r="F721" s="22"/>
      <c r="G721" s="22"/>
      <c r="H721" s="22"/>
      <c r="I721" s="22"/>
      <c r="J721" s="22"/>
      <c r="K721" s="22"/>
      <c r="L721" s="22"/>
      <c r="M721" s="22"/>
      <c r="N721" s="22"/>
      <c r="O721" s="22"/>
      <c r="P721" s="22"/>
      <c r="Q721" s="22"/>
      <c r="R721" s="22"/>
    </row>
    <row r="722" customFormat="false" ht="12.75" hidden="false" customHeight="false" outlineLevel="0" collapsed="false">
      <c r="A722" s="22"/>
      <c r="B722" s="22"/>
      <c r="C722" s="22"/>
      <c r="D722" s="22"/>
      <c r="E722" s="22"/>
      <c r="F722" s="22"/>
      <c r="G722" s="22"/>
      <c r="H722" s="22"/>
      <c r="I722" s="22"/>
      <c r="J722" s="22"/>
      <c r="K722" s="22"/>
      <c r="L722" s="22"/>
      <c r="M722" s="22"/>
      <c r="N722" s="22"/>
      <c r="O722" s="22"/>
      <c r="P722" s="22"/>
      <c r="Q722" s="22"/>
      <c r="R722" s="22"/>
    </row>
    <row r="723" customFormat="false" ht="12.75" hidden="false" customHeight="false" outlineLevel="0" collapsed="false">
      <c r="A723" s="22"/>
      <c r="B723" s="22"/>
      <c r="C723" s="22"/>
      <c r="D723" s="22"/>
      <c r="E723" s="22"/>
      <c r="F723" s="22"/>
      <c r="G723" s="22"/>
      <c r="H723" s="22"/>
      <c r="I723" s="22"/>
      <c r="J723" s="22"/>
      <c r="K723" s="22"/>
      <c r="L723" s="22"/>
      <c r="M723" s="22"/>
      <c r="N723" s="22"/>
      <c r="O723" s="22"/>
      <c r="P723" s="22"/>
      <c r="Q723" s="22"/>
      <c r="R723" s="22"/>
    </row>
    <row r="724" customFormat="false" ht="12.75" hidden="false" customHeight="false" outlineLevel="0" collapsed="false">
      <c r="A724" s="22"/>
      <c r="B724" s="22"/>
      <c r="C724" s="22"/>
      <c r="D724" s="22"/>
      <c r="E724" s="22"/>
      <c r="F724" s="22"/>
      <c r="G724" s="22"/>
      <c r="H724" s="22"/>
      <c r="I724" s="22"/>
      <c r="J724" s="22"/>
      <c r="K724" s="22"/>
      <c r="L724" s="22"/>
      <c r="M724" s="22"/>
      <c r="N724" s="22"/>
      <c r="O724" s="22"/>
      <c r="P724" s="22"/>
      <c r="Q724" s="22"/>
      <c r="R724" s="22"/>
    </row>
    <row r="725" customFormat="false" ht="12.75" hidden="false" customHeight="false" outlineLevel="0" collapsed="false">
      <c r="A725" s="22"/>
      <c r="B725" s="22"/>
      <c r="C725" s="22"/>
      <c r="D725" s="22"/>
      <c r="E725" s="22"/>
      <c r="F725" s="22"/>
      <c r="G725" s="22"/>
      <c r="H725" s="22"/>
      <c r="I725" s="22"/>
      <c r="J725" s="22"/>
      <c r="K725" s="22"/>
      <c r="L725" s="22"/>
      <c r="M725" s="22"/>
      <c r="N725" s="22"/>
      <c r="O725" s="22"/>
      <c r="P725" s="22"/>
      <c r="Q725" s="22"/>
      <c r="R725" s="22"/>
    </row>
    <row r="726" customFormat="false" ht="12.75" hidden="false" customHeight="false" outlineLevel="0" collapsed="false">
      <c r="A726" s="22"/>
      <c r="B726" s="22"/>
      <c r="C726" s="22"/>
      <c r="D726" s="22"/>
      <c r="E726" s="22"/>
      <c r="F726" s="22"/>
      <c r="G726" s="22"/>
      <c r="H726" s="22"/>
      <c r="I726" s="22"/>
      <c r="J726" s="22"/>
      <c r="K726" s="22"/>
      <c r="L726" s="22"/>
      <c r="M726" s="22"/>
      <c r="N726" s="22"/>
      <c r="O726" s="22"/>
      <c r="P726" s="22"/>
      <c r="Q726" s="22"/>
      <c r="R726" s="22"/>
    </row>
    <row r="727" customFormat="false" ht="12.75" hidden="false" customHeight="false" outlineLevel="0" collapsed="false">
      <c r="A727" s="22"/>
      <c r="B727" s="22"/>
      <c r="C727" s="22"/>
      <c r="D727" s="22"/>
      <c r="E727" s="22"/>
      <c r="F727" s="22"/>
      <c r="G727" s="22"/>
      <c r="H727" s="22"/>
      <c r="I727" s="22"/>
      <c r="J727" s="22"/>
      <c r="K727" s="22"/>
      <c r="L727" s="22"/>
      <c r="M727" s="22"/>
      <c r="N727" s="22"/>
      <c r="O727" s="22"/>
      <c r="P727" s="22"/>
      <c r="Q727" s="22"/>
      <c r="R727" s="22"/>
    </row>
    <row r="728" customFormat="false" ht="12.75" hidden="false" customHeight="false" outlineLevel="0" collapsed="false">
      <c r="A728" s="22"/>
      <c r="B728" s="22"/>
      <c r="C728" s="22"/>
      <c r="D728" s="22"/>
      <c r="E728" s="22"/>
      <c r="F728" s="22"/>
      <c r="G728" s="22"/>
      <c r="H728" s="22"/>
      <c r="I728" s="22"/>
      <c r="J728" s="22"/>
      <c r="K728" s="22"/>
      <c r="L728" s="22"/>
      <c r="M728" s="22"/>
      <c r="N728" s="22"/>
      <c r="O728" s="22"/>
      <c r="P728" s="22"/>
      <c r="Q728" s="22"/>
      <c r="R728" s="22"/>
    </row>
    <row r="729" customFormat="false" ht="12.75" hidden="false" customHeight="false" outlineLevel="0" collapsed="false">
      <c r="A729" s="22"/>
      <c r="B729" s="22"/>
      <c r="C729" s="22"/>
      <c r="D729" s="22"/>
      <c r="E729" s="22"/>
      <c r="F729" s="22"/>
      <c r="G729" s="22"/>
      <c r="H729" s="22"/>
      <c r="I729" s="22"/>
      <c r="J729" s="22"/>
      <c r="K729" s="22"/>
      <c r="L729" s="22"/>
      <c r="M729" s="22"/>
      <c r="N729" s="22"/>
      <c r="O729" s="22"/>
      <c r="P729" s="22"/>
      <c r="Q729" s="22"/>
      <c r="R729" s="22"/>
    </row>
    <row r="730" customFormat="false" ht="12.75" hidden="false" customHeight="false" outlineLevel="0" collapsed="false">
      <c r="A730" s="22"/>
      <c r="B730" s="22"/>
      <c r="C730" s="22"/>
      <c r="D730" s="22"/>
      <c r="E730" s="22"/>
      <c r="F730" s="22"/>
      <c r="G730" s="22"/>
      <c r="H730" s="22"/>
      <c r="I730" s="22"/>
      <c r="J730" s="22"/>
      <c r="K730" s="22"/>
      <c r="L730" s="22"/>
      <c r="M730" s="22"/>
      <c r="N730" s="22"/>
      <c r="O730" s="22"/>
      <c r="P730" s="22"/>
      <c r="Q730" s="22"/>
      <c r="R730" s="22"/>
    </row>
    <row r="731" customFormat="false" ht="12.75" hidden="false" customHeight="false" outlineLevel="0" collapsed="false">
      <c r="A731" s="22"/>
      <c r="B731" s="22"/>
      <c r="C731" s="22"/>
      <c r="D731" s="22"/>
      <c r="E731" s="22"/>
      <c r="F731" s="22"/>
      <c r="G731" s="22"/>
      <c r="H731" s="22"/>
      <c r="I731" s="22"/>
      <c r="J731" s="22"/>
      <c r="K731" s="22"/>
      <c r="L731" s="22"/>
      <c r="M731" s="22"/>
      <c r="N731" s="22"/>
      <c r="O731" s="22"/>
      <c r="P731" s="22"/>
      <c r="Q731" s="22"/>
      <c r="R731" s="22"/>
    </row>
    <row r="732" customFormat="false" ht="12.75" hidden="false" customHeight="false" outlineLevel="0" collapsed="false">
      <c r="A732" s="22"/>
      <c r="B732" s="22"/>
      <c r="C732" s="22"/>
      <c r="D732" s="22"/>
      <c r="E732" s="22"/>
      <c r="F732" s="22"/>
      <c r="G732" s="22"/>
      <c r="H732" s="22"/>
      <c r="I732" s="22"/>
      <c r="J732" s="22"/>
      <c r="K732" s="22"/>
      <c r="L732" s="22"/>
      <c r="M732" s="22"/>
      <c r="N732" s="22"/>
      <c r="O732" s="22"/>
      <c r="P732" s="22"/>
      <c r="Q732" s="22"/>
      <c r="R732" s="22"/>
    </row>
    <row r="733" customFormat="false" ht="12.75" hidden="false" customHeight="false" outlineLevel="0" collapsed="false">
      <c r="A733" s="22"/>
      <c r="B733" s="22"/>
      <c r="C733" s="22"/>
      <c r="D733" s="22"/>
      <c r="E733" s="22"/>
      <c r="F733" s="22"/>
      <c r="G733" s="22"/>
      <c r="H733" s="22"/>
      <c r="I733" s="22"/>
      <c r="J733" s="22"/>
      <c r="K733" s="22"/>
      <c r="L733" s="22"/>
      <c r="M733" s="22"/>
      <c r="N733" s="22"/>
      <c r="O733" s="22"/>
      <c r="P733" s="22"/>
      <c r="Q733" s="22"/>
      <c r="R733" s="22"/>
    </row>
    <row r="734" customFormat="false" ht="12.75" hidden="false" customHeight="false" outlineLevel="0" collapsed="false">
      <c r="A734" s="22"/>
      <c r="B734" s="22"/>
      <c r="C734" s="22"/>
      <c r="D734" s="22"/>
      <c r="E734" s="22"/>
      <c r="F734" s="22"/>
      <c r="G734" s="22"/>
      <c r="H734" s="22"/>
      <c r="I734" s="22"/>
      <c r="J734" s="22"/>
      <c r="K734" s="22"/>
      <c r="L734" s="22"/>
      <c r="M734" s="22"/>
      <c r="N734" s="22"/>
      <c r="O734" s="22"/>
      <c r="P734" s="22"/>
      <c r="Q734" s="22"/>
      <c r="R734" s="22"/>
    </row>
    <row r="735" customFormat="false" ht="12.75" hidden="false" customHeight="false" outlineLevel="0" collapsed="false">
      <c r="A735" s="22"/>
      <c r="B735" s="22"/>
      <c r="C735" s="22"/>
      <c r="D735" s="22"/>
      <c r="E735" s="22"/>
      <c r="F735" s="22"/>
      <c r="G735" s="22"/>
      <c r="H735" s="22"/>
      <c r="I735" s="22"/>
      <c r="J735" s="22"/>
      <c r="K735" s="22"/>
      <c r="L735" s="22"/>
      <c r="M735" s="22"/>
      <c r="N735" s="22"/>
      <c r="O735" s="22"/>
      <c r="P735" s="22"/>
      <c r="Q735" s="22"/>
      <c r="R735" s="22"/>
    </row>
    <row r="736" customFormat="false" ht="12.75" hidden="false" customHeight="false" outlineLevel="0" collapsed="false">
      <c r="A736" s="22"/>
      <c r="B736" s="22"/>
      <c r="C736" s="22"/>
      <c r="D736" s="22"/>
      <c r="E736" s="22"/>
      <c r="F736" s="22"/>
      <c r="G736" s="22"/>
      <c r="H736" s="22"/>
      <c r="I736" s="22"/>
      <c r="J736" s="22"/>
      <c r="K736" s="22"/>
      <c r="L736" s="22"/>
      <c r="M736" s="22"/>
      <c r="N736" s="22"/>
      <c r="O736" s="22"/>
      <c r="P736" s="22"/>
      <c r="Q736" s="22"/>
      <c r="R736" s="22"/>
    </row>
    <row r="737" customFormat="false" ht="12.75" hidden="false" customHeight="false" outlineLevel="0" collapsed="false">
      <c r="A737" s="22"/>
      <c r="B737" s="22"/>
      <c r="C737" s="22"/>
      <c r="D737" s="22"/>
      <c r="E737" s="22"/>
      <c r="F737" s="22"/>
      <c r="G737" s="22"/>
      <c r="H737" s="22"/>
      <c r="I737" s="22"/>
      <c r="J737" s="22"/>
      <c r="K737" s="22"/>
      <c r="L737" s="22"/>
      <c r="M737" s="22"/>
      <c r="N737" s="22"/>
      <c r="O737" s="22"/>
      <c r="P737" s="22"/>
      <c r="Q737" s="22"/>
      <c r="R737" s="22"/>
    </row>
    <row r="738" customFormat="false" ht="12.75" hidden="false" customHeight="false" outlineLevel="0" collapsed="false">
      <c r="A738" s="22"/>
      <c r="B738" s="22"/>
      <c r="C738" s="22"/>
      <c r="D738" s="22"/>
      <c r="E738" s="22"/>
      <c r="F738" s="22"/>
      <c r="G738" s="22"/>
      <c r="H738" s="22"/>
      <c r="I738" s="22"/>
      <c r="J738" s="22"/>
      <c r="K738" s="22"/>
      <c r="L738" s="22"/>
      <c r="M738" s="22"/>
      <c r="N738" s="22"/>
      <c r="O738" s="22"/>
      <c r="P738" s="22"/>
      <c r="Q738" s="22"/>
      <c r="R738" s="22"/>
    </row>
    <row r="739" customFormat="false" ht="12.75" hidden="false" customHeight="false" outlineLevel="0" collapsed="false">
      <c r="A739" s="22"/>
      <c r="B739" s="22"/>
      <c r="C739" s="22"/>
      <c r="D739" s="22"/>
      <c r="E739" s="22"/>
      <c r="F739" s="22"/>
      <c r="G739" s="22"/>
      <c r="H739" s="22"/>
      <c r="I739" s="22"/>
      <c r="J739" s="22"/>
      <c r="K739" s="22"/>
      <c r="L739" s="22"/>
      <c r="M739" s="22"/>
      <c r="N739" s="22"/>
      <c r="O739" s="22"/>
      <c r="P739" s="22"/>
      <c r="Q739" s="22"/>
      <c r="R739" s="22"/>
    </row>
    <row r="740" customFormat="false" ht="12.75" hidden="false" customHeight="false" outlineLevel="0" collapsed="false">
      <c r="A740" s="22"/>
      <c r="B740" s="22"/>
      <c r="C740" s="22"/>
      <c r="D740" s="22"/>
      <c r="E740" s="22"/>
      <c r="F740" s="22"/>
      <c r="G740" s="22"/>
      <c r="H740" s="22"/>
      <c r="I740" s="22"/>
      <c r="J740" s="22"/>
      <c r="K740" s="22"/>
      <c r="L740" s="22"/>
      <c r="M740" s="22"/>
      <c r="N740" s="22"/>
      <c r="O740" s="22"/>
      <c r="P740" s="22"/>
      <c r="Q740" s="22"/>
      <c r="R740" s="22"/>
    </row>
    <row r="741" customFormat="false" ht="12.75" hidden="false" customHeight="false" outlineLevel="0" collapsed="false">
      <c r="A741" s="22"/>
      <c r="B741" s="22"/>
      <c r="C741" s="22"/>
      <c r="D741" s="22"/>
      <c r="E741" s="22"/>
      <c r="F741" s="22"/>
      <c r="G741" s="22"/>
      <c r="H741" s="22"/>
      <c r="I741" s="22"/>
      <c r="J741" s="22"/>
      <c r="K741" s="22"/>
      <c r="L741" s="22"/>
      <c r="M741" s="22"/>
      <c r="N741" s="22"/>
      <c r="O741" s="22"/>
      <c r="P741" s="22"/>
      <c r="Q741" s="22"/>
      <c r="R741" s="22"/>
    </row>
    <row r="742" customFormat="false" ht="12.75" hidden="false" customHeight="false" outlineLevel="0" collapsed="false">
      <c r="A742" s="22"/>
      <c r="B742" s="22"/>
      <c r="C742" s="22"/>
      <c r="D742" s="22"/>
      <c r="E742" s="22"/>
      <c r="F742" s="22"/>
      <c r="G742" s="22"/>
      <c r="H742" s="22"/>
      <c r="I742" s="22"/>
      <c r="J742" s="22"/>
      <c r="K742" s="22"/>
      <c r="L742" s="22"/>
      <c r="M742" s="22"/>
      <c r="N742" s="22"/>
      <c r="O742" s="22"/>
      <c r="P742" s="22"/>
      <c r="Q742" s="22"/>
      <c r="R742" s="22"/>
    </row>
    <row r="743" customFormat="false" ht="12.75" hidden="false" customHeight="false" outlineLevel="0" collapsed="false">
      <c r="A743" s="22"/>
      <c r="B743" s="22"/>
      <c r="C743" s="22"/>
      <c r="D743" s="22"/>
      <c r="E743" s="22"/>
      <c r="F743" s="22"/>
      <c r="G743" s="22"/>
      <c r="H743" s="22"/>
      <c r="I743" s="22"/>
      <c r="J743" s="22"/>
      <c r="K743" s="22"/>
      <c r="L743" s="22"/>
      <c r="M743" s="22"/>
      <c r="N743" s="22"/>
      <c r="O743" s="22"/>
      <c r="P743" s="22"/>
      <c r="Q743" s="22"/>
      <c r="R743" s="22"/>
    </row>
    <row r="744" customFormat="false" ht="12.75" hidden="false" customHeight="false" outlineLevel="0" collapsed="false">
      <c r="A744" s="22"/>
      <c r="B744" s="22"/>
      <c r="C744" s="22"/>
      <c r="D744" s="22"/>
      <c r="E744" s="22"/>
      <c r="F744" s="22"/>
      <c r="G744" s="22"/>
      <c r="H744" s="22"/>
      <c r="I744" s="22"/>
      <c r="J744" s="22"/>
      <c r="K744" s="22"/>
      <c r="L744" s="22"/>
      <c r="M744" s="22"/>
      <c r="N744" s="22"/>
      <c r="O744" s="22"/>
      <c r="P744" s="22"/>
      <c r="Q744" s="22"/>
      <c r="R744" s="22"/>
    </row>
    <row r="745" customFormat="false" ht="12.75" hidden="false" customHeight="false" outlineLevel="0" collapsed="false">
      <c r="A745" s="22"/>
      <c r="B745" s="22"/>
      <c r="C745" s="22"/>
      <c r="D745" s="22"/>
      <c r="E745" s="22"/>
      <c r="F745" s="22"/>
      <c r="G745" s="22"/>
      <c r="H745" s="22"/>
      <c r="I745" s="22"/>
      <c r="J745" s="22"/>
      <c r="K745" s="22"/>
      <c r="L745" s="22"/>
      <c r="M745" s="22"/>
      <c r="N745" s="22"/>
      <c r="O745" s="22"/>
      <c r="P745" s="22"/>
      <c r="Q745" s="22"/>
      <c r="R745" s="22"/>
    </row>
    <row r="746" customFormat="false" ht="12.75" hidden="false" customHeight="false" outlineLevel="0" collapsed="false">
      <c r="A746" s="22"/>
      <c r="B746" s="22"/>
      <c r="C746" s="22"/>
      <c r="D746" s="22"/>
      <c r="E746" s="22"/>
      <c r="F746" s="22"/>
      <c r="G746" s="22"/>
      <c r="H746" s="22"/>
      <c r="I746" s="22"/>
      <c r="J746" s="22"/>
      <c r="K746" s="22"/>
      <c r="L746" s="22"/>
      <c r="M746" s="22"/>
      <c r="N746" s="22"/>
      <c r="O746" s="22"/>
      <c r="P746" s="22"/>
      <c r="Q746" s="22"/>
      <c r="R746" s="22"/>
    </row>
    <row r="747" customFormat="false" ht="12.75" hidden="false" customHeight="false" outlineLevel="0" collapsed="false">
      <c r="A747" s="22"/>
      <c r="B747" s="22"/>
      <c r="C747" s="22"/>
      <c r="D747" s="22"/>
      <c r="E747" s="22"/>
      <c r="F747" s="22"/>
      <c r="G747" s="22"/>
      <c r="H747" s="22"/>
      <c r="I747" s="22"/>
      <c r="J747" s="22"/>
      <c r="K747" s="22"/>
      <c r="L747" s="22"/>
      <c r="M747" s="22"/>
      <c r="N747" s="22"/>
      <c r="O747" s="22"/>
      <c r="P747" s="22"/>
      <c r="Q747" s="22"/>
      <c r="R747" s="22"/>
    </row>
    <row r="748" customFormat="false" ht="12.75" hidden="false" customHeight="false" outlineLevel="0" collapsed="false">
      <c r="A748" s="22"/>
      <c r="B748" s="22"/>
      <c r="C748" s="22"/>
      <c r="D748" s="22"/>
      <c r="E748" s="22"/>
      <c r="F748" s="22"/>
      <c r="G748" s="22"/>
      <c r="H748" s="22"/>
      <c r="I748" s="22"/>
      <c r="J748" s="22"/>
      <c r="K748" s="22"/>
      <c r="L748" s="22"/>
      <c r="M748" s="22"/>
      <c r="N748" s="22"/>
      <c r="O748" s="22"/>
      <c r="P748" s="22"/>
      <c r="Q748" s="22"/>
      <c r="R748" s="22"/>
    </row>
    <row r="749" customFormat="false" ht="12.75" hidden="false" customHeight="false" outlineLevel="0" collapsed="false">
      <c r="A749" s="22"/>
      <c r="B749" s="22"/>
      <c r="C749" s="22"/>
      <c r="D749" s="22"/>
      <c r="E749" s="22"/>
      <c r="F749" s="22"/>
      <c r="G749" s="22"/>
      <c r="H749" s="22"/>
      <c r="I749" s="22"/>
      <c r="J749" s="22"/>
      <c r="K749" s="22"/>
      <c r="L749" s="22"/>
      <c r="M749" s="22"/>
      <c r="N749" s="22"/>
      <c r="O749" s="22"/>
      <c r="P749" s="22"/>
      <c r="Q749" s="22"/>
      <c r="R749" s="22"/>
    </row>
    <row r="750" customFormat="false" ht="12.75" hidden="false" customHeight="false" outlineLevel="0" collapsed="false">
      <c r="A750" s="22"/>
      <c r="B750" s="22"/>
      <c r="C750" s="22"/>
      <c r="D750" s="22"/>
      <c r="E750" s="22"/>
      <c r="F750" s="22"/>
      <c r="G750" s="22"/>
      <c r="H750" s="22"/>
      <c r="I750" s="22"/>
      <c r="J750" s="22"/>
      <c r="K750" s="22"/>
      <c r="L750" s="22"/>
      <c r="M750" s="22"/>
      <c r="N750" s="22"/>
      <c r="O750" s="22"/>
      <c r="P750" s="22"/>
      <c r="Q750" s="22"/>
      <c r="R750" s="22"/>
    </row>
    <row r="751" customFormat="false" ht="12.75" hidden="false" customHeight="false" outlineLevel="0" collapsed="false">
      <c r="A751" s="22"/>
      <c r="B751" s="22"/>
      <c r="C751" s="22"/>
      <c r="D751" s="22"/>
      <c r="E751" s="22"/>
      <c r="F751" s="22"/>
      <c r="G751" s="22"/>
      <c r="H751" s="22"/>
      <c r="I751" s="22"/>
      <c r="J751" s="22"/>
      <c r="K751" s="22"/>
      <c r="L751" s="22"/>
      <c r="M751" s="22"/>
      <c r="N751" s="22"/>
      <c r="O751" s="22"/>
      <c r="P751" s="22"/>
      <c r="Q751" s="22"/>
      <c r="R751" s="22"/>
    </row>
    <row r="752" customFormat="false" ht="12.75" hidden="false" customHeight="false" outlineLevel="0" collapsed="false">
      <c r="A752" s="22"/>
      <c r="B752" s="22"/>
      <c r="C752" s="22"/>
      <c r="D752" s="22"/>
      <c r="E752" s="22"/>
      <c r="F752" s="22"/>
      <c r="G752" s="22"/>
      <c r="H752" s="22"/>
      <c r="I752" s="22"/>
      <c r="J752" s="22"/>
      <c r="K752" s="22"/>
      <c r="L752" s="22"/>
      <c r="M752" s="22"/>
      <c r="N752" s="22"/>
      <c r="O752" s="22"/>
      <c r="P752" s="22"/>
      <c r="Q752" s="22"/>
      <c r="R752" s="22"/>
    </row>
    <row r="753" customFormat="false" ht="12.75" hidden="false" customHeight="false" outlineLevel="0" collapsed="false">
      <c r="A753" s="22"/>
      <c r="B753" s="22"/>
      <c r="C753" s="22"/>
      <c r="D753" s="22"/>
      <c r="E753" s="22"/>
      <c r="F753" s="22"/>
      <c r="G753" s="22"/>
      <c r="H753" s="22"/>
      <c r="I753" s="22"/>
      <c r="J753" s="22"/>
      <c r="K753" s="22"/>
      <c r="L753" s="22"/>
      <c r="M753" s="22"/>
      <c r="N753" s="22"/>
      <c r="O753" s="22"/>
      <c r="P753" s="22"/>
      <c r="Q753" s="22"/>
      <c r="R753" s="22"/>
    </row>
    <row r="754" customFormat="false" ht="12.75" hidden="false" customHeight="false" outlineLevel="0" collapsed="false">
      <c r="A754" s="22"/>
      <c r="B754" s="22"/>
      <c r="C754" s="22"/>
      <c r="D754" s="22"/>
      <c r="E754" s="22"/>
      <c r="F754" s="22"/>
      <c r="G754" s="22"/>
      <c r="H754" s="22"/>
      <c r="I754" s="22"/>
      <c r="J754" s="22"/>
      <c r="K754" s="22"/>
      <c r="L754" s="22"/>
      <c r="M754" s="22"/>
      <c r="N754" s="22"/>
      <c r="O754" s="22"/>
      <c r="P754" s="22"/>
      <c r="Q754" s="22"/>
      <c r="R754" s="22"/>
    </row>
    <row r="755" customFormat="false" ht="12.75" hidden="false" customHeight="false" outlineLevel="0" collapsed="false">
      <c r="A755" s="22"/>
      <c r="B755" s="22"/>
      <c r="C755" s="22"/>
      <c r="D755" s="22"/>
      <c r="E755" s="22"/>
      <c r="F755" s="22"/>
      <c r="G755" s="22"/>
      <c r="H755" s="22"/>
      <c r="I755" s="22"/>
      <c r="J755" s="22"/>
      <c r="K755" s="22"/>
      <c r="L755" s="22"/>
      <c r="M755" s="22"/>
      <c r="N755" s="22"/>
      <c r="O755" s="22"/>
      <c r="P755" s="22"/>
      <c r="Q755" s="22"/>
      <c r="R755" s="22"/>
    </row>
    <row r="756" customFormat="false" ht="12.75" hidden="false" customHeight="false" outlineLevel="0" collapsed="false">
      <c r="A756" s="22"/>
      <c r="B756" s="22"/>
      <c r="C756" s="22"/>
      <c r="D756" s="22"/>
      <c r="E756" s="22"/>
      <c r="F756" s="22"/>
      <c r="G756" s="22"/>
      <c r="H756" s="22"/>
      <c r="I756" s="22"/>
      <c r="J756" s="22"/>
      <c r="K756" s="22"/>
      <c r="L756" s="22"/>
      <c r="M756" s="22"/>
      <c r="N756" s="22"/>
      <c r="O756" s="22"/>
      <c r="P756" s="22"/>
      <c r="Q756" s="22"/>
      <c r="R756" s="22"/>
    </row>
    <row r="757" customFormat="false" ht="12.75" hidden="false" customHeight="false" outlineLevel="0" collapsed="false">
      <c r="A757" s="22"/>
      <c r="B757" s="22"/>
      <c r="C757" s="22"/>
      <c r="D757" s="22"/>
      <c r="E757" s="22"/>
      <c r="F757" s="22"/>
      <c r="G757" s="22"/>
      <c r="H757" s="22"/>
      <c r="I757" s="22"/>
      <c r="J757" s="22"/>
      <c r="K757" s="22"/>
      <c r="L757" s="22"/>
      <c r="M757" s="22"/>
      <c r="N757" s="22"/>
      <c r="O757" s="22"/>
      <c r="P757" s="22"/>
      <c r="Q757" s="22"/>
      <c r="R757" s="22"/>
    </row>
    <row r="758" customFormat="false" ht="12.75" hidden="false" customHeight="false" outlineLevel="0" collapsed="false">
      <c r="A758" s="22"/>
      <c r="B758" s="22"/>
      <c r="C758" s="22"/>
      <c r="D758" s="22"/>
      <c r="E758" s="22"/>
      <c r="F758" s="22"/>
      <c r="G758" s="22"/>
      <c r="H758" s="22"/>
      <c r="I758" s="22"/>
      <c r="J758" s="22"/>
      <c r="K758" s="22"/>
      <c r="L758" s="22"/>
      <c r="M758" s="22"/>
      <c r="N758" s="22"/>
      <c r="O758" s="22"/>
      <c r="P758" s="22"/>
      <c r="Q758" s="22"/>
      <c r="R758" s="22"/>
    </row>
    <row r="759" customFormat="false" ht="12.75" hidden="false" customHeight="false" outlineLevel="0" collapsed="false">
      <c r="A759" s="22"/>
      <c r="B759" s="22"/>
      <c r="C759" s="22"/>
      <c r="D759" s="22"/>
      <c r="E759" s="22"/>
      <c r="F759" s="22"/>
      <c r="G759" s="22"/>
      <c r="H759" s="22"/>
      <c r="I759" s="22"/>
      <c r="J759" s="22"/>
      <c r="K759" s="22"/>
      <c r="L759" s="22"/>
      <c r="M759" s="22"/>
      <c r="N759" s="22"/>
      <c r="O759" s="22"/>
      <c r="P759" s="22"/>
      <c r="Q759" s="22"/>
      <c r="R759" s="22"/>
    </row>
    <row r="760" customFormat="false" ht="12.75" hidden="false" customHeight="false" outlineLevel="0" collapsed="false">
      <c r="A760" s="22"/>
      <c r="B760" s="22"/>
      <c r="C760" s="22"/>
      <c r="D760" s="22"/>
      <c r="E760" s="22"/>
      <c r="F760" s="22"/>
      <c r="G760" s="22"/>
      <c r="H760" s="22"/>
      <c r="I760" s="22"/>
      <c r="J760" s="22"/>
      <c r="K760" s="22"/>
      <c r="L760" s="22"/>
      <c r="M760" s="22"/>
      <c r="N760" s="22"/>
      <c r="O760" s="22"/>
      <c r="P760" s="22"/>
      <c r="Q760" s="22"/>
      <c r="R760" s="22"/>
    </row>
    <row r="761" customFormat="false" ht="12.75" hidden="false" customHeight="false" outlineLevel="0" collapsed="false">
      <c r="A761" s="22"/>
      <c r="B761" s="22"/>
      <c r="C761" s="22"/>
      <c r="D761" s="22"/>
      <c r="E761" s="22"/>
      <c r="F761" s="22"/>
      <c r="G761" s="22"/>
      <c r="H761" s="22"/>
      <c r="I761" s="22"/>
      <c r="J761" s="22"/>
      <c r="K761" s="22"/>
      <c r="L761" s="22"/>
      <c r="M761" s="22"/>
      <c r="N761" s="22"/>
      <c r="O761" s="22"/>
      <c r="P761" s="22"/>
      <c r="Q761" s="22"/>
      <c r="R761" s="22"/>
    </row>
    <row r="762" customFormat="false" ht="12.75" hidden="false" customHeight="false" outlineLevel="0" collapsed="false">
      <c r="A762" s="22"/>
      <c r="B762" s="22"/>
      <c r="C762" s="22"/>
      <c r="D762" s="22"/>
      <c r="E762" s="22"/>
      <c r="F762" s="22"/>
      <c r="G762" s="22"/>
      <c r="H762" s="22"/>
      <c r="I762" s="22"/>
      <c r="J762" s="22"/>
      <c r="K762" s="22"/>
      <c r="L762" s="22"/>
      <c r="M762" s="22"/>
      <c r="N762" s="22"/>
      <c r="O762" s="22"/>
      <c r="P762" s="22"/>
      <c r="Q762" s="22"/>
      <c r="R762" s="22"/>
    </row>
    <row r="763" customFormat="false" ht="12.75" hidden="false" customHeight="false" outlineLevel="0" collapsed="false">
      <c r="A763" s="22"/>
      <c r="B763" s="22"/>
      <c r="C763" s="22"/>
      <c r="D763" s="22"/>
      <c r="E763" s="22"/>
      <c r="F763" s="22"/>
      <c r="G763" s="22"/>
      <c r="H763" s="22"/>
      <c r="I763" s="22"/>
      <c r="J763" s="22"/>
      <c r="K763" s="22"/>
      <c r="L763" s="22"/>
      <c r="M763" s="22"/>
      <c r="N763" s="22"/>
      <c r="O763" s="22"/>
      <c r="P763" s="22"/>
      <c r="Q763" s="22"/>
      <c r="R763" s="22"/>
    </row>
    <row r="764" customFormat="false" ht="12.75" hidden="false" customHeight="false" outlineLevel="0" collapsed="false">
      <c r="A764" s="22"/>
      <c r="B764" s="22"/>
      <c r="C764" s="22"/>
      <c r="D764" s="22"/>
      <c r="E764" s="22"/>
      <c r="F764" s="22"/>
      <c r="G764" s="22"/>
      <c r="H764" s="22"/>
      <c r="I764" s="22"/>
      <c r="J764" s="22"/>
      <c r="K764" s="22"/>
      <c r="L764" s="22"/>
      <c r="M764" s="22"/>
      <c r="N764" s="22"/>
      <c r="O764" s="22"/>
      <c r="P764" s="22"/>
      <c r="Q764" s="22"/>
      <c r="R764" s="22"/>
    </row>
    <row r="765" customFormat="false" ht="12.75" hidden="false" customHeight="false" outlineLevel="0" collapsed="false">
      <c r="A765" s="22"/>
      <c r="B765" s="22"/>
      <c r="C765" s="22"/>
      <c r="D765" s="22"/>
      <c r="E765" s="22"/>
      <c r="F765" s="22"/>
      <c r="G765" s="22"/>
      <c r="H765" s="22"/>
      <c r="I765" s="22"/>
      <c r="J765" s="22"/>
      <c r="K765" s="22"/>
      <c r="L765" s="22"/>
      <c r="M765" s="22"/>
      <c r="N765" s="22"/>
      <c r="O765" s="22"/>
      <c r="P765" s="22"/>
      <c r="Q765" s="22"/>
      <c r="R765" s="22"/>
    </row>
    <row r="766" customFormat="false" ht="12.75" hidden="false" customHeight="false" outlineLevel="0" collapsed="false">
      <c r="A766" s="22"/>
      <c r="B766" s="22"/>
      <c r="C766" s="22"/>
      <c r="D766" s="22"/>
      <c r="E766" s="22"/>
      <c r="F766" s="22"/>
      <c r="G766" s="22"/>
      <c r="H766" s="22"/>
      <c r="I766" s="22"/>
      <c r="J766" s="22"/>
      <c r="K766" s="22"/>
      <c r="L766" s="22"/>
      <c r="M766" s="22"/>
      <c r="N766" s="22"/>
      <c r="O766" s="22"/>
      <c r="P766" s="22"/>
      <c r="Q766" s="22"/>
      <c r="R766" s="22"/>
    </row>
    <row r="767" customFormat="false" ht="12.75" hidden="false" customHeight="false" outlineLevel="0" collapsed="false">
      <c r="A767" s="22"/>
      <c r="B767" s="22"/>
      <c r="C767" s="22"/>
      <c r="D767" s="22"/>
      <c r="E767" s="22"/>
      <c r="F767" s="22"/>
      <c r="G767" s="22"/>
      <c r="H767" s="22"/>
      <c r="I767" s="22"/>
      <c r="J767" s="22"/>
      <c r="K767" s="22"/>
      <c r="L767" s="22"/>
      <c r="M767" s="22"/>
      <c r="N767" s="22"/>
      <c r="O767" s="22"/>
      <c r="P767" s="22"/>
      <c r="Q767" s="22"/>
      <c r="R767" s="22"/>
    </row>
    <row r="768" customFormat="false" ht="12.75" hidden="false" customHeight="false" outlineLevel="0" collapsed="false">
      <c r="A768" s="22"/>
      <c r="B768" s="22"/>
      <c r="C768" s="22"/>
      <c r="D768" s="22"/>
      <c r="E768" s="22"/>
      <c r="F768" s="22"/>
      <c r="G768" s="22"/>
      <c r="H768" s="22"/>
      <c r="I768" s="22"/>
      <c r="J768" s="22"/>
      <c r="K768" s="22"/>
      <c r="L768" s="22"/>
      <c r="M768" s="22"/>
      <c r="N768" s="22"/>
      <c r="O768" s="22"/>
      <c r="P768" s="22"/>
      <c r="Q768" s="22"/>
      <c r="R768" s="22"/>
    </row>
    <row r="769" customFormat="false" ht="12.75" hidden="false" customHeight="false" outlineLevel="0" collapsed="false">
      <c r="A769" s="22"/>
      <c r="B769" s="22"/>
      <c r="C769" s="22"/>
      <c r="D769" s="22"/>
      <c r="E769" s="22"/>
      <c r="F769" s="22"/>
      <c r="G769" s="22"/>
      <c r="H769" s="22"/>
      <c r="I769" s="22"/>
      <c r="J769" s="22"/>
      <c r="K769" s="22"/>
      <c r="L769" s="22"/>
      <c r="M769" s="22"/>
      <c r="N769" s="22"/>
      <c r="O769" s="22"/>
      <c r="P769" s="22"/>
      <c r="Q769" s="22"/>
      <c r="R769" s="22"/>
    </row>
    <row r="770" customFormat="false" ht="12.75" hidden="false" customHeight="false" outlineLevel="0" collapsed="false">
      <c r="A770" s="22"/>
      <c r="B770" s="22"/>
      <c r="C770" s="22"/>
      <c r="D770" s="22"/>
      <c r="E770" s="22"/>
      <c r="F770" s="22"/>
      <c r="G770" s="22"/>
      <c r="H770" s="22"/>
      <c r="I770" s="22"/>
      <c r="J770" s="22"/>
      <c r="K770" s="22"/>
      <c r="L770" s="22"/>
      <c r="M770" s="22"/>
      <c r="N770" s="22"/>
      <c r="O770" s="22"/>
      <c r="P770" s="22"/>
      <c r="Q770" s="22"/>
      <c r="R770" s="22"/>
    </row>
    <row r="771" customFormat="false" ht="12.75" hidden="false" customHeight="false" outlineLevel="0" collapsed="false">
      <c r="A771" s="22"/>
      <c r="B771" s="22"/>
      <c r="C771" s="22"/>
      <c r="D771" s="22"/>
      <c r="E771" s="22"/>
      <c r="F771" s="22"/>
      <c r="G771" s="22"/>
      <c r="H771" s="22"/>
      <c r="I771" s="22"/>
      <c r="J771" s="22"/>
      <c r="K771" s="22"/>
      <c r="L771" s="22"/>
      <c r="M771" s="22"/>
      <c r="N771" s="22"/>
      <c r="O771" s="22"/>
      <c r="P771" s="22"/>
      <c r="Q771" s="22"/>
      <c r="R771" s="22"/>
    </row>
    <row r="772" customFormat="false" ht="12.75" hidden="false" customHeight="false" outlineLevel="0" collapsed="false">
      <c r="A772" s="22"/>
      <c r="B772" s="22"/>
      <c r="C772" s="22"/>
      <c r="D772" s="22"/>
      <c r="E772" s="22"/>
      <c r="F772" s="22"/>
      <c r="G772" s="22"/>
      <c r="H772" s="22"/>
      <c r="I772" s="22"/>
      <c r="J772" s="22"/>
      <c r="K772" s="22"/>
      <c r="L772" s="22"/>
      <c r="M772" s="22"/>
      <c r="N772" s="22"/>
      <c r="O772" s="22"/>
      <c r="P772" s="22"/>
      <c r="Q772" s="22"/>
      <c r="R772" s="22"/>
    </row>
    <row r="773" customFormat="false" ht="12.75" hidden="false" customHeight="false" outlineLevel="0" collapsed="false">
      <c r="A773" s="22"/>
      <c r="B773" s="22"/>
      <c r="C773" s="22"/>
      <c r="D773" s="22"/>
      <c r="E773" s="22"/>
      <c r="F773" s="22"/>
      <c r="G773" s="22"/>
      <c r="H773" s="22"/>
      <c r="I773" s="22"/>
      <c r="J773" s="22"/>
      <c r="K773" s="22"/>
      <c r="L773" s="22"/>
      <c r="M773" s="22"/>
      <c r="N773" s="22"/>
      <c r="O773" s="22"/>
      <c r="P773" s="22"/>
      <c r="Q773" s="22"/>
      <c r="R773" s="22"/>
    </row>
    <row r="774" customFormat="false" ht="12.75" hidden="false" customHeight="false" outlineLevel="0" collapsed="false">
      <c r="A774" s="22"/>
      <c r="B774" s="22"/>
      <c r="C774" s="22"/>
      <c r="D774" s="22"/>
      <c r="E774" s="22"/>
      <c r="F774" s="22"/>
      <c r="G774" s="22"/>
      <c r="H774" s="22"/>
      <c r="I774" s="22"/>
      <c r="J774" s="22"/>
      <c r="K774" s="22"/>
      <c r="L774" s="22"/>
      <c r="M774" s="22"/>
      <c r="N774" s="22"/>
      <c r="O774" s="22"/>
      <c r="P774" s="22"/>
      <c r="Q774" s="22"/>
      <c r="R774" s="22"/>
    </row>
    <row r="775" customFormat="false" ht="12.75" hidden="false" customHeight="false" outlineLevel="0" collapsed="false">
      <c r="A775" s="22"/>
      <c r="B775" s="22"/>
      <c r="C775" s="22"/>
      <c r="D775" s="22"/>
      <c r="E775" s="22"/>
      <c r="F775" s="22"/>
      <c r="G775" s="22"/>
      <c r="H775" s="22"/>
      <c r="I775" s="22"/>
      <c r="J775" s="22"/>
      <c r="K775" s="22"/>
      <c r="L775" s="22"/>
      <c r="M775" s="22"/>
      <c r="N775" s="22"/>
      <c r="O775" s="22"/>
      <c r="P775" s="22"/>
      <c r="Q775" s="22"/>
      <c r="R775" s="22"/>
    </row>
    <row r="776" customFormat="false" ht="12.75" hidden="false" customHeight="false" outlineLevel="0" collapsed="false">
      <c r="A776" s="22"/>
      <c r="B776" s="22"/>
      <c r="C776" s="22"/>
      <c r="D776" s="22"/>
      <c r="E776" s="22"/>
      <c r="F776" s="22"/>
      <c r="G776" s="22"/>
      <c r="H776" s="22"/>
      <c r="I776" s="22"/>
      <c r="J776" s="22"/>
      <c r="K776" s="22"/>
      <c r="L776" s="22"/>
      <c r="M776" s="22"/>
      <c r="N776" s="22"/>
      <c r="O776" s="22"/>
      <c r="P776" s="22"/>
      <c r="Q776" s="22"/>
      <c r="R776" s="22"/>
    </row>
    <row r="777" customFormat="false" ht="12.75" hidden="false" customHeight="false" outlineLevel="0" collapsed="false">
      <c r="A777" s="22"/>
      <c r="B777" s="22"/>
      <c r="C777" s="22"/>
      <c r="D777" s="22"/>
      <c r="E777" s="22"/>
      <c r="F777" s="22"/>
      <c r="G777" s="22"/>
      <c r="H777" s="22"/>
      <c r="I777" s="22"/>
      <c r="J777" s="22"/>
      <c r="K777" s="22"/>
      <c r="L777" s="22"/>
      <c r="M777" s="22"/>
      <c r="N777" s="22"/>
      <c r="O777" s="22"/>
      <c r="P777" s="22"/>
      <c r="Q777" s="22"/>
      <c r="R777" s="22"/>
    </row>
    <row r="778" customFormat="false" ht="12.75" hidden="false" customHeight="false" outlineLevel="0" collapsed="false">
      <c r="A778" s="22"/>
      <c r="B778" s="22"/>
      <c r="C778" s="22"/>
      <c r="D778" s="22"/>
      <c r="E778" s="22"/>
      <c r="F778" s="22"/>
      <c r="G778" s="22"/>
      <c r="H778" s="22"/>
      <c r="I778" s="22"/>
      <c r="J778" s="22"/>
      <c r="K778" s="22"/>
      <c r="L778" s="22"/>
      <c r="M778" s="22"/>
      <c r="N778" s="22"/>
      <c r="O778" s="22"/>
      <c r="P778" s="22"/>
      <c r="Q778" s="22"/>
      <c r="R778" s="22"/>
    </row>
    <row r="779" customFormat="false" ht="12.75" hidden="false" customHeight="false" outlineLevel="0" collapsed="false">
      <c r="A779" s="22"/>
      <c r="B779" s="22"/>
      <c r="C779" s="22"/>
      <c r="D779" s="22"/>
      <c r="E779" s="22"/>
      <c r="F779" s="22"/>
      <c r="G779" s="22"/>
      <c r="H779" s="22"/>
      <c r="I779" s="22"/>
      <c r="J779" s="22"/>
      <c r="K779" s="22"/>
      <c r="L779" s="22"/>
      <c r="M779" s="22"/>
      <c r="N779" s="22"/>
      <c r="O779" s="22"/>
      <c r="P779" s="22"/>
      <c r="Q779" s="22"/>
      <c r="R779" s="22"/>
    </row>
    <row r="780" customFormat="false" ht="12.75" hidden="false" customHeight="false" outlineLevel="0" collapsed="false">
      <c r="A780" s="22"/>
      <c r="B780" s="22"/>
      <c r="C780" s="22"/>
      <c r="D780" s="22"/>
      <c r="E780" s="22"/>
      <c r="F780" s="22"/>
      <c r="G780" s="22"/>
      <c r="H780" s="22"/>
      <c r="I780" s="22"/>
      <c r="J780" s="22"/>
      <c r="K780" s="22"/>
      <c r="L780" s="22"/>
      <c r="M780" s="22"/>
      <c r="N780" s="22"/>
      <c r="O780" s="22"/>
      <c r="P780" s="22"/>
      <c r="Q780" s="22"/>
      <c r="R780" s="22"/>
    </row>
    <row r="781" customFormat="false" ht="12.75" hidden="false" customHeight="false" outlineLevel="0" collapsed="false">
      <c r="A781" s="22"/>
      <c r="B781" s="22"/>
      <c r="C781" s="22"/>
      <c r="D781" s="22"/>
      <c r="E781" s="22"/>
      <c r="F781" s="22"/>
      <c r="G781" s="22"/>
      <c r="H781" s="22"/>
      <c r="I781" s="22"/>
      <c r="J781" s="22"/>
      <c r="K781" s="22"/>
      <c r="L781" s="22"/>
      <c r="M781" s="22"/>
      <c r="N781" s="22"/>
      <c r="O781" s="22"/>
      <c r="P781" s="22"/>
      <c r="Q781" s="22"/>
      <c r="R781" s="22"/>
    </row>
    <row r="782" customFormat="false" ht="12.75" hidden="false" customHeight="false" outlineLevel="0" collapsed="false">
      <c r="A782" s="22"/>
      <c r="B782" s="22"/>
      <c r="C782" s="22"/>
      <c r="D782" s="22"/>
      <c r="E782" s="22"/>
      <c r="F782" s="22"/>
      <c r="G782" s="22"/>
      <c r="H782" s="22"/>
      <c r="I782" s="22"/>
      <c r="J782" s="22"/>
      <c r="K782" s="22"/>
      <c r="L782" s="22"/>
      <c r="M782" s="22"/>
      <c r="N782" s="22"/>
      <c r="O782" s="22"/>
      <c r="P782" s="22"/>
      <c r="Q782" s="22"/>
      <c r="R782" s="22"/>
    </row>
    <row r="783" customFormat="false" ht="12.75" hidden="false" customHeight="false" outlineLevel="0" collapsed="false">
      <c r="A783" s="22"/>
      <c r="B783" s="22"/>
      <c r="C783" s="22"/>
      <c r="D783" s="22"/>
      <c r="E783" s="22"/>
      <c r="F783" s="22"/>
      <c r="G783" s="22"/>
      <c r="H783" s="22"/>
      <c r="I783" s="22"/>
      <c r="J783" s="22"/>
      <c r="K783" s="22"/>
      <c r="L783" s="22"/>
      <c r="M783" s="22"/>
      <c r="N783" s="22"/>
      <c r="O783" s="22"/>
      <c r="P783" s="22"/>
      <c r="Q783" s="22"/>
      <c r="R783" s="22"/>
    </row>
    <row r="784" customFormat="false" ht="12.75" hidden="false" customHeight="false" outlineLevel="0" collapsed="false">
      <c r="A784" s="22"/>
      <c r="B784" s="22"/>
      <c r="C784" s="22"/>
      <c r="D784" s="22"/>
      <c r="E784" s="22"/>
      <c r="F784" s="22"/>
      <c r="G784" s="22"/>
      <c r="H784" s="22"/>
      <c r="I784" s="22"/>
      <c r="J784" s="22"/>
      <c r="K784" s="22"/>
      <c r="L784" s="22"/>
      <c r="M784" s="22"/>
      <c r="N784" s="22"/>
      <c r="O784" s="22"/>
      <c r="P784" s="22"/>
      <c r="Q784" s="22"/>
      <c r="R784" s="22"/>
    </row>
    <row r="785" customFormat="false" ht="12.75" hidden="false" customHeight="false" outlineLevel="0" collapsed="false">
      <c r="A785" s="22"/>
      <c r="B785" s="22"/>
      <c r="C785" s="22"/>
      <c r="D785" s="22"/>
      <c r="E785" s="22"/>
      <c r="F785" s="22"/>
      <c r="G785" s="22"/>
      <c r="H785" s="22"/>
      <c r="I785" s="22"/>
      <c r="J785" s="22"/>
      <c r="K785" s="22"/>
      <c r="L785" s="22"/>
      <c r="M785" s="22"/>
      <c r="N785" s="22"/>
      <c r="O785" s="22"/>
      <c r="P785" s="22"/>
      <c r="Q785" s="22"/>
      <c r="R785" s="22"/>
    </row>
    <row r="786" customFormat="false" ht="12.75" hidden="false" customHeight="false" outlineLevel="0" collapsed="false">
      <c r="A786" s="22"/>
      <c r="B786" s="22"/>
      <c r="C786" s="22"/>
      <c r="D786" s="22"/>
      <c r="E786" s="22"/>
      <c r="F786" s="22"/>
      <c r="G786" s="22"/>
      <c r="H786" s="22"/>
      <c r="I786" s="22"/>
      <c r="J786" s="22"/>
      <c r="K786" s="22"/>
      <c r="L786" s="22"/>
      <c r="M786" s="22"/>
      <c r="N786" s="22"/>
      <c r="O786" s="22"/>
      <c r="P786" s="22"/>
      <c r="Q786" s="22"/>
      <c r="R786" s="22"/>
    </row>
    <row r="787" customFormat="false" ht="12.75" hidden="false" customHeight="false" outlineLevel="0" collapsed="false">
      <c r="A787" s="22"/>
      <c r="B787" s="22"/>
      <c r="C787" s="22"/>
      <c r="D787" s="22"/>
      <c r="E787" s="22"/>
      <c r="F787" s="22"/>
      <c r="G787" s="22"/>
      <c r="H787" s="22"/>
      <c r="I787" s="22"/>
      <c r="J787" s="22"/>
      <c r="K787" s="22"/>
      <c r="L787" s="22"/>
      <c r="M787" s="22"/>
      <c r="N787" s="22"/>
      <c r="O787" s="22"/>
      <c r="P787" s="22"/>
      <c r="Q787" s="22"/>
      <c r="R787" s="22"/>
    </row>
    <row r="788" customFormat="false" ht="12.75" hidden="false" customHeight="false" outlineLevel="0" collapsed="false">
      <c r="A788" s="22"/>
      <c r="B788" s="22"/>
      <c r="C788" s="22"/>
      <c r="D788" s="22"/>
      <c r="E788" s="22"/>
      <c r="F788" s="22"/>
      <c r="G788" s="22"/>
      <c r="H788" s="22"/>
      <c r="I788" s="22"/>
      <c r="J788" s="22"/>
      <c r="K788" s="22"/>
      <c r="L788" s="22"/>
      <c r="M788" s="22"/>
      <c r="N788" s="22"/>
      <c r="O788" s="22"/>
      <c r="P788" s="22"/>
      <c r="Q788" s="22"/>
      <c r="R788" s="22"/>
    </row>
    <row r="789" customFormat="false" ht="12.75" hidden="false" customHeight="false" outlineLevel="0" collapsed="false">
      <c r="A789" s="22"/>
      <c r="B789" s="22"/>
      <c r="C789" s="22"/>
      <c r="D789" s="22"/>
      <c r="E789" s="22"/>
      <c r="F789" s="22"/>
      <c r="G789" s="22"/>
      <c r="H789" s="22"/>
      <c r="I789" s="22"/>
      <c r="J789" s="22"/>
      <c r="K789" s="22"/>
      <c r="L789" s="22"/>
      <c r="M789" s="22"/>
      <c r="N789" s="22"/>
      <c r="O789" s="22"/>
      <c r="P789" s="22"/>
      <c r="Q789" s="22"/>
      <c r="R789" s="22"/>
    </row>
    <row r="790" customFormat="false" ht="12.75" hidden="false" customHeight="false" outlineLevel="0" collapsed="false">
      <c r="A790" s="22"/>
      <c r="B790" s="22"/>
      <c r="C790" s="22"/>
      <c r="D790" s="22"/>
      <c r="E790" s="22"/>
      <c r="F790" s="22"/>
      <c r="G790" s="22"/>
      <c r="H790" s="22"/>
      <c r="I790" s="22"/>
      <c r="J790" s="22"/>
      <c r="K790" s="22"/>
      <c r="L790" s="22"/>
      <c r="M790" s="22"/>
      <c r="N790" s="22"/>
      <c r="O790" s="22"/>
      <c r="P790" s="22"/>
      <c r="Q790" s="22"/>
      <c r="R790" s="22"/>
    </row>
    <row r="791" customFormat="false" ht="12.75" hidden="false" customHeight="false" outlineLevel="0" collapsed="false">
      <c r="A791" s="22"/>
      <c r="B791" s="22"/>
      <c r="C791" s="22"/>
      <c r="D791" s="22"/>
      <c r="E791" s="22"/>
      <c r="F791" s="22"/>
      <c r="G791" s="22"/>
      <c r="H791" s="22"/>
      <c r="I791" s="22"/>
      <c r="J791" s="22"/>
      <c r="K791" s="22"/>
      <c r="L791" s="22"/>
      <c r="M791" s="22"/>
      <c r="N791" s="22"/>
      <c r="O791" s="22"/>
      <c r="P791" s="22"/>
      <c r="Q791" s="22"/>
      <c r="R791" s="22"/>
    </row>
    <row r="792" customFormat="false" ht="12.75" hidden="false" customHeight="false" outlineLevel="0" collapsed="false">
      <c r="A792" s="22"/>
      <c r="B792" s="22"/>
      <c r="C792" s="22"/>
      <c r="D792" s="22"/>
      <c r="E792" s="22"/>
      <c r="F792" s="22"/>
      <c r="G792" s="22"/>
      <c r="H792" s="22"/>
      <c r="I792" s="22"/>
      <c r="J792" s="22"/>
      <c r="K792" s="22"/>
      <c r="L792" s="22"/>
      <c r="M792" s="22"/>
      <c r="N792" s="22"/>
      <c r="O792" s="22"/>
      <c r="P792" s="22"/>
      <c r="Q792" s="22"/>
      <c r="R792" s="22"/>
    </row>
    <row r="793" customFormat="false" ht="12.75" hidden="false" customHeight="false" outlineLevel="0" collapsed="false">
      <c r="A793" s="22"/>
      <c r="B793" s="22"/>
      <c r="C793" s="22"/>
      <c r="D793" s="22"/>
      <c r="E793" s="22"/>
      <c r="F793" s="22"/>
      <c r="G793" s="22"/>
      <c r="H793" s="22"/>
      <c r="I793" s="22"/>
      <c r="J793" s="22"/>
      <c r="K793" s="22"/>
      <c r="L793" s="22"/>
      <c r="M793" s="22"/>
      <c r="N793" s="22"/>
      <c r="O793" s="22"/>
      <c r="P793" s="22"/>
      <c r="Q793" s="22"/>
      <c r="R793" s="22"/>
    </row>
    <row r="794" customFormat="false" ht="12.75" hidden="false" customHeight="false" outlineLevel="0" collapsed="false">
      <c r="A794" s="22"/>
      <c r="B794" s="22"/>
      <c r="C794" s="22"/>
      <c r="D794" s="22"/>
      <c r="E794" s="22"/>
      <c r="F794" s="22"/>
      <c r="G794" s="22"/>
      <c r="H794" s="22"/>
      <c r="I794" s="22"/>
      <c r="J794" s="22"/>
      <c r="K794" s="22"/>
      <c r="L794" s="22"/>
      <c r="M794" s="22"/>
      <c r="N794" s="22"/>
      <c r="O794" s="22"/>
      <c r="P794" s="22"/>
      <c r="Q794" s="22"/>
      <c r="R794" s="22"/>
    </row>
    <row r="795" customFormat="false" ht="12.75" hidden="false" customHeight="false" outlineLevel="0" collapsed="false">
      <c r="A795" s="22"/>
      <c r="B795" s="22"/>
      <c r="C795" s="22"/>
      <c r="D795" s="22"/>
      <c r="E795" s="22"/>
      <c r="F795" s="22"/>
      <c r="G795" s="22"/>
      <c r="H795" s="22"/>
      <c r="I795" s="22"/>
      <c r="J795" s="22"/>
      <c r="K795" s="22"/>
      <c r="L795" s="22"/>
      <c r="M795" s="22"/>
      <c r="N795" s="22"/>
      <c r="O795" s="22"/>
      <c r="P795" s="22"/>
      <c r="Q795" s="22"/>
      <c r="R795" s="22"/>
    </row>
    <row r="796" customFormat="false" ht="12.75" hidden="false" customHeight="false" outlineLevel="0" collapsed="false">
      <c r="A796" s="22"/>
      <c r="B796" s="22"/>
      <c r="C796" s="22"/>
      <c r="D796" s="22"/>
      <c r="E796" s="22"/>
      <c r="F796" s="22"/>
      <c r="G796" s="22"/>
      <c r="H796" s="22"/>
      <c r="I796" s="22"/>
      <c r="J796" s="22"/>
      <c r="K796" s="22"/>
      <c r="L796" s="22"/>
      <c r="M796" s="22"/>
      <c r="N796" s="22"/>
      <c r="O796" s="22"/>
      <c r="P796" s="22"/>
      <c r="Q796" s="22"/>
      <c r="R796" s="22"/>
    </row>
    <row r="797" customFormat="false" ht="12.75" hidden="false" customHeight="false" outlineLevel="0" collapsed="false">
      <c r="A797" s="22"/>
      <c r="B797" s="22"/>
      <c r="C797" s="22"/>
      <c r="D797" s="22"/>
      <c r="E797" s="22"/>
      <c r="F797" s="22"/>
      <c r="G797" s="22"/>
      <c r="H797" s="22"/>
      <c r="I797" s="22"/>
      <c r="J797" s="22"/>
      <c r="K797" s="22"/>
      <c r="L797" s="22"/>
      <c r="M797" s="22"/>
      <c r="N797" s="22"/>
      <c r="O797" s="22"/>
      <c r="P797" s="22"/>
      <c r="Q797" s="22"/>
      <c r="R797" s="22"/>
    </row>
    <row r="798" customFormat="false" ht="12.75" hidden="false" customHeight="false" outlineLevel="0" collapsed="false">
      <c r="A798" s="22"/>
      <c r="B798" s="22"/>
      <c r="C798" s="22"/>
      <c r="D798" s="22"/>
      <c r="E798" s="22"/>
      <c r="F798" s="22"/>
      <c r="G798" s="22"/>
      <c r="H798" s="22"/>
      <c r="I798" s="22"/>
      <c r="J798" s="22"/>
      <c r="K798" s="22"/>
      <c r="L798" s="22"/>
      <c r="M798" s="22"/>
      <c r="N798" s="22"/>
      <c r="O798" s="22"/>
      <c r="P798" s="22"/>
      <c r="Q798" s="22"/>
      <c r="R798" s="22"/>
    </row>
    <row r="799" customFormat="false" ht="12.75" hidden="false" customHeight="false" outlineLevel="0" collapsed="false">
      <c r="A799" s="22"/>
      <c r="B799" s="22"/>
      <c r="C799" s="22"/>
      <c r="D799" s="22"/>
      <c r="E799" s="22"/>
      <c r="F799" s="22"/>
      <c r="G799" s="22"/>
      <c r="H799" s="22"/>
      <c r="I799" s="22"/>
      <c r="J799" s="22"/>
      <c r="K799" s="22"/>
      <c r="L799" s="22"/>
      <c r="M799" s="22"/>
      <c r="N799" s="22"/>
      <c r="O799" s="22"/>
      <c r="P799" s="22"/>
      <c r="Q799" s="22"/>
      <c r="R799" s="22"/>
    </row>
    <row r="800" customFormat="false" ht="12.75" hidden="false" customHeight="false" outlineLevel="0" collapsed="false">
      <c r="A800" s="22"/>
      <c r="B800" s="22"/>
      <c r="C800" s="22"/>
      <c r="D800" s="22"/>
      <c r="E800" s="22"/>
      <c r="F800" s="22"/>
      <c r="G800" s="22"/>
      <c r="H800" s="22"/>
      <c r="I800" s="22"/>
      <c r="J800" s="22"/>
      <c r="K800" s="22"/>
      <c r="L800" s="22"/>
      <c r="M800" s="22"/>
      <c r="N800" s="22"/>
      <c r="O800" s="22"/>
      <c r="P800" s="22"/>
      <c r="Q800" s="22"/>
      <c r="R800" s="22"/>
    </row>
    <row r="801" customFormat="false" ht="12.75" hidden="false" customHeight="false" outlineLevel="0" collapsed="false">
      <c r="A801" s="22"/>
      <c r="B801" s="22"/>
      <c r="C801" s="22"/>
      <c r="D801" s="22"/>
      <c r="E801" s="22"/>
      <c r="F801" s="22"/>
      <c r="G801" s="22"/>
      <c r="H801" s="22"/>
      <c r="I801" s="22"/>
      <c r="J801" s="22"/>
      <c r="K801" s="22"/>
      <c r="L801" s="22"/>
      <c r="M801" s="22"/>
      <c r="N801" s="22"/>
      <c r="O801" s="22"/>
      <c r="P801" s="22"/>
      <c r="Q801" s="22"/>
      <c r="R801" s="22"/>
    </row>
    <row r="802" customFormat="false" ht="12.75" hidden="false" customHeight="false" outlineLevel="0" collapsed="false">
      <c r="A802" s="22"/>
      <c r="B802" s="22"/>
      <c r="C802" s="22"/>
      <c r="D802" s="22"/>
      <c r="E802" s="22"/>
      <c r="F802" s="22"/>
      <c r="G802" s="22"/>
      <c r="H802" s="22"/>
      <c r="I802" s="22"/>
      <c r="J802" s="22"/>
      <c r="K802" s="22"/>
      <c r="L802" s="22"/>
      <c r="M802" s="22"/>
      <c r="N802" s="22"/>
      <c r="O802" s="22"/>
      <c r="P802" s="22"/>
      <c r="Q802" s="22"/>
      <c r="R802" s="22"/>
    </row>
    <row r="803" customFormat="false" ht="12.75" hidden="false" customHeight="false" outlineLevel="0" collapsed="false">
      <c r="A803" s="22"/>
      <c r="B803" s="22"/>
      <c r="C803" s="22"/>
      <c r="D803" s="22"/>
      <c r="E803" s="22"/>
      <c r="F803" s="22"/>
      <c r="G803" s="22"/>
      <c r="H803" s="22"/>
      <c r="I803" s="22"/>
      <c r="J803" s="22"/>
      <c r="K803" s="22"/>
      <c r="L803" s="22"/>
      <c r="M803" s="22"/>
      <c r="N803" s="22"/>
      <c r="O803" s="22"/>
      <c r="P803" s="22"/>
      <c r="Q803" s="22"/>
      <c r="R803" s="22"/>
    </row>
    <row r="804" customFormat="false" ht="12.75" hidden="false" customHeight="false" outlineLevel="0" collapsed="false">
      <c r="A804" s="22"/>
      <c r="B804" s="22"/>
      <c r="C804" s="22"/>
      <c r="D804" s="22"/>
      <c r="E804" s="22"/>
      <c r="F804" s="22"/>
      <c r="G804" s="22"/>
      <c r="H804" s="22"/>
      <c r="I804" s="22"/>
      <c r="J804" s="22"/>
      <c r="K804" s="22"/>
      <c r="L804" s="22"/>
      <c r="M804" s="22"/>
      <c r="N804" s="22"/>
      <c r="O804" s="22"/>
      <c r="P804" s="22"/>
      <c r="Q804" s="22"/>
      <c r="R804" s="22"/>
    </row>
    <row r="805" customFormat="false" ht="12.75" hidden="false" customHeight="false" outlineLevel="0" collapsed="false">
      <c r="A805" s="22"/>
      <c r="B805" s="22"/>
      <c r="C805" s="22"/>
      <c r="D805" s="22"/>
      <c r="E805" s="22"/>
      <c r="F805" s="22"/>
      <c r="G805" s="22"/>
      <c r="H805" s="22"/>
      <c r="I805" s="22"/>
      <c r="J805" s="22"/>
      <c r="K805" s="22"/>
      <c r="L805" s="22"/>
      <c r="M805" s="22"/>
      <c r="N805" s="22"/>
      <c r="O805" s="22"/>
      <c r="P805" s="22"/>
      <c r="Q805" s="22"/>
      <c r="R805" s="22"/>
    </row>
    <row r="806" customFormat="false" ht="12.75" hidden="false" customHeight="false" outlineLevel="0" collapsed="false">
      <c r="A806" s="22"/>
      <c r="B806" s="22"/>
      <c r="C806" s="22"/>
      <c r="D806" s="22"/>
      <c r="E806" s="22"/>
      <c r="F806" s="22"/>
      <c r="G806" s="22"/>
      <c r="H806" s="22"/>
      <c r="I806" s="22"/>
      <c r="J806" s="22"/>
      <c r="K806" s="22"/>
      <c r="L806" s="22"/>
      <c r="M806" s="22"/>
      <c r="N806" s="22"/>
      <c r="O806" s="22"/>
      <c r="P806" s="22"/>
      <c r="Q806" s="22"/>
      <c r="R806" s="22"/>
    </row>
    <row r="807" customFormat="false" ht="12.75" hidden="false" customHeight="false" outlineLevel="0" collapsed="false">
      <c r="A807" s="22"/>
      <c r="B807" s="22"/>
      <c r="C807" s="22"/>
      <c r="D807" s="22"/>
      <c r="E807" s="22"/>
      <c r="F807" s="22"/>
      <c r="G807" s="22"/>
      <c r="H807" s="22"/>
      <c r="I807" s="22"/>
      <c r="J807" s="22"/>
      <c r="K807" s="22"/>
      <c r="L807" s="22"/>
      <c r="M807" s="22"/>
      <c r="N807" s="22"/>
      <c r="O807" s="22"/>
      <c r="P807" s="22"/>
      <c r="Q807" s="22"/>
      <c r="R807" s="22"/>
    </row>
    <row r="808" customFormat="false" ht="12.75" hidden="false" customHeight="false" outlineLevel="0" collapsed="false">
      <c r="A808" s="22"/>
      <c r="B808" s="22"/>
      <c r="C808" s="22"/>
      <c r="D808" s="22"/>
      <c r="E808" s="22"/>
      <c r="F808" s="22"/>
      <c r="G808" s="22"/>
      <c r="H808" s="22"/>
      <c r="I808" s="22"/>
      <c r="J808" s="22"/>
      <c r="K808" s="22"/>
      <c r="L808" s="22"/>
      <c r="M808" s="22"/>
      <c r="N808" s="22"/>
      <c r="O808" s="22"/>
      <c r="P808" s="22"/>
      <c r="Q808" s="22"/>
      <c r="R808" s="22"/>
    </row>
  </sheetData>
  <mergeCells count="12">
    <mergeCell ref="C32:J32"/>
    <mergeCell ref="K32:R32"/>
    <mergeCell ref="C33:F33"/>
    <mergeCell ref="G33:J33"/>
    <mergeCell ref="K33:N33"/>
    <mergeCell ref="O33:R33"/>
    <mergeCell ref="C44:J44"/>
    <mergeCell ref="K44:R44"/>
    <mergeCell ref="C45:F45"/>
    <mergeCell ref="G45:J45"/>
    <mergeCell ref="K45:N45"/>
    <mergeCell ref="O45:R4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3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9" min="18" style="0" width="20.7"/>
    <col collapsed="false" customWidth="true" hidden="false" outlineLevel="0" max="21" min="21" style="0" width="15.13"/>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224"/>
      <c r="B3" s="8"/>
      <c r="C3" s="5"/>
      <c r="D3" s="5"/>
      <c r="E3" s="5"/>
      <c r="F3" s="5"/>
      <c r="G3" s="5"/>
      <c r="H3" s="5"/>
      <c r="I3" s="5"/>
      <c r="J3" s="5"/>
      <c r="K3" s="5"/>
      <c r="L3" s="5"/>
      <c r="M3" s="5"/>
      <c r="N3" s="5"/>
      <c r="O3" s="5"/>
      <c r="P3" s="6"/>
    </row>
    <row r="4" customFormat="false" ht="18" hidden="false" customHeight="true" outlineLevel="0" collapsed="false">
      <c r="A4" s="110" t="s">
        <v>1457</v>
      </c>
      <c r="B4" s="43"/>
      <c r="C4" s="113" t="n">
        <v>2003</v>
      </c>
      <c r="D4" s="113" t="n">
        <v>2003</v>
      </c>
      <c r="E4" s="113" t="n">
        <v>2003</v>
      </c>
      <c r="F4" s="113" t="n">
        <v>2002</v>
      </c>
      <c r="G4" s="113" t="n">
        <v>2002</v>
      </c>
      <c r="H4" s="113" t="n">
        <v>2002</v>
      </c>
      <c r="I4" s="113" t="n">
        <v>2002</v>
      </c>
      <c r="J4" s="113" t="n">
        <v>2001</v>
      </c>
      <c r="K4" s="113" t="n">
        <v>2001</v>
      </c>
      <c r="L4" s="225"/>
      <c r="M4" s="113" t="s">
        <v>382</v>
      </c>
      <c r="N4" s="412"/>
      <c r="O4" s="413" t="s">
        <v>383</v>
      </c>
      <c r="P4" s="413"/>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226"/>
      <c r="M5" s="117" t="s">
        <v>1</v>
      </c>
      <c r="N5" s="414"/>
      <c r="O5" s="415" t="s">
        <v>385</v>
      </c>
      <c r="P5" s="415"/>
    </row>
    <row r="6" s="18" customFormat="true" ht="18" hidden="false" customHeight="true" outlineLevel="0" collapsed="false">
      <c r="A6" s="198"/>
      <c r="B6" s="199"/>
      <c r="C6" s="782"/>
      <c r="D6" s="202"/>
      <c r="E6" s="202"/>
      <c r="F6" s="202"/>
      <c r="G6" s="202"/>
      <c r="H6" s="202"/>
      <c r="I6" s="202"/>
      <c r="J6" s="202"/>
      <c r="K6" s="202"/>
      <c r="L6" s="227"/>
      <c r="M6" s="202"/>
      <c r="N6" s="330"/>
      <c r="O6" s="417"/>
      <c r="P6" s="41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t="s">
        <v>1458</v>
      </c>
      <c r="B7" s="49"/>
      <c r="C7" s="782"/>
      <c r="D7" s="782"/>
      <c r="E7" s="782"/>
      <c r="F7" s="782"/>
      <c r="G7" s="782"/>
      <c r="H7" s="782"/>
      <c r="I7" s="782"/>
      <c r="J7" s="782"/>
      <c r="K7" s="783"/>
      <c r="L7" s="18"/>
      <c r="M7" s="784"/>
      <c r="N7" s="785"/>
      <c r="O7" s="786"/>
      <c r="P7" s="786"/>
    </row>
    <row r="8" customFormat="false" ht="15" hidden="false" customHeight="true" outlineLevel="0" collapsed="false">
      <c r="A8" s="121" t="s">
        <v>1459</v>
      </c>
      <c r="B8" s="68"/>
      <c r="C8" s="123"/>
      <c r="D8" s="123"/>
      <c r="E8" s="123"/>
      <c r="F8" s="123"/>
      <c r="G8" s="123"/>
      <c r="H8" s="123"/>
      <c r="I8" s="123"/>
      <c r="J8" s="123"/>
      <c r="K8" s="316"/>
      <c r="L8" s="368"/>
      <c r="M8" s="420"/>
      <c r="N8" s="140"/>
      <c r="O8" s="127"/>
      <c r="P8" s="275"/>
    </row>
    <row r="9" customFormat="false" ht="15" hidden="false" customHeight="true" outlineLevel="0" collapsed="false">
      <c r="A9" s="21"/>
      <c r="B9" s="44" t="s">
        <v>1460</v>
      </c>
      <c r="C9" s="138" t="n">
        <v>1876</v>
      </c>
      <c r="D9" s="128" t="n">
        <v>1402</v>
      </c>
      <c r="E9" s="128" t="n">
        <v>1337</v>
      </c>
      <c r="F9" s="128" t="n">
        <v>1892</v>
      </c>
      <c r="G9" s="128" t="n">
        <v>2322</v>
      </c>
      <c r="H9" s="128" t="n">
        <v>2433</v>
      </c>
      <c r="I9" s="128" t="n">
        <v>2275</v>
      </c>
      <c r="J9" s="128" t="n">
        <v>1535</v>
      </c>
      <c r="K9" s="318" t="n">
        <v>1738</v>
      </c>
      <c r="L9" s="368"/>
      <c r="M9" s="421" t="n">
        <v>0.025</v>
      </c>
      <c r="N9" s="140"/>
      <c r="O9" s="131" t="n">
        <v>-446</v>
      </c>
      <c r="P9" s="264" t="n">
        <v>-0.19207579672696</v>
      </c>
    </row>
    <row r="10" customFormat="false" ht="15" hidden="false" customHeight="true" outlineLevel="0" collapsed="false">
      <c r="A10" s="21"/>
      <c r="B10" s="44" t="s">
        <v>1461</v>
      </c>
      <c r="C10" s="128" t="n">
        <v>366</v>
      </c>
      <c r="D10" s="128" t="n">
        <v>900</v>
      </c>
      <c r="E10" s="128" t="n">
        <v>1117</v>
      </c>
      <c r="F10" s="128" t="n">
        <v>2178</v>
      </c>
      <c r="G10" s="128" t="n">
        <v>1083</v>
      </c>
      <c r="H10" s="128" t="n">
        <v>1064</v>
      </c>
      <c r="I10" s="128" t="n">
        <v>1109</v>
      </c>
      <c r="J10" s="128" t="n">
        <v>1296</v>
      </c>
      <c r="K10" s="318" t="n">
        <v>992</v>
      </c>
      <c r="L10" s="368"/>
      <c r="M10" s="421" t="n">
        <v>0.005</v>
      </c>
      <c r="N10" s="128"/>
      <c r="O10" s="131" t="n">
        <v>-717</v>
      </c>
      <c r="P10" s="264" t="n">
        <v>-0.662049861495845</v>
      </c>
    </row>
    <row r="11" customFormat="false" ht="15" hidden="false" customHeight="true" outlineLevel="0" collapsed="false">
      <c r="A11" s="36"/>
      <c r="B11" s="100" t="s">
        <v>1462</v>
      </c>
      <c r="C11" s="134" t="n">
        <v>26605</v>
      </c>
      <c r="D11" s="134" t="n">
        <v>24975</v>
      </c>
      <c r="E11" s="134" t="n">
        <v>25366</v>
      </c>
      <c r="F11" s="134" t="n">
        <v>23471</v>
      </c>
      <c r="G11" s="134" t="n">
        <v>24910</v>
      </c>
      <c r="H11" s="134" t="n">
        <v>25611</v>
      </c>
      <c r="I11" s="134" t="n">
        <v>21033</v>
      </c>
      <c r="J11" s="134" t="n">
        <v>16398</v>
      </c>
      <c r="K11" s="317" t="n">
        <v>19994</v>
      </c>
      <c r="L11" s="368"/>
      <c r="M11" s="423" t="n">
        <v>0.362</v>
      </c>
      <c r="N11" s="140"/>
      <c r="O11" s="137" t="n">
        <v>1695</v>
      </c>
      <c r="P11" s="266" t="n">
        <v>0.0680449618627057</v>
      </c>
    </row>
    <row r="12" customFormat="false" ht="15" hidden="false" customHeight="true" outlineLevel="0" collapsed="false">
      <c r="A12" s="424" t="s">
        <v>241</v>
      </c>
      <c r="B12" s="529"/>
      <c r="C12" s="321" t="n">
        <v>28847</v>
      </c>
      <c r="D12" s="321" t="n">
        <v>27277</v>
      </c>
      <c r="E12" s="321" t="n">
        <v>27820</v>
      </c>
      <c r="F12" s="321" t="n">
        <v>27541</v>
      </c>
      <c r="G12" s="321" t="n">
        <v>28315</v>
      </c>
      <c r="H12" s="321" t="n">
        <v>29108</v>
      </c>
      <c r="I12" s="321" t="n">
        <v>24417</v>
      </c>
      <c r="J12" s="321" t="n">
        <v>19229</v>
      </c>
      <c r="K12" s="322" t="n">
        <v>22724</v>
      </c>
      <c r="L12" s="368"/>
      <c r="M12" s="425" t="n">
        <v>0.392</v>
      </c>
      <c r="N12" s="140"/>
      <c r="O12" s="323" t="n">
        <v>532</v>
      </c>
      <c r="P12" s="426" t="n">
        <v>0.0187886279357231</v>
      </c>
    </row>
    <row r="13" customFormat="false" ht="15" hidden="false" customHeight="true" outlineLevel="0" collapsed="false">
      <c r="A13" s="87" t="s">
        <v>1463</v>
      </c>
      <c r="B13" s="22"/>
      <c r="C13" s="128"/>
      <c r="D13" s="128"/>
      <c r="E13" s="128"/>
      <c r="F13" s="128"/>
      <c r="G13" s="128"/>
      <c r="H13" s="128"/>
      <c r="I13" s="128"/>
      <c r="J13" s="128"/>
      <c r="K13" s="318"/>
      <c r="L13" s="368"/>
      <c r="M13" s="421"/>
      <c r="N13" s="140"/>
      <c r="O13" s="131"/>
      <c r="P13" s="264"/>
    </row>
    <row r="14" customFormat="false" ht="15" hidden="false" customHeight="true" outlineLevel="0" collapsed="false">
      <c r="A14" s="87"/>
      <c r="B14" s="44" t="s">
        <v>1464</v>
      </c>
      <c r="C14" s="128" t="n">
        <v>15895</v>
      </c>
      <c r="D14" s="128" t="n">
        <v>12565</v>
      </c>
      <c r="E14" s="128" t="n">
        <v>11896</v>
      </c>
      <c r="F14" s="128" t="n">
        <v>14445</v>
      </c>
      <c r="G14" s="128" t="n">
        <v>13007</v>
      </c>
      <c r="H14" s="128" t="n">
        <v>14045</v>
      </c>
      <c r="I14" s="128" t="n">
        <v>14649</v>
      </c>
      <c r="J14" s="128" t="n">
        <v>13431</v>
      </c>
      <c r="K14" s="318" t="n">
        <v>14285</v>
      </c>
      <c r="L14" s="368"/>
      <c r="M14" s="421" t="n">
        <v>0.216</v>
      </c>
      <c r="N14" s="140"/>
      <c r="O14" s="131" t="n">
        <v>2888</v>
      </c>
      <c r="P14" s="264" t="n">
        <v>0.222034289228877</v>
      </c>
    </row>
    <row r="15" customFormat="false" ht="15" hidden="false" customHeight="true" outlineLevel="0" collapsed="false">
      <c r="A15" s="87"/>
      <c r="B15" s="44" t="s">
        <v>1465</v>
      </c>
      <c r="C15" s="128" t="n">
        <v>1527</v>
      </c>
      <c r="D15" s="128" t="n">
        <v>575</v>
      </c>
      <c r="E15" s="128" t="n">
        <v>470</v>
      </c>
      <c r="F15" s="128" t="n">
        <v>790</v>
      </c>
      <c r="G15" s="128" t="n">
        <v>139</v>
      </c>
      <c r="H15" s="128" t="n">
        <v>435</v>
      </c>
      <c r="I15" s="128" t="n">
        <v>843</v>
      </c>
      <c r="J15" s="128" t="n">
        <v>1394</v>
      </c>
      <c r="K15" s="318" t="n">
        <v>340</v>
      </c>
      <c r="L15" s="368"/>
      <c r="M15" s="421" t="n">
        <v>0.021</v>
      </c>
      <c r="N15" s="140"/>
      <c r="O15" s="131" t="n">
        <v>1388</v>
      </c>
      <c r="P15" s="264" t="s">
        <v>923</v>
      </c>
    </row>
    <row r="16" customFormat="false" ht="15" hidden="false" customHeight="true" outlineLevel="0" collapsed="false">
      <c r="A16" s="133"/>
      <c r="B16" s="100" t="s">
        <v>388</v>
      </c>
      <c r="C16" s="134" t="n">
        <v>27397</v>
      </c>
      <c r="D16" s="134" t="n">
        <v>27406</v>
      </c>
      <c r="E16" s="134" t="n">
        <v>24409</v>
      </c>
      <c r="F16" s="134" t="n">
        <v>20244</v>
      </c>
      <c r="G16" s="134" t="n">
        <v>19023</v>
      </c>
      <c r="H16" s="134" t="n">
        <v>18861</v>
      </c>
      <c r="I16" s="134" t="n">
        <v>20470</v>
      </c>
      <c r="J16" s="134" t="n">
        <v>21278</v>
      </c>
      <c r="K16" s="317" t="n">
        <v>21640</v>
      </c>
      <c r="L16" s="368"/>
      <c r="M16" s="423" t="n">
        <v>0.371</v>
      </c>
      <c r="N16" s="140"/>
      <c r="O16" s="137" t="n">
        <v>8374</v>
      </c>
      <c r="P16" s="266" t="n">
        <v>0.440203963622983</v>
      </c>
    </row>
    <row r="17" customFormat="false" ht="15" hidden="false" customHeight="true" outlineLevel="0" collapsed="false">
      <c r="A17" s="424" t="s">
        <v>241</v>
      </c>
      <c r="B17" s="529"/>
      <c r="C17" s="321" t="n">
        <v>44819</v>
      </c>
      <c r="D17" s="321" t="n">
        <v>40546</v>
      </c>
      <c r="E17" s="321" t="n">
        <v>36775</v>
      </c>
      <c r="F17" s="321" t="n">
        <v>35479</v>
      </c>
      <c r="G17" s="321" t="n">
        <v>32169</v>
      </c>
      <c r="H17" s="321" t="n">
        <v>33341</v>
      </c>
      <c r="I17" s="321" t="n">
        <v>35962</v>
      </c>
      <c r="J17" s="321" t="n">
        <v>36103</v>
      </c>
      <c r="K17" s="322" t="n">
        <v>36265</v>
      </c>
      <c r="L17" s="368"/>
      <c r="M17" s="425" t="n">
        <v>0.608</v>
      </c>
      <c r="N17" s="140"/>
      <c r="O17" s="323" t="n">
        <v>12650</v>
      </c>
      <c r="P17" s="426" t="n">
        <v>0.393235723833504</v>
      </c>
    </row>
    <row r="18" customFormat="false" ht="15" hidden="false" customHeight="true" outlineLevel="0" collapsed="false">
      <c r="A18" s="133" t="s">
        <v>1466</v>
      </c>
      <c r="B18" s="37"/>
      <c r="C18" s="134" t="n">
        <v>73666</v>
      </c>
      <c r="D18" s="134" t="n">
        <v>67823</v>
      </c>
      <c r="E18" s="134" t="n">
        <v>64595</v>
      </c>
      <c r="F18" s="134" t="n">
        <v>63020</v>
      </c>
      <c r="G18" s="134" t="n">
        <v>60484</v>
      </c>
      <c r="H18" s="134" t="n">
        <v>62449</v>
      </c>
      <c r="I18" s="134" t="n">
        <v>60379</v>
      </c>
      <c r="J18" s="134" t="n">
        <v>55332</v>
      </c>
      <c r="K18" s="317" t="n">
        <v>58989</v>
      </c>
      <c r="L18" s="368"/>
      <c r="M18" s="423" t="n">
        <v>1</v>
      </c>
      <c r="N18" s="128"/>
      <c r="O18" s="137" t="n">
        <v>13182</v>
      </c>
      <c r="P18" s="266" t="n">
        <v>0.217941935057205</v>
      </c>
    </row>
    <row r="19" customFormat="false" ht="15" hidden="false" customHeight="true" outlineLevel="0" collapsed="false">
      <c r="A19" s="145" t="s">
        <v>191</v>
      </c>
      <c r="B19" s="22"/>
      <c r="C19" s="154" t="n">
        <v>0.285877630318667</v>
      </c>
      <c r="D19" s="154" t="n">
        <v>0.262952126364267</v>
      </c>
      <c r="E19" s="154" t="n">
        <v>0.253707772597229</v>
      </c>
      <c r="F19" s="154" t="n">
        <v>0.249225407826316</v>
      </c>
      <c r="G19" s="154" t="n">
        <v>0.24182690352231</v>
      </c>
      <c r="H19" s="154" t="n">
        <v>0.260193807811071</v>
      </c>
      <c r="I19" s="154" t="n">
        <v>0.252168012910901</v>
      </c>
      <c r="J19" s="154" t="n">
        <v>0.23111960360348</v>
      </c>
      <c r="K19" s="264" t="n">
        <v>0.256246014929262</v>
      </c>
      <c r="L19" s="368"/>
      <c r="M19" s="421"/>
      <c r="N19" s="140"/>
      <c r="O19" s="127" t="s">
        <v>1467</v>
      </c>
      <c r="P19" s="264"/>
    </row>
    <row r="20" customFormat="false" ht="15" hidden="false" customHeight="true" outlineLevel="0" collapsed="false">
      <c r="A20" s="87"/>
      <c r="B20" s="22"/>
      <c r="C20" s="128"/>
      <c r="D20" s="128"/>
      <c r="E20" s="128"/>
      <c r="F20" s="128"/>
      <c r="G20" s="128"/>
      <c r="H20" s="128"/>
      <c r="I20" s="128"/>
      <c r="J20" s="128"/>
      <c r="K20" s="318"/>
      <c r="L20" s="368"/>
      <c r="M20" s="421"/>
      <c r="N20" s="140"/>
      <c r="O20" s="131"/>
      <c r="P20" s="264"/>
    </row>
    <row r="21" customFormat="false" ht="15" hidden="false" customHeight="true" outlineLevel="0" collapsed="false">
      <c r="A21" s="87" t="s">
        <v>1468</v>
      </c>
      <c r="B21" s="22"/>
      <c r="C21" s="128" t="n">
        <v>19358</v>
      </c>
      <c r="D21" s="128" t="n">
        <v>20870</v>
      </c>
      <c r="E21" s="128" t="n">
        <v>20261</v>
      </c>
      <c r="F21" s="128" t="n">
        <v>18859</v>
      </c>
      <c r="G21" s="128" t="n">
        <v>16003</v>
      </c>
      <c r="H21" s="128" t="n">
        <v>18048</v>
      </c>
      <c r="I21" s="128" t="n">
        <v>18000</v>
      </c>
      <c r="J21" s="128" t="n">
        <v>16106</v>
      </c>
      <c r="K21" s="318" t="n">
        <v>19207</v>
      </c>
      <c r="L21" s="369"/>
      <c r="M21" s="421" t="n">
        <v>0.506</v>
      </c>
      <c r="N21" s="140"/>
      <c r="O21" s="131" t="n">
        <v>3355</v>
      </c>
      <c r="P21" s="264" t="n">
        <v>0.209648190964194</v>
      </c>
    </row>
    <row r="22" customFormat="false" ht="15" hidden="false" customHeight="true" outlineLevel="0" collapsed="false">
      <c r="A22" s="98" t="s">
        <v>1469</v>
      </c>
      <c r="B22" s="99"/>
      <c r="C22" s="134" t="n">
        <v>18881</v>
      </c>
      <c r="D22" s="134" t="n">
        <v>18334</v>
      </c>
      <c r="E22" s="134" t="n">
        <v>18953</v>
      </c>
      <c r="F22" s="134" t="n">
        <v>18816</v>
      </c>
      <c r="G22" s="134" t="n">
        <v>17454</v>
      </c>
      <c r="H22" s="134" t="n">
        <v>15424</v>
      </c>
      <c r="I22" s="134" t="n">
        <v>15183</v>
      </c>
      <c r="J22" s="134" t="n">
        <v>17600</v>
      </c>
      <c r="K22" s="317" t="n">
        <v>16858</v>
      </c>
      <c r="L22" s="369"/>
      <c r="M22" s="423" t="n">
        <v>0.494</v>
      </c>
      <c r="N22" s="140"/>
      <c r="O22" s="137" t="n">
        <v>1427</v>
      </c>
      <c r="P22" s="266" t="n">
        <v>0.0817577632634353</v>
      </c>
    </row>
    <row r="23" customFormat="false" ht="15" hidden="false" customHeight="true" outlineLevel="0" collapsed="false">
      <c r="A23" s="98" t="s">
        <v>1470</v>
      </c>
      <c r="B23" s="99"/>
      <c r="C23" s="134" t="n">
        <v>38239</v>
      </c>
      <c r="D23" s="134" t="n">
        <v>39204</v>
      </c>
      <c r="E23" s="134" t="n">
        <v>39214</v>
      </c>
      <c r="F23" s="134" t="n">
        <v>37675</v>
      </c>
      <c r="G23" s="134" t="n">
        <v>33457</v>
      </c>
      <c r="H23" s="134" t="n">
        <v>33472</v>
      </c>
      <c r="I23" s="134" t="n">
        <v>33183</v>
      </c>
      <c r="J23" s="134" t="n">
        <v>33706</v>
      </c>
      <c r="K23" s="317" t="n">
        <v>36065</v>
      </c>
      <c r="L23" s="368"/>
      <c r="M23" s="423" t="n">
        <v>1</v>
      </c>
      <c r="N23" s="128"/>
      <c r="O23" s="137" t="n">
        <v>4782</v>
      </c>
      <c r="P23" s="266" t="n">
        <v>0.142929730699106</v>
      </c>
    </row>
    <row r="24" customFormat="false" ht="15" hidden="false" customHeight="true" outlineLevel="0" collapsed="false">
      <c r="A24" s="88"/>
      <c r="B24" s="88"/>
      <c r="C24" s="427"/>
      <c r="D24" s="427"/>
      <c r="E24" s="427"/>
      <c r="F24" s="427"/>
      <c r="G24" s="427"/>
      <c r="H24" s="427"/>
      <c r="I24" s="427"/>
      <c r="J24" s="427"/>
      <c r="K24" s="427"/>
      <c r="L24" s="382"/>
      <c r="M24" s="787"/>
      <c r="N24" s="427"/>
      <c r="O24" s="427"/>
      <c r="P24" s="787"/>
    </row>
    <row r="25" customFormat="false" ht="15" hidden="false" customHeight="true" outlineLevel="0" collapsed="false">
      <c r="A25" s="325" t="s">
        <v>1471</v>
      </c>
      <c r="B25" s="23"/>
      <c r="C25" s="128"/>
      <c r="D25" s="128"/>
      <c r="E25" s="128"/>
      <c r="F25" s="128"/>
      <c r="G25" s="128"/>
      <c r="H25" s="128"/>
      <c r="I25" s="128"/>
      <c r="J25" s="128"/>
      <c r="K25" s="128"/>
      <c r="L25" s="368"/>
      <c r="M25" s="403"/>
      <c r="N25" s="128"/>
      <c r="O25" s="128"/>
      <c r="P25" s="403"/>
    </row>
    <row r="26" customFormat="false" ht="15" hidden="false" customHeight="true" outlineLevel="0" collapsed="false">
      <c r="A26" s="325" t="s">
        <v>1472</v>
      </c>
      <c r="B26" s="23"/>
      <c r="C26" s="128"/>
      <c r="D26" s="128"/>
      <c r="E26" s="128"/>
      <c r="F26" s="128"/>
      <c r="G26" s="128"/>
      <c r="H26" s="128"/>
      <c r="I26" s="128"/>
      <c r="J26" s="128"/>
      <c r="K26" s="128"/>
      <c r="L26" s="368"/>
      <c r="M26" s="403"/>
      <c r="N26" s="128"/>
      <c r="O26" s="128"/>
      <c r="P26" s="403"/>
    </row>
    <row r="27" customFormat="false" ht="15" hidden="false" customHeight="true" outlineLevel="0" collapsed="false">
      <c r="A27" s="788"/>
      <c r="B27" s="88"/>
      <c r="C27" s="128"/>
      <c r="D27" s="128"/>
      <c r="E27" s="128"/>
      <c r="F27" s="128"/>
      <c r="G27" s="128"/>
      <c r="H27" s="128"/>
      <c r="I27" s="128"/>
      <c r="J27" s="128"/>
      <c r="K27" s="128"/>
      <c r="L27" s="368"/>
      <c r="M27" s="403"/>
      <c r="N27" s="128"/>
      <c r="O27" s="128"/>
      <c r="P27" s="403"/>
    </row>
    <row r="28" customFormat="false" ht="15" hidden="false" customHeight="true" outlineLevel="0" collapsed="false">
      <c r="A28" s="49" t="s">
        <v>403</v>
      </c>
      <c r="B28" s="88"/>
      <c r="C28" s="128"/>
      <c r="D28" s="128"/>
      <c r="E28" s="128"/>
      <c r="F28" s="128"/>
      <c r="G28" s="128"/>
      <c r="H28" s="128"/>
      <c r="I28" s="128"/>
      <c r="J28" s="128"/>
      <c r="K28" s="128"/>
      <c r="L28" s="368"/>
      <c r="M28" s="403"/>
      <c r="N28" s="128"/>
      <c r="O28" s="128"/>
      <c r="P28" s="403"/>
    </row>
    <row r="29" customFormat="false" ht="15" hidden="false" customHeight="true" outlineLevel="0" collapsed="false">
      <c r="A29" s="121" t="s">
        <v>1473</v>
      </c>
      <c r="B29" s="122"/>
      <c r="C29" s="123"/>
      <c r="D29" s="123"/>
      <c r="E29" s="123"/>
      <c r="F29" s="123"/>
      <c r="G29" s="123"/>
      <c r="H29" s="123"/>
      <c r="I29" s="123"/>
      <c r="J29" s="123"/>
      <c r="K29" s="316"/>
      <c r="L29" s="368"/>
      <c r="M29" s="789"/>
      <c r="N29" s="128"/>
      <c r="O29" s="127"/>
      <c r="P29" s="401"/>
    </row>
    <row r="30" customFormat="false" ht="15" hidden="false" customHeight="true" outlineLevel="0" collapsed="false">
      <c r="A30" s="21"/>
      <c r="B30" s="44" t="s">
        <v>404</v>
      </c>
      <c r="C30" s="128" t="n">
        <v>1419</v>
      </c>
      <c r="D30" s="128" t="n">
        <v>1766</v>
      </c>
      <c r="E30" s="128" t="n">
        <v>1587</v>
      </c>
      <c r="F30" s="128" t="n">
        <v>1398</v>
      </c>
      <c r="G30" s="128" t="n">
        <v>1831</v>
      </c>
      <c r="H30" s="128" t="n">
        <v>1155</v>
      </c>
      <c r="I30" s="128" t="n">
        <v>1824</v>
      </c>
      <c r="J30" s="128" t="n">
        <v>1839</v>
      </c>
      <c r="K30" s="318" t="n">
        <v>1479</v>
      </c>
      <c r="L30" s="368"/>
      <c r="M30" s="421" t="n">
        <v>0.008</v>
      </c>
      <c r="N30" s="140"/>
      <c r="O30" s="131" t="n">
        <v>-412</v>
      </c>
      <c r="P30" s="264" t="n">
        <v>-0.225013653741125</v>
      </c>
    </row>
    <row r="31" customFormat="false" ht="15" hidden="false" customHeight="true" outlineLevel="0" collapsed="false">
      <c r="A31" s="21"/>
      <c r="B31" s="88" t="s">
        <v>394</v>
      </c>
      <c r="C31" s="128" t="n">
        <v>38443</v>
      </c>
      <c r="D31" s="128" t="n">
        <v>35973</v>
      </c>
      <c r="E31" s="128" t="n">
        <v>33993</v>
      </c>
      <c r="F31" s="128" t="n">
        <v>35318</v>
      </c>
      <c r="G31" s="128" t="n">
        <v>34317</v>
      </c>
      <c r="H31" s="128" t="n">
        <v>38608</v>
      </c>
      <c r="I31" s="128" t="n">
        <v>32449</v>
      </c>
      <c r="J31" s="128" t="n">
        <v>31073</v>
      </c>
      <c r="K31" s="318" t="n">
        <v>31979</v>
      </c>
      <c r="L31" s="368"/>
      <c r="M31" s="421" t="n">
        <v>0.225</v>
      </c>
      <c r="N31" s="140"/>
      <c r="O31" s="131" t="n">
        <v>4126</v>
      </c>
      <c r="P31" s="264" t="n">
        <v>0.120231955007722</v>
      </c>
    </row>
    <row r="32" customFormat="false" ht="15" hidden="false" customHeight="true" outlineLevel="0" collapsed="false">
      <c r="A32" s="36"/>
      <c r="B32" s="99" t="s">
        <v>405</v>
      </c>
      <c r="C32" s="134" t="n">
        <v>55958</v>
      </c>
      <c r="D32" s="134" t="n">
        <v>55786</v>
      </c>
      <c r="E32" s="134" t="n">
        <v>55205</v>
      </c>
      <c r="F32" s="134" t="n">
        <v>54227</v>
      </c>
      <c r="G32" s="134" t="n">
        <v>53105</v>
      </c>
      <c r="H32" s="134" t="n">
        <v>50154</v>
      </c>
      <c r="I32" s="134" t="n">
        <v>49151</v>
      </c>
      <c r="J32" s="134" t="n">
        <v>47957</v>
      </c>
      <c r="K32" s="317" t="n">
        <v>46608</v>
      </c>
      <c r="L32" s="368"/>
      <c r="M32" s="423" t="n">
        <v>0.328</v>
      </c>
      <c r="N32" s="140"/>
      <c r="O32" s="137" t="n">
        <v>2853</v>
      </c>
      <c r="P32" s="266" t="n">
        <v>0.053723754825346</v>
      </c>
    </row>
    <row r="33" customFormat="false" ht="15" hidden="false" customHeight="true" outlineLevel="0" collapsed="false">
      <c r="A33" s="319" t="s">
        <v>1474</v>
      </c>
      <c r="B33" s="320"/>
      <c r="C33" s="321" t="n">
        <v>95820</v>
      </c>
      <c r="D33" s="321" t="n">
        <v>93525</v>
      </c>
      <c r="E33" s="321" t="n">
        <v>90785</v>
      </c>
      <c r="F33" s="321" t="n">
        <v>90943</v>
      </c>
      <c r="G33" s="321" t="n">
        <v>89253</v>
      </c>
      <c r="H33" s="321" t="n">
        <v>89917</v>
      </c>
      <c r="I33" s="321" t="n">
        <v>83424</v>
      </c>
      <c r="J33" s="321" t="n">
        <v>80869</v>
      </c>
      <c r="K33" s="322" t="n">
        <v>80066</v>
      </c>
      <c r="L33" s="368"/>
      <c r="M33" s="425" t="n">
        <v>0.561</v>
      </c>
      <c r="N33" s="140"/>
      <c r="O33" s="323" t="n">
        <v>6567</v>
      </c>
      <c r="P33" s="426" t="n">
        <v>0.0735773587442439</v>
      </c>
    </row>
    <row r="34" customFormat="false" ht="15" hidden="false" customHeight="true" outlineLevel="0" collapsed="false">
      <c r="A34" s="85"/>
      <c r="B34" s="88"/>
      <c r="C34" s="128"/>
      <c r="D34" s="128"/>
      <c r="E34" s="128"/>
      <c r="F34" s="128"/>
      <c r="G34" s="128"/>
      <c r="H34" s="128"/>
      <c r="I34" s="128"/>
      <c r="J34" s="128"/>
      <c r="K34" s="318"/>
      <c r="L34" s="368"/>
      <c r="M34" s="421"/>
      <c r="N34" s="128"/>
      <c r="O34" s="131"/>
      <c r="P34" s="404"/>
    </row>
    <row r="35" customFormat="false" ht="15" hidden="false" customHeight="true" outlineLevel="0" collapsed="false">
      <c r="A35" s="85" t="s">
        <v>1475</v>
      </c>
      <c r="B35" s="88"/>
      <c r="C35" s="128"/>
      <c r="D35" s="128"/>
      <c r="E35" s="128"/>
      <c r="F35" s="128"/>
      <c r="G35" s="128"/>
      <c r="H35" s="128"/>
      <c r="I35" s="128"/>
      <c r="J35" s="128"/>
      <c r="K35" s="318"/>
      <c r="L35" s="368"/>
      <c r="M35" s="421"/>
      <c r="N35" s="140"/>
      <c r="O35" s="131"/>
      <c r="P35" s="264"/>
    </row>
    <row r="36" customFormat="false" ht="15" hidden="false" customHeight="true" outlineLevel="0" collapsed="false">
      <c r="A36" s="21"/>
      <c r="B36" s="44" t="s">
        <v>404</v>
      </c>
      <c r="C36" s="128" t="n">
        <v>24672</v>
      </c>
      <c r="D36" s="128" t="n">
        <v>21125</v>
      </c>
      <c r="E36" s="128" t="n">
        <v>16263</v>
      </c>
      <c r="F36" s="128" t="n">
        <v>13875</v>
      </c>
      <c r="G36" s="128" t="n">
        <v>15061</v>
      </c>
      <c r="H36" s="128" t="n">
        <v>16632</v>
      </c>
      <c r="I36" s="128" t="n">
        <v>18198</v>
      </c>
      <c r="J36" s="128" t="n">
        <v>18700</v>
      </c>
      <c r="K36" s="318" t="n">
        <v>17709</v>
      </c>
      <c r="L36" s="368"/>
      <c r="M36" s="421" t="n">
        <v>0.144</v>
      </c>
      <c r="N36" s="140"/>
      <c r="O36" s="131" t="n">
        <v>9611</v>
      </c>
      <c r="P36" s="264" t="n">
        <v>0.638138237832813</v>
      </c>
    </row>
    <row r="37" customFormat="false" ht="15" hidden="false" customHeight="true" outlineLevel="0" collapsed="false">
      <c r="A37" s="21"/>
      <c r="B37" s="88" t="s">
        <v>394</v>
      </c>
      <c r="C37" s="128" t="n">
        <v>30846</v>
      </c>
      <c r="D37" s="128" t="n">
        <v>30716</v>
      </c>
      <c r="E37" s="128" t="n">
        <v>34710</v>
      </c>
      <c r="F37" s="128" t="n">
        <v>36093</v>
      </c>
      <c r="G37" s="128" t="n">
        <v>33975</v>
      </c>
      <c r="H37" s="128" t="n">
        <v>33334</v>
      </c>
      <c r="I37" s="128" t="n">
        <v>32459</v>
      </c>
      <c r="J37" s="128" t="n">
        <v>35059</v>
      </c>
      <c r="K37" s="318" t="n">
        <v>33856</v>
      </c>
      <c r="L37" s="368"/>
      <c r="M37" s="421" t="n">
        <v>0.18</v>
      </c>
      <c r="N37" s="140"/>
      <c r="O37" s="131" t="n">
        <v>-3129</v>
      </c>
      <c r="P37" s="264" t="n">
        <v>-0.0920971302428256</v>
      </c>
    </row>
    <row r="38" customFormat="false" ht="15" hidden="false" customHeight="true" outlineLevel="0" collapsed="false">
      <c r="A38" s="36"/>
      <c r="B38" s="99" t="s">
        <v>405</v>
      </c>
      <c r="C38" s="134" t="n">
        <v>19564</v>
      </c>
      <c r="D38" s="134" t="n">
        <v>20069</v>
      </c>
      <c r="E38" s="134" t="n">
        <v>20897</v>
      </c>
      <c r="F38" s="134" t="n">
        <v>20927</v>
      </c>
      <c r="G38" s="134" t="n">
        <v>20911</v>
      </c>
      <c r="H38" s="134" t="n">
        <v>20476</v>
      </c>
      <c r="I38" s="134" t="n">
        <v>20677</v>
      </c>
      <c r="J38" s="134" t="n">
        <v>19662</v>
      </c>
      <c r="K38" s="317" t="n">
        <v>19372</v>
      </c>
      <c r="L38" s="368"/>
      <c r="M38" s="423" t="n">
        <v>0.115</v>
      </c>
      <c r="N38" s="140"/>
      <c r="O38" s="137" t="n">
        <v>-1347</v>
      </c>
      <c r="P38" s="266" t="n">
        <v>-0.0644158576825594</v>
      </c>
    </row>
    <row r="39" customFormat="false" ht="15" hidden="false" customHeight="true" outlineLevel="0" collapsed="false">
      <c r="A39" s="98" t="s">
        <v>1474</v>
      </c>
      <c r="B39" s="99"/>
      <c r="C39" s="134" t="n">
        <v>75082</v>
      </c>
      <c r="D39" s="134" t="n">
        <v>71910</v>
      </c>
      <c r="E39" s="134" t="n">
        <v>71870</v>
      </c>
      <c r="F39" s="134" t="n">
        <v>70895</v>
      </c>
      <c r="G39" s="134" t="n">
        <v>69947</v>
      </c>
      <c r="H39" s="134" t="n">
        <v>70442</v>
      </c>
      <c r="I39" s="134" t="n">
        <v>71334</v>
      </c>
      <c r="J39" s="134" t="n">
        <v>73421</v>
      </c>
      <c r="K39" s="317" t="n">
        <v>70937</v>
      </c>
      <c r="L39" s="368"/>
      <c r="M39" s="423" t="n">
        <v>0.439</v>
      </c>
      <c r="N39" s="128"/>
      <c r="O39" s="137" t="n">
        <v>5135</v>
      </c>
      <c r="P39" s="266" t="n">
        <v>0.0734127267788469</v>
      </c>
    </row>
    <row r="40" customFormat="false" ht="15" hidden="false" customHeight="true" outlineLevel="0" collapsed="false">
      <c r="A40" s="98" t="s">
        <v>1476</v>
      </c>
      <c r="B40" s="99"/>
      <c r="C40" s="134" t="n">
        <v>170902</v>
      </c>
      <c r="D40" s="134" t="n">
        <v>165435</v>
      </c>
      <c r="E40" s="134" t="n">
        <v>162655</v>
      </c>
      <c r="F40" s="134" t="n">
        <v>161838</v>
      </c>
      <c r="G40" s="134" t="n">
        <v>159200</v>
      </c>
      <c r="H40" s="134" t="n">
        <v>160359</v>
      </c>
      <c r="I40" s="134" t="n">
        <v>154758</v>
      </c>
      <c r="J40" s="134" t="n">
        <v>154290</v>
      </c>
      <c r="K40" s="317" t="n">
        <v>151003</v>
      </c>
      <c r="L40" s="368"/>
      <c r="M40" s="423" t="n">
        <v>1</v>
      </c>
      <c r="N40" s="128"/>
      <c r="O40" s="323" t="n">
        <v>11702</v>
      </c>
      <c r="P40" s="426" t="n">
        <v>0.0735050251256281</v>
      </c>
    </row>
    <row r="41" customFormat="false" ht="15" hidden="false" customHeight="true" outlineLevel="0" collapsed="false">
      <c r="A41" s="98" t="s">
        <v>1477</v>
      </c>
      <c r="B41" s="99"/>
      <c r="C41" s="134" t="n">
        <v>99265</v>
      </c>
      <c r="D41" s="134" t="n">
        <v>96721</v>
      </c>
      <c r="E41" s="134" t="n">
        <v>97043</v>
      </c>
      <c r="F41" s="134" t="n">
        <v>96534</v>
      </c>
      <c r="G41" s="134" t="n">
        <v>94350</v>
      </c>
      <c r="H41" s="134" t="n">
        <v>94107</v>
      </c>
      <c r="I41" s="134" t="n">
        <v>94217</v>
      </c>
      <c r="J41" s="134" t="n">
        <v>92501</v>
      </c>
      <c r="K41" s="317" t="n">
        <v>88392</v>
      </c>
      <c r="L41" s="368"/>
      <c r="M41" s="154"/>
      <c r="N41" s="128"/>
      <c r="O41" s="128"/>
      <c r="P41" s="154"/>
    </row>
    <row r="42" customFormat="false" ht="15" hidden="false" customHeight="true" outlineLevel="0" collapsed="false">
      <c r="A42" s="133" t="s">
        <v>1478</v>
      </c>
      <c r="B42" s="100"/>
      <c r="C42" s="790" t="n">
        <v>0.580830190629387</v>
      </c>
      <c r="D42" s="790" t="n">
        <v>0.584640267071798</v>
      </c>
      <c r="E42" s="790" t="n">
        <v>0.596617087724992</v>
      </c>
      <c r="F42" s="790" t="n">
        <v>0.596487508287716</v>
      </c>
      <c r="G42" s="790" t="n">
        <v>0.592650426173131</v>
      </c>
      <c r="H42" s="790" t="n">
        <v>0.586852655894745</v>
      </c>
      <c r="I42" s="790" t="n">
        <v>0.608801818999059</v>
      </c>
      <c r="J42" s="790" t="n">
        <v>0.599524638488445</v>
      </c>
      <c r="K42" s="791" t="n">
        <v>0.585365748992568</v>
      </c>
      <c r="L42" s="368"/>
      <c r="M42" s="140"/>
      <c r="N42" s="128"/>
      <c r="O42" s="128"/>
      <c r="P42" s="128"/>
    </row>
    <row r="43" customFormat="false" ht="15" hidden="false" customHeight="true" outlineLevel="0" collapsed="false">
      <c r="C43" s="391"/>
      <c r="D43" s="391"/>
      <c r="E43" s="391"/>
      <c r="F43" s="391"/>
      <c r="G43" s="391"/>
      <c r="H43" s="391"/>
      <c r="I43" s="391"/>
      <c r="J43" s="391"/>
      <c r="K43" s="391"/>
      <c r="L43" s="391"/>
      <c r="M43" s="391"/>
      <c r="N43" s="377"/>
      <c r="O43" s="391"/>
      <c r="P43" s="391"/>
    </row>
    <row r="44" customFormat="false" ht="15" hidden="false" customHeight="true" outlineLevel="0" collapsed="false">
      <c r="A44" s="23"/>
      <c r="C44" s="391"/>
      <c r="D44" s="391"/>
      <c r="E44" s="391"/>
      <c r="F44" s="391"/>
      <c r="G44" s="391"/>
      <c r="H44" s="391"/>
      <c r="I44" s="391"/>
      <c r="J44" s="391"/>
      <c r="K44" s="391"/>
      <c r="L44" s="391"/>
      <c r="M44" s="391"/>
      <c r="N44" s="377"/>
      <c r="O44" s="391"/>
      <c r="P44" s="391"/>
    </row>
    <row r="45" customFormat="false" ht="15" hidden="false" customHeight="true" outlineLevel="0" collapsed="false">
      <c r="A45" s="325" t="s">
        <v>1479</v>
      </c>
      <c r="B45" s="488"/>
      <c r="N45" s="22"/>
    </row>
    <row r="46" customFormat="false" ht="15" hidden="false" customHeight="true" outlineLevel="0" collapsed="false">
      <c r="N46" s="22"/>
    </row>
    <row r="47" customFormat="false" ht="15" hidden="false" customHeight="true" outlineLevel="0" collapsed="false">
      <c r="N47" s="22"/>
    </row>
    <row r="48" customFormat="false" ht="15" hidden="false" customHeight="true" outlineLevel="0" collapsed="false">
      <c r="N48" s="22"/>
    </row>
    <row r="49" customFormat="false" ht="15" hidden="false" customHeight="true" outlineLevel="0" collapsed="false">
      <c r="N49" s="22"/>
    </row>
    <row r="50" customFormat="false" ht="15" hidden="false" customHeight="true" outlineLevel="0" collapsed="false">
      <c r="N50" s="22"/>
    </row>
    <row r="51" customFormat="false" ht="15" hidden="false" customHeight="true" outlineLevel="0" collapsed="false">
      <c r="N51" s="22"/>
    </row>
    <row r="52" customFormat="false" ht="15" hidden="false" customHeight="true" outlineLevel="0" collapsed="false">
      <c r="N52" s="22"/>
    </row>
    <row r="53" customFormat="false" ht="15" hidden="false" customHeight="true" outlineLevel="0" collapsed="false">
      <c r="N53" s="22"/>
    </row>
    <row r="54" customFormat="false" ht="15" hidden="false" customHeight="true" outlineLevel="0" collapsed="false">
      <c r="N54" s="22"/>
    </row>
    <row r="55" customFormat="false" ht="15" hidden="false" customHeight="true" outlineLevel="0" collapsed="false">
      <c r="N55" s="22"/>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3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c r="B3" s="43"/>
      <c r="C3" s="43"/>
      <c r="D3" s="43"/>
      <c r="E3" s="43"/>
      <c r="F3" s="43"/>
      <c r="G3" s="43"/>
      <c r="H3" s="43"/>
      <c r="I3" s="43"/>
      <c r="J3" s="43"/>
      <c r="K3" s="43"/>
      <c r="L3" s="43"/>
      <c r="M3" s="43"/>
      <c r="N3" s="43"/>
      <c r="O3" s="43"/>
      <c r="P3" s="111"/>
    </row>
    <row r="4" customFormat="false" ht="18" hidden="false" customHeight="true" outlineLevel="0" collapsed="false">
      <c r="A4" s="110" t="s">
        <v>152</v>
      </c>
      <c r="B4" s="112"/>
      <c r="C4" s="113" t="n">
        <v>2003</v>
      </c>
      <c r="D4" s="113" t="n">
        <v>2003</v>
      </c>
      <c r="E4" s="113" t="n">
        <v>2003</v>
      </c>
      <c r="F4" s="113" t="n">
        <v>2002</v>
      </c>
      <c r="G4" s="113" t="n">
        <v>2002</v>
      </c>
      <c r="H4" s="113" t="n">
        <v>2002</v>
      </c>
      <c r="I4" s="113" t="n">
        <v>2002</v>
      </c>
      <c r="J4" s="113" t="n">
        <v>2001</v>
      </c>
      <c r="K4" s="113" t="n">
        <v>2001</v>
      </c>
      <c r="L4" s="43"/>
      <c r="M4" s="113" t="s">
        <v>153</v>
      </c>
      <c r="N4" s="113" t="s">
        <v>153</v>
      </c>
      <c r="O4" s="113" t="s">
        <v>154</v>
      </c>
      <c r="P4" s="114" t="s">
        <v>154</v>
      </c>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118"/>
      <c r="M5" s="117" t="s">
        <v>159</v>
      </c>
      <c r="N5" s="117" t="s">
        <v>160</v>
      </c>
      <c r="O5" s="117" t="s">
        <v>160</v>
      </c>
      <c r="P5" s="119" t="s">
        <v>161</v>
      </c>
    </row>
    <row r="6" customFormat="false" ht="18" hidden="false" customHeight="true" outlineLevel="0" collapsed="false">
      <c r="A6" s="44"/>
      <c r="B6" s="44"/>
      <c r="C6" s="45"/>
      <c r="D6" s="45"/>
      <c r="E6" s="45"/>
      <c r="F6" s="45"/>
      <c r="G6" s="45"/>
      <c r="H6" s="45"/>
      <c r="I6" s="45"/>
      <c r="J6" s="45"/>
      <c r="K6" s="45"/>
      <c r="L6" s="120"/>
      <c r="M6" s="45"/>
      <c r="N6" s="45"/>
      <c r="O6" s="45"/>
      <c r="P6" s="45"/>
    </row>
    <row r="7" customFormat="false" ht="15" hidden="false" customHeight="true" outlineLevel="0" collapsed="false">
      <c r="A7" s="49" t="s">
        <v>162</v>
      </c>
      <c r="B7" s="49"/>
      <c r="C7" s="48"/>
      <c r="D7" s="48"/>
      <c r="E7" s="48"/>
      <c r="F7" s="48"/>
      <c r="G7" s="48"/>
      <c r="H7" s="48"/>
      <c r="I7" s="48"/>
      <c r="J7" s="48"/>
      <c r="K7" s="48"/>
      <c r="L7" s="48"/>
      <c r="M7" s="48"/>
      <c r="N7" s="48"/>
      <c r="O7" s="48"/>
      <c r="P7" s="48"/>
    </row>
    <row r="8" customFormat="false" ht="15" hidden="false" customHeight="true" outlineLevel="0" collapsed="false">
      <c r="A8" s="121" t="s">
        <v>163</v>
      </c>
      <c r="B8" s="122"/>
      <c r="C8" s="123" t="n">
        <v>2334</v>
      </c>
      <c r="D8" s="124" t="n">
        <v>2208</v>
      </c>
      <c r="E8" s="124" t="n">
        <v>2318</v>
      </c>
      <c r="F8" s="124" t="n">
        <v>2289</v>
      </c>
      <c r="G8" s="124" t="n">
        <v>2143</v>
      </c>
      <c r="H8" s="124" t="n">
        <v>2222</v>
      </c>
      <c r="I8" s="124" t="n">
        <v>2205</v>
      </c>
      <c r="J8" s="124" t="n">
        <v>1951</v>
      </c>
      <c r="K8" s="125" t="n">
        <v>2234</v>
      </c>
      <c r="L8" s="126"/>
      <c r="M8" s="127" t="n">
        <v>6860</v>
      </c>
      <c r="N8" s="124" t="n">
        <v>6570</v>
      </c>
      <c r="O8" s="124" t="n">
        <v>8859</v>
      </c>
      <c r="P8" s="125" t="n">
        <v>8863</v>
      </c>
    </row>
    <row r="9" customFormat="false" ht="15" hidden="false" customHeight="true" outlineLevel="0" collapsed="false">
      <c r="A9" s="85" t="s">
        <v>164</v>
      </c>
      <c r="B9" s="88"/>
      <c r="C9" s="128" t="n">
        <v>90</v>
      </c>
      <c r="D9" s="129" t="n">
        <v>120</v>
      </c>
      <c r="E9" s="129" t="n">
        <v>150</v>
      </c>
      <c r="F9" s="129" t="n">
        <v>160</v>
      </c>
      <c r="G9" s="129" t="n">
        <v>160</v>
      </c>
      <c r="H9" s="129" t="n">
        <v>320</v>
      </c>
      <c r="I9" s="129" t="n">
        <v>180</v>
      </c>
      <c r="J9" s="129" t="n">
        <v>546</v>
      </c>
      <c r="K9" s="130" t="n">
        <v>117</v>
      </c>
      <c r="L9" s="126"/>
      <c r="M9" s="131" t="n">
        <v>360</v>
      </c>
      <c r="N9" s="129" t="n">
        <v>660</v>
      </c>
      <c r="O9" s="129" t="n">
        <v>820</v>
      </c>
      <c r="P9" s="130" t="n">
        <v>980</v>
      </c>
    </row>
    <row r="10" customFormat="false" ht="15" hidden="false" customHeight="true" outlineLevel="0" collapsed="false">
      <c r="A10" s="85" t="s">
        <v>165</v>
      </c>
      <c r="B10" s="88"/>
      <c r="C10" s="128" t="n">
        <v>1485</v>
      </c>
      <c r="D10" s="129" t="n">
        <v>1484</v>
      </c>
      <c r="E10" s="129" t="n">
        <v>1573</v>
      </c>
      <c r="F10" s="129" t="n">
        <v>1604</v>
      </c>
      <c r="G10" s="129" t="n">
        <v>1488</v>
      </c>
      <c r="H10" s="129" t="n">
        <v>1476</v>
      </c>
      <c r="I10" s="129" t="n">
        <v>1462</v>
      </c>
      <c r="J10" s="129" t="n">
        <v>1449</v>
      </c>
      <c r="K10" s="130" t="n">
        <v>1421</v>
      </c>
      <c r="L10" s="126"/>
      <c r="M10" s="131" t="n">
        <v>4542</v>
      </c>
      <c r="N10" s="129" t="n">
        <v>4426</v>
      </c>
      <c r="O10" s="129" t="n">
        <v>6030</v>
      </c>
      <c r="P10" s="130" t="n">
        <v>5671</v>
      </c>
    </row>
    <row r="11" customFormat="false" ht="15" hidden="false" customHeight="true" outlineLevel="0" collapsed="false">
      <c r="A11" s="87" t="s">
        <v>166</v>
      </c>
      <c r="B11" s="44"/>
      <c r="C11" s="128" t="n">
        <v>504</v>
      </c>
      <c r="D11" s="129" t="n">
        <v>409</v>
      </c>
      <c r="E11" s="129" t="n">
        <v>399</v>
      </c>
      <c r="F11" s="129" t="n">
        <v>398</v>
      </c>
      <c r="G11" s="129" t="n">
        <v>346</v>
      </c>
      <c r="H11" s="129" t="n">
        <v>301</v>
      </c>
      <c r="I11" s="129" t="n">
        <v>372</v>
      </c>
      <c r="J11" s="129" t="n">
        <v>4</v>
      </c>
      <c r="K11" s="130" t="n">
        <v>444</v>
      </c>
      <c r="L11" s="132"/>
      <c r="M11" s="131" t="n">
        <v>1312</v>
      </c>
      <c r="N11" s="129" t="n">
        <v>1019</v>
      </c>
      <c r="O11" s="129" t="n">
        <v>1417</v>
      </c>
      <c r="P11" s="130" t="n">
        <v>1471</v>
      </c>
    </row>
    <row r="12" customFormat="false" ht="15" hidden="false" customHeight="true" outlineLevel="0" collapsed="false">
      <c r="A12" s="133" t="s">
        <v>167</v>
      </c>
      <c r="B12" s="100"/>
      <c r="C12" s="134" t="n">
        <v>220</v>
      </c>
      <c r="D12" s="135" t="n">
        <v>140</v>
      </c>
      <c r="E12" s="135" t="n">
        <v>122</v>
      </c>
      <c r="F12" s="135" t="n">
        <v>127</v>
      </c>
      <c r="G12" s="135" t="n">
        <v>84</v>
      </c>
      <c r="H12" s="135" t="n">
        <v>42</v>
      </c>
      <c r="I12" s="135" t="n">
        <v>115</v>
      </c>
      <c r="J12" s="135" t="n">
        <v>-249</v>
      </c>
      <c r="K12" s="136" t="n">
        <v>184</v>
      </c>
      <c r="L12" s="132"/>
      <c r="M12" s="137" t="n">
        <v>482</v>
      </c>
      <c r="N12" s="135" t="n">
        <v>241</v>
      </c>
      <c r="O12" s="135" t="n">
        <v>368</v>
      </c>
      <c r="P12" s="136" t="n">
        <v>433</v>
      </c>
    </row>
    <row r="13" customFormat="false" ht="15" hidden="false" customHeight="true" outlineLevel="0" collapsed="false">
      <c r="A13" s="44"/>
      <c r="B13" s="44"/>
      <c r="C13" s="128"/>
      <c r="D13" s="129"/>
      <c r="E13" s="129"/>
      <c r="F13" s="129"/>
      <c r="G13" s="129"/>
      <c r="H13" s="129"/>
      <c r="I13" s="129"/>
      <c r="J13" s="129"/>
      <c r="K13" s="129"/>
      <c r="L13" s="132"/>
      <c r="M13" s="128"/>
      <c r="N13" s="129"/>
      <c r="O13" s="129"/>
      <c r="P13" s="129"/>
    </row>
    <row r="14" customFormat="false" ht="15" hidden="false" customHeight="true" outlineLevel="0" collapsed="false">
      <c r="A14" s="44"/>
      <c r="B14" s="44"/>
      <c r="C14" s="138"/>
      <c r="D14" s="132"/>
      <c r="E14" s="132"/>
      <c r="F14" s="132"/>
      <c r="G14" s="132"/>
      <c r="H14" s="132"/>
      <c r="I14" s="132"/>
      <c r="J14" s="132"/>
      <c r="K14" s="132"/>
      <c r="L14" s="132"/>
      <c r="M14" s="138"/>
      <c r="N14" s="132"/>
      <c r="O14" s="132"/>
      <c r="P14" s="132"/>
    </row>
    <row r="15" customFormat="false" ht="15" hidden="false" customHeight="true" outlineLevel="0" collapsed="false">
      <c r="A15" s="121" t="s">
        <v>168</v>
      </c>
      <c r="B15" s="139"/>
      <c r="C15" s="123"/>
      <c r="D15" s="124"/>
      <c r="E15" s="124"/>
      <c r="F15" s="124"/>
      <c r="G15" s="124"/>
      <c r="H15" s="124"/>
      <c r="I15" s="124"/>
      <c r="J15" s="124"/>
      <c r="K15" s="125"/>
      <c r="L15" s="126"/>
      <c r="M15" s="127"/>
      <c r="N15" s="124"/>
      <c r="O15" s="124"/>
      <c r="P15" s="125"/>
    </row>
    <row r="16" customFormat="false" ht="15" hidden="false" customHeight="true" outlineLevel="0" collapsed="false">
      <c r="A16" s="85"/>
      <c r="B16" s="44" t="s">
        <v>169</v>
      </c>
      <c r="C16" s="128" t="n">
        <v>2307</v>
      </c>
      <c r="D16" s="129" t="n">
        <v>2164</v>
      </c>
      <c r="E16" s="129" t="n">
        <v>2279</v>
      </c>
      <c r="F16" s="129" t="n">
        <v>2265</v>
      </c>
      <c r="G16" s="129" t="n">
        <v>2117</v>
      </c>
      <c r="H16" s="129" t="n">
        <v>2193</v>
      </c>
      <c r="I16" s="129" t="n">
        <v>2178</v>
      </c>
      <c r="J16" s="129" t="n">
        <v>1919</v>
      </c>
      <c r="K16" s="130" t="n">
        <v>2190</v>
      </c>
      <c r="L16" s="126"/>
      <c r="M16" s="131" t="n">
        <v>6750</v>
      </c>
      <c r="N16" s="129" t="n">
        <v>6488</v>
      </c>
      <c r="O16" s="129" t="n">
        <v>8753</v>
      </c>
      <c r="P16" s="130" t="n">
        <v>8721</v>
      </c>
    </row>
    <row r="17" customFormat="false" ht="15" hidden="false" customHeight="true" outlineLevel="0" collapsed="false">
      <c r="A17" s="85" t="s">
        <v>163</v>
      </c>
      <c r="B17" s="44"/>
      <c r="C17" s="128" t="n">
        <v>2334</v>
      </c>
      <c r="D17" s="129" t="n">
        <v>2208</v>
      </c>
      <c r="E17" s="129" t="n">
        <v>2318</v>
      </c>
      <c r="F17" s="129" t="n">
        <v>2289</v>
      </c>
      <c r="G17" s="129" t="n">
        <v>2143</v>
      </c>
      <c r="H17" s="129" t="n">
        <v>2222</v>
      </c>
      <c r="I17" s="129" t="n">
        <v>2205</v>
      </c>
      <c r="J17" s="129" t="n">
        <v>1951</v>
      </c>
      <c r="K17" s="130" t="n">
        <v>2234</v>
      </c>
      <c r="L17" s="126"/>
      <c r="M17" s="131" t="n">
        <v>6860</v>
      </c>
      <c r="N17" s="129" t="n">
        <v>6570</v>
      </c>
      <c r="O17" s="129" t="n">
        <v>8859</v>
      </c>
      <c r="P17" s="130" t="n">
        <v>8863</v>
      </c>
    </row>
    <row r="18" customFormat="false" ht="15" hidden="false" customHeight="true" outlineLevel="0" collapsed="false">
      <c r="A18" s="85" t="s">
        <v>170</v>
      </c>
      <c r="B18" s="44"/>
      <c r="C18" s="128"/>
      <c r="D18" s="129"/>
      <c r="E18" s="129"/>
      <c r="F18" s="129"/>
      <c r="G18" s="129"/>
      <c r="H18" s="129"/>
      <c r="I18" s="129"/>
      <c r="J18" s="129"/>
      <c r="K18" s="130"/>
      <c r="L18" s="126"/>
      <c r="M18" s="131"/>
      <c r="N18" s="129"/>
      <c r="O18" s="129"/>
      <c r="P18" s="130"/>
    </row>
    <row r="19" customFormat="false" ht="15" hidden="false" customHeight="true" outlineLevel="0" collapsed="false">
      <c r="A19" s="85"/>
      <c r="B19" s="44" t="s">
        <v>171</v>
      </c>
      <c r="C19" s="128" t="n">
        <v>212</v>
      </c>
      <c r="D19" s="129" t="n">
        <v>135</v>
      </c>
      <c r="E19" s="129" t="n">
        <v>141</v>
      </c>
      <c r="F19" s="129" t="n">
        <v>86</v>
      </c>
      <c r="G19" s="129" t="n">
        <v>109</v>
      </c>
      <c r="H19" s="129" t="n">
        <v>81</v>
      </c>
      <c r="I19" s="129" t="n">
        <v>148</v>
      </c>
      <c r="J19" s="129" t="n">
        <v>-109</v>
      </c>
      <c r="K19" s="130" t="n">
        <v>183</v>
      </c>
      <c r="L19" s="126"/>
      <c r="M19" s="131" t="n">
        <v>488</v>
      </c>
      <c r="N19" s="129" t="n">
        <v>338</v>
      </c>
      <c r="O19" s="129" t="n">
        <v>424</v>
      </c>
      <c r="P19" s="130" t="n">
        <v>501</v>
      </c>
    </row>
    <row r="20" customFormat="false" ht="15" hidden="false" customHeight="true" outlineLevel="0" collapsed="false">
      <c r="A20" s="85" t="s">
        <v>172</v>
      </c>
      <c r="B20" s="44"/>
      <c r="C20" s="128" t="n">
        <v>239</v>
      </c>
      <c r="D20" s="129" t="n">
        <v>179</v>
      </c>
      <c r="E20" s="129" t="n">
        <v>180</v>
      </c>
      <c r="F20" s="129" t="n">
        <v>110</v>
      </c>
      <c r="G20" s="129" t="n">
        <v>135</v>
      </c>
      <c r="H20" s="129" t="n">
        <v>110</v>
      </c>
      <c r="I20" s="129" t="n">
        <v>175</v>
      </c>
      <c r="J20" s="129" t="n">
        <v>-77</v>
      </c>
      <c r="K20" s="130" t="n">
        <v>227</v>
      </c>
      <c r="L20" s="126"/>
      <c r="M20" s="131" t="n">
        <v>598</v>
      </c>
      <c r="N20" s="129" t="n">
        <v>420</v>
      </c>
      <c r="O20" s="129" t="n">
        <v>530</v>
      </c>
      <c r="P20" s="130" t="n">
        <v>643</v>
      </c>
    </row>
    <row r="21" customFormat="false" ht="15" hidden="false" customHeight="true" outlineLevel="0" collapsed="false">
      <c r="A21" s="133" t="s">
        <v>173</v>
      </c>
      <c r="B21" s="100"/>
      <c r="C21" s="134" t="n">
        <v>27</v>
      </c>
      <c r="D21" s="135" t="n">
        <v>44</v>
      </c>
      <c r="E21" s="135" t="n">
        <v>39</v>
      </c>
      <c r="F21" s="135" t="n">
        <v>24</v>
      </c>
      <c r="G21" s="135" t="n">
        <v>26</v>
      </c>
      <c r="H21" s="135" t="n">
        <v>29</v>
      </c>
      <c r="I21" s="135" t="n">
        <v>27</v>
      </c>
      <c r="J21" s="135" t="n">
        <v>32</v>
      </c>
      <c r="K21" s="136" t="n">
        <v>44</v>
      </c>
      <c r="L21" s="126"/>
      <c r="M21" s="137" t="n">
        <v>110</v>
      </c>
      <c r="N21" s="135" t="n">
        <v>82</v>
      </c>
      <c r="O21" s="135" t="n">
        <v>106</v>
      </c>
      <c r="P21" s="136" t="n">
        <v>142</v>
      </c>
    </row>
    <row r="22" customFormat="false" ht="15" hidden="false" customHeight="true" outlineLevel="0" collapsed="false">
      <c r="A22" s="22"/>
      <c r="B22" s="44"/>
      <c r="C22" s="140"/>
      <c r="D22" s="141"/>
      <c r="E22" s="141"/>
      <c r="F22" s="141"/>
      <c r="G22" s="141"/>
      <c r="H22" s="141"/>
      <c r="I22" s="141"/>
      <c r="J22" s="141"/>
      <c r="K22" s="141"/>
      <c r="L22" s="141"/>
      <c r="M22" s="140"/>
      <c r="N22" s="141"/>
      <c r="O22" s="141"/>
      <c r="P22" s="141"/>
    </row>
    <row r="23" customFormat="false" ht="15" hidden="false" customHeight="true" outlineLevel="0" collapsed="false">
      <c r="A23" s="44"/>
      <c r="B23" s="44"/>
      <c r="C23" s="140"/>
      <c r="D23" s="141"/>
      <c r="E23" s="141"/>
      <c r="F23" s="141"/>
      <c r="G23" s="141"/>
      <c r="H23" s="141"/>
      <c r="I23" s="141"/>
      <c r="J23" s="141"/>
      <c r="K23" s="141"/>
      <c r="L23" s="141"/>
      <c r="M23" s="140"/>
      <c r="N23" s="141"/>
      <c r="O23" s="141"/>
      <c r="P23" s="141"/>
    </row>
    <row r="24" customFormat="false" ht="15" hidden="false" customHeight="true" outlineLevel="0" collapsed="false">
      <c r="A24" s="49" t="s">
        <v>29</v>
      </c>
      <c r="B24" s="49"/>
      <c r="C24" s="142"/>
      <c r="D24" s="48"/>
      <c r="E24" s="48"/>
      <c r="F24" s="48"/>
      <c r="G24" s="48"/>
      <c r="H24" s="48"/>
      <c r="I24" s="48"/>
      <c r="J24" s="48"/>
      <c r="K24" s="48"/>
      <c r="L24" s="48"/>
      <c r="M24" s="143"/>
      <c r="N24" s="144"/>
      <c r="O24" s="144"/>
      <c r="P24" s="144"/>
    </row>
    <row r="25" customFormat="false" ht="15" hidden="false" customHeight="true" outlineLevel="0" collapsed="false">
      <c r="A25" s="145" t="s">
        <v>174</v>
      </c>
      <c r="B25" s="139"/>
      <c r="C25" s="146" t="n">
        <v>0.97</v>
      </c>
      <c r="D25" s="147" t="n">
        <v>0.78</v>
      </c>
      <c r="E25" s="147" t="n">
        <v>0.77</v>
      </c>
      <c r="F25" s="147" t="n">
        <v>0.77</v>
      </c>
      <c r="G25" s="147" t="n">
        <v>0.66</v>
      </c>
      <c r="H25" s="147" t="n">
        <v>0.57</v>
      </c>
      <c r="I25" s="147" t="n">
        <v>0.73</v>
      </c>
      <c r="J25" s="147" t="n">
        <v>0</v>
      </c>
      <c r="K25" s="148" t="n">
        <v>0.85</v>
      </c>
      <c r="L25" s="149"/>
      <c r="M25" s="150" t="n">
        <v>2.52</v>
      </c>
      <c r="N25" s="147" t="n">
        <v>1.96</v>
      </c>
      <c r="O25" s="147" t="n">
        <v>2.73</v>
      </c>
      <c r="P25" s="148" t="n">
        <v>2.72</v>
      </c>
    </row>
    <row r="26" customFormat="false" ht="15" hidden="false" customHeight="true" outlineLevel="0" collapsed="false">
      <c r="A26" s="87" t="s">
        <v>175</v>
      </c>
      <c r="B26" s="44"/>
      <c r="C26" s="151" t="n">
        <v>0.95</v>
      </c>
      <c r="D26" s="149" t="n">
        <v>0.77</v>
      </c>
      <c r="E26" s="149" t="n">
        <v>0.75</v>
      </c>
      <c r="F26" s="149" t="n">
        <v>0.75</v>
      </c>
      <c r="G26" s="149" t="n">
        <v>0.65</v>
      </c>
      <c r="H26" s="149" t="n">
        <v>0.57</v>
      </c>
      <c r="I26" s="149" t="n">
        <v>0.71</v>
      </c>
      <c r="J26" s="149" t="n">
        <v>0</v>
      </c>
      <c r="K26" s="152" t="n">
        <v>0.83</v>
      </c>
      <c r="L26" s="149"/>
      <c r="M26" s="153" t="n">
        <v>2.47</v>
      </c>
      <c r="N26" s="149" t="n">
        <v>1.93</v>
      </c>
      <c r="O26" s="149" t="n">
        <v>2.68</v>
      </c>
      <c r="P26" s="152" t="n">
        <v>2.66</v>
      </c>
    </row>
    <row r="27" customFormat="false" ht="15" hidden="false" customHeight="true" outlineLevel="0" collapsed="false">
      <c r="A27" s="87" t="s">
        <v>176</v>
      </c>
      <c r="B27" s="44"/>
      <c r="C27" s="154" t="n">
        <v>0.180351540339063</v>
      </c>
      <c r="D27" s="155" t="n">
        <v>0.151786016650922</v>
      </c>
      <c r="E27" s="155" t="n">
        <v>0.142891402704379</v>
      </c>
      <c r="F27" s="155" t="n">
        <v>0.145578034005673</v>
      </c>
      <c r="G27" s="155" t="n">
        <v>0.129311179889277</v>
      </c>
      <c r="H27" s="155" t="n">
        <v>0.115770817285974</v>
      </c>
      <c r="I27" s="155" t="n">
        <v>0.145381990747787</v>
      </c>
      <c r="J27" s="155" t="n">
        <v>-0.00355574334169039</v>
      </c>
      <c r="K27" s="156" t="n">
        <v>0.168241242040265</v>
      </c>
      <c r="L27" s="155"/>
      <c r="M27" s="157" t="n">
        <v>0.158473924994936</v>
      </c>
      <c r="N27" s="155" t="n">
        <v>0.130178046960588</v>
      </c>
      <c r="O27" s="155" t="n">
        <v>0.134177808050052</v>
      </c>
      <c r="P27" s="156" t="n">
        <v>0.137784194342125</v>
      </c>
    </row>
    <row r="28" customFormat="false" ht="15" hidden="false" customHeight="true" outlineLevel="0" collapsed="false">
      <c r="A28" s="87" t="s">
        <v>177</v>
      </c>
      <c r="B28" s="44"/>
      <c r="C28" s="158" t="n">
        <v>0.00743260156825307</v>
      </c>
      <c r="D28" s="159" t="n">
        <v>0.00642739828791516</v>
      </c>
      <c r="E28" s="159" t="n">
        <v>0.00608888203872638</v>
      </c>
      <c r="F28" s="159" t="n">
        <v>0.00621600183239243</v>
      </c>
      <c r="G28" s="159" t="n">
        <v>0.00554622777735691</v>
      </c>
      <c r="H28" s="159" t="n">
        <v>0.00506788056234688</v>
      </c>
      <c r="I28" s="159" t="n">
        <v>0.00597953383783648</v>
      </c>
      <c r="J28" s="159" t="n">
        <v>7.32108895942311E-005</v>
      </c>
      <c r="K28" s="160" t="n">
        <v>0.00751540738048876</v>
      </c>
      <c r="L28" s="159"/>
      <c r="M28" s="161" t="n">
        <v>0.00666049788365918</v>
      </c>
      <c r="N28" s="159" t="n">
        <v>0.00553830583549694</v>
      </c>
      <c r="O28" s="159" t="n">
        <v>0.00571322472615848</v>
      </c>
      <c r="P28" s="160" t="n">
        <v>0.00604808270597756</v>
      </c>
    </row>
    <row r="29" customFormat="false" ht="15" hidden="false" customHeight="true" outlineLevel="0" collapsed="false">
      <c r="A29" s="87" t="s">
        <v>178</v>
      </c>
      <c r="B29" s="44"/>
      <c r="C29" s="158" t="n">
        <v>0.0153832088699779</v>
      </c>
      <c r="D29" s="159" t="n">
        <v>0.0129173557972414</v>
      </c>
      <c r="E29" s="159" t="n">
        <v>0.0120493819562434</v>
      </c>
      <c r="F29" s="159" t="n">
        <v>0.0120302547401354</v>
      </c>
      <c r="G29" s="159" t="n">
        <v>0.0105677074766878</v>
      </c>
      <c r="H29" s="159" t="n">
        <v>0.00939157396937522</v>
      </c>
      <c r="I29" s="159" t="n">
        <v>0.0111454833401609</v>
      </c>
      <c r="J29" s="159" t="n">
        <v>0.000132621675194172</v>
      </c>
      <c r="K29" s="160" t="n">
        <v>0.013321582633722</v>
      </c>
      <c r="L29" s="159"/>
      <c r="M29" s="161" t="n">
        <v>0.0134502467287787</v>
      </c>
      <c r="N29" s="159" t="n">
        <v>0.0103801093352616</v>
      </c>
      <c r="O29" s="159" t="n">
        <v>0.0107959782376787</v>
      </c>
      <c r="P29" s="160" t="n">
        <v>0.011098980769666</v>
      </c>
    </row>
    <row r="30" customFormat="false" ht="15" hidden="false" customHeight="true" outlineLevel="0" collapsed="false">
      <c r="A30" s="87" t="s">
        <v>179</v>
      </c>
      <c r="B30" s="44"/>
      <c r="C30" s="154" t="n">
        <v>0.63664273699806</v>
      </c>
      <c r="D30" s="155" t="n">
        <v>0.671868073943326</v>
      </c>
      <c r="E30" s="155" t="n">
        <v>0.678625148848124</v>
      </c>
      <c r="F30" s="155" t="n">
        <v>0.700631067786474</v>
      </c>
      <c r="G30" s="155" t="n">
        <v>0.694407689676351</v>
      </c>
      <c r="H30" s="155" t="n">
        <v>0.664056954799178</v>
      </c>
      <c r="I30" s="155" t="n">
        <v>0.663176727130721</v>
      </c>
      <c r="J30" s="155" t="n">
        <v>0.742414251318132</v>
      </c>
      <c r="K30" s="156" t="n">
        <v>0.636173404153886</v>
      </c>
      <c r="L30" s="155"/>
      <c r="M30" s="157" t="n">
        <v>0.66217314368878</v>
      </c>
      <c r="N30" s="155" t="n">
        <v>0.673657870474108</v>
      </c>
      <c r="O30" s="155" t="n">
        <v>0.680627433310451</v>
      </c>
      <c r="P30" s="156" t="n">
        <v>0.639819587606112</v>
      </c>
    </row>
    <row r="31" customFormat="false" ht="15" hidden="false" customHeight="true" outlineLevel="0" collapsed="false">
      <c r="A31" s="87" t="s">
        <v>180</v>
      </c>
      <c r="B31" s="44"/>
      <c r="C31" s="162"/>
      <c r="D31" s="22"/>
      <c r="E31" s="22"/>
      <c r="F31" s="22"/>
      <c r="G31" s="22"/>
      <c r="H31" s="22"/>
      <c r="I31" s="22"/>
      <c r="J31" s="22"/>
      <c r="K31" s="28"/>
      <c r="M31" s="163"/>
      <c r="N31" s="22"/>
      <c r="O31" s="22"/>
      <c r="P31" s="28"/>
    </row>
    <row r="32" customFormat="false" ht="15" hidden="false" customHeight="true" outlineLevel="0" collapsed="false">
      <c r="A32" s="87"/>
      <c r="B32" s="44" t="s">
        <v>181</v>
      </c>
      <c r="C32" s="158" t="n">
        <v>0.0184399772956799</v>
      </c>
      <c r="D32" s="159" t="n">
        <v>0.0196296572101206</v>
      </c>
      <c r="E32" s="159" t="n">
        <v>0.0194157879909551</v>
      </c>
      <c r="F32" s="159" t="n">
        <v>0.019221886565064</v>
      </c>
      <c r="G32" s="159" t="n">
        <v>0.0195186628440259</v>
      </c>
      <c r="H32" s="159" t="n">
        <v>0.0202034163193186</v>
      </c>
      <c r="I32" s="159" t="n">
        <v>0.020699506834662</v>
      </c>
      <c r="J32" s="159" t="n">
        <v>0.0194103496100433</v>
      </c>
      <c r="K32" s="160" t="n">
        <v>0.0208616829465522</v>
      </c>
      <c r="L32" s="159"/>
      <c r="M32" s="161" t="n">
        <v>0.0191495079197483</v>
      </c>
      <c r="N32" s="159" t="n">
        <v>0.0201392128694604</v>
      </c>
      <c r="O32" s="159" t="n">
        <v>0.0199024433411097</v>
      </c>
      <c r="P32" s="160" t="n">
        <v>0.0190801436181699</v>
      </c>
    </row>
    <row r="33" customFormat="false" ht="15" hidden="false" customHeight="true" outlineLevel="0" collapsed="false">
      <c r="A33" s="21"/>
      <c r="B33" s="44" t="s">
        <v>182</v>
      </c>
      <c r="C33" s="158" t="n">
        <v>0.0229306462617886</v>
      </c>
      <c r="D33" s="159" t="n">
        <v>0.0242399624572556</v>
      </c>
      <c r="E33" s="159" t="n">
        <v>0.023939762450867</v>
      </c>
      <c r="F33" s="159" t="n">
        <v>0.0240049401428894</v>
      </c>
      <c r="G33" s="159" t="n">
        <v>0.0239001832053876</v>
      </c>
      <c r="H33" s="159" t="n">
        <v>0.0245425019121377</v>
      </c>
      <c r="I33" s="159" t="n">
        <v>0.0256541302919752</v>
      </c>
      <c r="J33" s="159" t="n">
        <v>0.0237722855005011</v>
      </c>
      <c r="K33" s="160" t="n">
        <v>0.0246519115773915</v>
      </c>
      <c r="L33" s="159"/>
      <c r="M33" s="161" t="n">
        <v>0.0236919926588386</v>
      </c>
      <c r="N33" s="159" t="n">
        <v>0.0246965882739773</v>
      </c>
      <c r="O33" s="159" t="n">
        <v>0.0245204698375444</v>
      </c>
      <c r="P33" s="160" t="n">
        <v>0.0228686150845947</v>
      </c>
    </row>
    <row r="34" customFormat="false" ht="15" hidden="false" customHeight="true" outlineLevel="0" collapsed="false">
      <c r="A34" s="87" t="s">
        <v>183</v>
      </c>
      <c r="B34" s="44"/>
      <c r="C34" s="158" t="n">
        <v>0.00238669343436346</v>
      </c>
      <c r="D34" s="159" t="n">
        <v>0.00318211347780183</v>
      </c>
      <c r="E34" s="159" t="n">
        <v>0.00393468669243683</v>
      </c>
      <c r="F34" s="159" t="n">
        <v>0.00426047017507899</v>
      </c>
      <c r="G34" s="159" t="n">
        <v>0.00436148547986393</v>
      </c>
      <c r="H34" s="159" t="n">
        <v>0.00874601693666541</v>
      </c>
      <c r="I34" s="159" t="n">
        <v>0.00491611908276253</v>
      </c>
      <c r="J34" s="159" t="n">
        <v>0.0148929501464501</v>
      </c>
      <c r="K34" s="160" t="n">
        <v>0.0032205450253749</v>
      </c>
      <c r="L34" s="159"/>
      <c r="M34" s="161" t="n">
        <v>0.00317138459219446</v>
      </c>
      <c r="N34" s="159" t="n">
        <v>0.00600609780199695</v>
      </c>
      <c r="O34" s="159" t="n">
        <v>0.00556119070577281</v>
      </c>
      <c r="P34" s="160" t="n">
        <v>0.00664976892703236</v>
      </c>
    </row>
    <row r="35" customFormat="false" ht="15" hidden="false" customHeight="true" outlineLevel="0" collapsed="false">
      <c r="A35" s="133" t="s">
        <v>184</v>
      </c>
      <c r="B35" s="100"/>
      <c r="C35" s="164" t="n">
        <v>0.314407651185106</v>
      </c>
      <c r="D35" s="165" t="n">
        <v>0.296008768343705</v>
      </c>
      <c r="E35" s="165" t="n">
        <v>0.302674693447158</v>
      </c>
      <c r="F35" s="165" t="n">
        <v>0.211138208202915</v>
      </c>
      <c r="G35" s="165" t="n">
        <v>0.270924004407899</v>
      </c>
      <c r="H35" s="165" t="n">
        <v>0.259088123382022</v>
      </c>
      <c r="I35" s="165" t="n">
        <v>0.311195210013749</v>
      </c>
      <c r="J35" s="165" t="n">
        <v>1.74999827403376</v>
      </c>
      <c r="K35" s="166" t="n">
        <v>0.326824583805681</v>
      </c>
      <c r="L35" s="159"/>
      <c r="M35" s="167" t="n">
        <v>0.305155068645227</v>
      </c>
      <c r="N35" s="165" t="n">
        <v>0.282787433034264</v>
      </c>
      <c r="O35" s="165" t="n">
        <v>0.264057074425446</v>
      </c>
      <c r="P35" s="166" t="n">
        <v>0.290911518579368</v>
      </c>
    </row>
    <row r="36" customFormat="false" ht="15" hidden="false" customHeight="true" outlineLevel="0" collapsed="false">
      <c r="A36" s="44"/>
      <c r="B36" s="44"/>
      <c r="C36" s="168"/>
      <c r="D36" s="169"/>
      <c r="E36" s="169"/>
      <c r="F36" s="169"/>
      <c r="G36" s="169"/>
      <c r="H36" s="169"/>
      <c r="I36" s="169"/>
      <c r="J36" s="169"/>
      <c r="K36" s="169"/>
      <c r="L36" s="169"/>
      <c r="M36" s="168"/>
      <c r="N36" s="169"/>
      <c r="O36" s="169"/>
      <c r="P36" s="169"/>
    </row>
    <row r="37" customFormat="false" ht="15" hidden="false" customHeight="true" outlineLevel="0" collapsed="false">
      <c r="A37" s="44"/>
      <c r="B37" s="44"/>
      <c r="C37" s="140"/>
      <c r="D37" s="141"/>
      <c r="E37" s="141"/>
      <c r="F37" s="141"/>
      <c r="G37" s="141"/>
      <c r="H37" s="141"/>
      <c r="I37" s="141"/>
      <c r="J37" s="141"/>
      <c r="K37" s="141"/>
      <c r="L37" s="141"/>
      <c r="M37" s="140"/>
      <c r="N37" s="141"/>
      <c r="O37" s="141"/>
      <c r="P37" s="141"/>
    </row>
    <row r="38" customFormat="false" ht="15" hidden="false" customHeight="true" outlineLevel="0" collapsed="false">
      <c r="A38" s="49" t="s">
        <v>31</v>
      </c>
      <c r="B38" s="49"/>
      <c r="C38" s="140"/>
      <c r="D38" s="141"/>
      <c r="E38" s="141"/>
      <c r="F38" s="141"/>
      <c r="G38" s="141"/>
      <c r="H38" s="141"/>
      <c r="I38" s="141"/>
      <c r="J38" s="141"/>
      <c r="K38" s="141"/>
      <c r="L38" s="141"/>
      <c r="M38" s="140"/>
      <c r="N38" s="141"/>
      <c r="O38" s="141"/>
      <c r="P38" s="141"/>
    </row>
    <row r="39" customFormat="false" ht="15" hidden="false" customHeight="true" outlineLevel="0" collapsed="false">
      <c r="A39" s="145" t="s">
        <v>185</v>
      </c>
      <c r="B39" s="139"/>
      <c r="C39" s="170" t="n">
        <v>257685</v>
      </c>
      <c r="D39" s="171" t="n">
        <v>257928</v>
      </c>
      <c r="E39" s="171" t="n">
        <v>254606</v>
      </c>
      <c r="F39" s="171" t="n">
        <v>252864</v>
      </c>
      <c r="G39" s="171" t="n">
        <v>250113</v>
      </c>
      <c r="H39" s="171" t="n">
        <v>240008</v>
      </c>
      <c r="I39" s="171" t="n">
        <v>239440</v>
      </c>
      <c r="J39" s="171" t="n">
        <v>239409</v>
      </c>
      <c r="K39" s="172" t="n">
        <v>230203</v>
      </c>
      <c r="L39" s="132"/>
      <c r="M39" s="173" t="n">
        <v>257685</v>
      </c>
      <c r="N39" s="171" t="n">
        <v>250113</v>
      </c>
      <c r="O39" s="171" t="n">
        <v>252864</v>
      </c>
      <c r="P39" s="172" t="n">
        <v>239409</v>
      </c>
    </row>
    <row r="40" customFormat="false" ht="15" hidden="false" customHeight="true" outlineLevel="0" collapsed="false">
      <c r="A40" s="87" t="s">
        <v>186</v>
      </c>
      <c r="B40" s="44"/>
      <c r="C40" s="138" t="n">
        <v>268630</v>
      </c>
      <c r="D40" s="132" t="n">
        <v>261500</v>
      </c>
      <c r="E40" s="132" t="n">
        <v>259681</v>
      </c>
      <c r="F40" s="132" t="n">
        <v>253946</v>
      </c>
      <c r="G40" s="132" t="n">
        <v>247306</v>
      </c>
      <c r="H40" s="132" t="n">
        <v>243677</v>
      </c>
      <c r="I40" s="132" t="n">
        <v>246890</v>
      </c>
      <c r="J40" s="132" t="n">
        <v>245757</v>
      </c>
      <c r="K40" s="174" t="n">
        <v>234041</v>
      </c>
      <c r="L40" s="132"/>
      <c r="M40" s="175" t="n">
        <v>263290</v>
      </c>
      <c r="N40" s="132" t="n">
        <v>245983</v>
      </c>
      <c r="O40" s="132" t="n">
        <v>247990</v>
      </c>
      <c r="P40" s="174" t="n">
        <v>243248</v>
      </c>
    </row>
    <row r="41" customFormat="false" ht="15" hidden="false" customHeight="true" outlineLevel="0" collapsed="false">
      <c r="A41" s="87" t="s">
        <v>187</v>
      </c>
      <c r="B41" s="44"/>
      <c r="C41" s="138" t="n">
        <v>216022</v>
      </c>
      <c r="D41" s="132" t="n">
        <v>211765</v>
      </c>
      <c r="E41" s="132" t="n">
        <v>210608</v>
      </c>
      <c r="F41" s="132" t="n">
        <v>203346</v>
      </c>
      <c r="G41" s="132" t="n">
        <v>201968</v>
      </c>
      <c r="H41" s="132" t="n">
        <v>200595</v>
      </c>
      <c r="I41" s="132" t="n">
        <v>199208</v>
      </c>
      <c r="J41" s="132" t="n">
        <v>200664</v>
      </c>
      <c r="K41" s="174" t="n">
        <v>198057</v>
      </c>
      <c r="L41" s="132"/>
      <c r="M41" s="175" t="n">
        <v>212809</v>
      </c>
      <c r="N41" s="132" t="n">
        <v>200590</v>
      </c>
      <c r="O41" s="132" t="n">
        <v>201285</v>
      </c>
      <c r="P41" s="174" t="n">
        <v>202951</v>
      </c>
    </row>
    <row r="42" customFormat="false" ht="15" hidden="false" customHeight="true" outlineLevel="0" collapsed="false">
      <c r="A42" s="87" t="s">
        <v>188</v>
      </c>
      <c r="B42" s="44"/>
      <c r="C42" s="138" t="n">
        <v>10594</v>
      </c>
      <c r="D42" s="132" t="n">
        <v>10531</v>
      </c>
      <c r="E42" s="132" t="n">
        <v>10494</v>
      </c>
      <c r="F42" s="132" t="n">
        <v>10277</v>
      </c>
      <c r="G42" s="132" t="n">
        <v>9972</v>
      </c>
      <c r="H42" s="132" t="n">
        <v>9952</v>
      </c>
      <c r="I42" s="132" t="n">
        <v>9691</v>
      </c>
      <c r="J42" s="132" t="n">
        <v>10121</v>
      </c>
      <c r="K42" s="174" t="n">
        <v>9979</v>
      </c>
      <c r="L42" s="132"/>
      <c r="M42" s="175" t="n">
        <v>10540</v>
      </c>
      <c r="N42" s="132" t="n">
        <v>9871</v>
      </c>
      <c r="O42" s="132" t="n">
        <v>9973</v>
      </c>
      <c r="P42" s="174" t="n">
        <v>10100</v>
      </c>
    </row>
    <row r="43" customFormat="false" ht="15" hidden="false" customHeight="true" outlineLevel="0" collapsed="false">
      <c r="A43" s="87" t="s">
        <v>189</v>
      </c>
      <c r="B43" s="44"/>
      <c r="C43" s="138" t="n">
        <v>2043</v>
      </c>
      <c r="D43" s="132" t="n">
        <v>2312</v>
      </c>
      <c r="E43" s="132" t="n">
        <v>2282</v>
      </c>
      <c r="F43" s="132" t="n">
        <v>2337</v>
      </c>
      <c r="G43" s="132" t="n">
        <v>2057</v>
      </c>
      <c r="H43" s="132" t="n">
        <v>2150</v>
      </c>
      <c r="I43" s="132" t="n">
        <v>2193</v>
      </c>
      <c r="J43" s="132" t="n">
        <v>2014</v>
      </c>
      <c r="K43" s="174" t="n">
        <v>1836</v>
      </c>
      <c r="L43" s="132"/>
      <c r="M43" s="175" t="n">
        <v>2043</v>
      </c>
      <c r="N43" s="132" t="n">
        <v>2057</v>
      </c>
      <c r="O43" s="132" t="n">
        <v>2337</v>
      </c>
      <c r="P43" s="174" t="n">
        <v>2014</v>
      </c>
    </row>
    <row r="44" customFormat="false" ht="15" hidden="false" customHeight="true" outlineLevel="0" collapsed="false">
      <c r="A44" s="176" t="s">
        <v>190</v>
      </c>
      <c r="B44" s="177"/>
      <c r="C44" s="178" t="n">
        <v>1904</v>
      </c>
      <c r="D44" s="179" t="n">
        <v>1941</v>
      </c>
      <c r="E44" s="179" t="n">
        <v>1947</v>
      </c>
      <c r="F44" s="179" t="n">
        <v>1949</v>
      </c>
      <c r="G44" s="179" t="n">
        <v>1880</v>
      </c>
      <c r="H44" s="179" t="n">
        <v>2097</v>
      </c>
      <c r="I44" s="179" t="n">
        <v>2023</v>
      </c>
      <c r="J44" s="179" t="n">
        <v>1949</v>
      </c>
      <c r="K44" s="180" t="n">
        <v>1661</v>
      </c>
      <c r="L44" s="132"/>
      <c r="M44" s="181" t="n">
        <v>1904</v>
      </c>
      <c r="N44" s="179" t="n">
        <v>1880</v>
      </c>
      <c r="O44" s="179" t="n">
        <v>1949</v>
      </c>
      <c r="P44" s="180" t="n">
        <v>1949</v>
      </c>
    </row>
    <row r="45" customFormat="false" ht="15" hidden="false" customHeight="true" outlineLevel="0" collapsed="false">
      <c r="A45" s="44"/>
      <c r="B45" s="44"/>
      <c r="C45" s="171"/>
      <c r="D45" s="171"/>
      <c r="E45" s="171"/>
      <c r="F45" s="171"/>
      <c r="G45" s="171"/>
      <c r="H45" s="171"/>
      <c r="I45" s="171"/>
      <c r="J45" s="171"/>
      <c r="K45" s="171"/>
      <c r="L45" s="132"/>
      <c r="M45" s="182"/>
      <c r="N45" s="171"/>
      <c r="O45" s="171"/>
      <c r="P45" s="171"/>
    </row>
    <row r="46" customFormat="false" ht="15" hidden="false" customHeight="true" outlineLevel="0" collapsed="false">
      <c r="A46" s="44"/>
      <c r="B46" s="44"/>
      <c r="C46" s="44"/>
      <c r="D46" s="44"/>
      <c r="E46" s="44"/>
      <c r="F46" s="44"/>
      <c r="G46" s="44"/>
      <c r="H46" s="44"/>
      <c r="I46" s="44"/>
      <c r="J46" s="44"/>
      <c r="K46" s="44"/>
      <c r="L46" s="44"/>
      <c r="M46" s="44"/>
      <c r="N46" s="44"/>
      <c r="O46" s="44"/>
      <c r="P46" s="44"/>
    </row>
    <row r="47" customFormat="false" ht="15" hidden="false" customHeight="true" outlineLevel="0" collapsed="false">
      <c r="A47" s="49" t="s">
        <v>32</v>
      </c>
      <c r="B47" s="49"/>
      <c r="C47" s="132"/>
      <c r="D47" s="132"/>
      <c r="E47" s="132"/>
      <c r="F47" s="132"/>
      <c r="G47" s="132"/>
      <c r="H47" s="132"/>
      <c r="I47" s="132"/>
      <c r="J47" s="132"/>
      <c r="K47" s="132"/>
      <c r="L47" s="132"/>
      <c r="M47" s="132"/>
      <c r="N47" s="132"/>
      <c r="O47" s="132"/>
      <c r="P47" s="132"/>
    </row>
    <row r="48" customFormat="false" ht="15" hidden="false" customHeight="true" outlineLevel="0" collapsed="false">
      <c r="A48" s="145" t="s">
        <v>191</v>
      </c>
      <c r="B48" s="139"/>
      <c r="C48" s="183" t="n">
        <v>0.285877630318667</v>
      </c>
      <c r="D48" s="183" t="n">
        <v>0.262952126364267</v>
      </c>
      <c r="E48" s="183" t="n">
        <v>0.253707772597229</v>
      </c>
      <c r="F48" s="183" t="n">
        <v>0.249225407826316</v>
      </c>
      <c r="G48" s="183" t="n">
        <v>0.24182690352231</v>
      </c>
      <c r="H48" s="183" t="n">
        <v>0.260193807811071</v>
      </c>
      <c r="I48" s="183" t="n">
        <v>0.252168012910901</v>
      </c>
      <c r="J48" s="183" t="n">
        <v>0.23111960360348</v>
      </c>
      <c r="K48" s="184" t="n">
        <v>0.256246014929262</v>
      </c>
      <c r="L48" s="185"/>
      <c r="M48" s="186" t="n">
        <v>0.285877630318667</v>
      </c>
      <c r="N48" s="187" t="n">
        <v>0.24182690352231</v>
      </c>
      <c r="O48" s="187" t="n">
        <v>0.249225407826316</v>
      </c>
      <c r="P48" s="188" t="n">
        <v>0.23111960360348</v>
      </c>
    </row>
    <row r="49" customFormat="false" ht="15" hidden="false" customHeight="true" outlineLevel="0" collapsed="false">
      <c r="A49" s="189" t="s">
        <v>192</v>
      </c>
      <c r="B49" s="56"/>
      <c r="C49" s="168" t="n">
        <v>0.0136917905248962</v>
      </c>
      <c r="D49" s="168" t="n">
        <v>0.0151458185446111</v>
      </c>
      <c r="E49" s="168" t="n">
        <v>0.0151392768625392</v>
      </c>
      <c r="F49" s="168" t="n">
        <v>0.0154194607317557</v>
      </c>
      <c r="G49" s="168" t="n">
        <v>0.0139343628710001</v>
      </c>
      <c r="H49" s="168" t="n">
        <v>0.0145337016109367</v>
      </c>
      <c r="I49" s="168" t="n">
        <v>0.0150614742955915</v>
      </c>
      <c r="J49" s="168" t="n">
        <v>0.0137267913225502</v>
      </c>
      <c r="K49" s="190" t="n">
        <v>0.0125960257986454</v>
      </c>
      <c r="L49" s="191"/>
      <c r="M49" s="191" t="n">
        <v>0.0136917905248962</v>
      </c>
      <c r="N49" s="169" t="n">
        <v>0.0139343628710001</v>
      </c>
      <c r="O49" s="169" t="n">
        <v>0.0154194607317557</v>
      </c>
      <c r="P49" s="192" t="n">
        <v>0.0137267913225502</v>
      </c>
    </row>
    <row r="50" customFormat="false" ht="15" hidden="false" customHeight="true" outlineLevel="0" collapsed="false">
      <c r="A50" s="189" t="s">
        <v>193</v>
      </c>
      <c r="B50" s="56"/>
      <c r="C50" s="168" t="n">
        <v>0.12907498345168</v>
      </c>
      <c r="D50" s="168" t="n">
        <v>0.148821488406226</v>
      </c>
      <c r="E50" s="168" t="n">
        <v>0.146581415710075</v>
      </c>
      <c r="F50" s="168" t="n">
        <v>0.151610368747946</v>
      </c>
      <c r="G50" s="168" t="n">
        <v>0.135523577083507</v>
      </c>
      <c r="H50" s="168" t="n">
        <v>0.141913368403598</v>
      </c>
      <c r="I50" s="168" t="n">
        <v>0.146400740498911</v>
      </c>
      <c r="J50" s="168" t="n">
        <v>0.141733639818119</v>
      </c>
      <c r="K50" s="190" t="n">
        <v>0.12552332168356</v>
      </c>
      <c r="L50" s="191"/>
      <c r="M50" s="191" t="n">
        <v>0.12907498345168</v>
      </c>
      <c r="N50" s="169" t="n">
        <v>0.135523577083507</v>
      </c>
      <c r="O50" s="169" t="n">
        <v>0.151610368747946</v>
      </c>
      <c r="P50" s="192" t="n">
        <v>0.141733639818119</v>
      </c>
    </row>
    <row r="51" customFormat="false" ht="15" hidden="false" customHeight="true" outlineLevel="0" collapsed="false">
      <c r="A51" s="87" t="s">
        <v>194</v>
      </c>
      <c r="B51" s="44"/>
      <c r="C51" s="168" t="n">
        <v>0.0921</v>
      </c>
      <c r="D51" s="168" t="n">
        <v>0.091</v>
      </c>
      <c r="E51" s="168" t="n">
        <v>0.0905</v>
      </c>
      <c r="F51" s="168" t="n">
        <v>0.088</v>
      </c>
      <c r="G51" s="168" t="n">
        <v>0.0872</v>
      </c>
      <c r="H51" s="168" t="n">
        <v>0.0861</v>
      </c>
      <c r="I51" s="168" t="n">
        <v>0.0887</v>
      </c>
      <c r="J51" s="168" t="n">
        <v>0.0815</v>
      </c>
      <c r="K51" s="190" t="n">
        <v>0.0884</v>
      </c>
      <c r="L51" s="191"/>
      <c r="M51" s="191" t="n">
        <v>0.0921</v>
      </c>
      <c r="N51" s="169" t="n">
        <v>0.0872</v>
      </c>
      <c r="O51" s="169" t="n">
        <v>0.088</v>
      </c>
      <c r="P51" s="192" t="n">
        <v>0.0815</v>
      </c>
    </row>
    <row r="52" customFormat="false" ht="15" hidden="false" customHeight="true" outlineLevel="0" collapsed="false">
      <c r="A52" s="133" t="s">
        <v>195</v>
      </c>
      <c r="B52" s="100"/>
      <c r="C52" s="193" t="n">
        <v>0.1209</v>
      </c>
      <c r="D52" s="193" t="n">
        <v>0.1202</v>
      </c>
      <c r="E52" s="193" t="n">
        <v>0.1249</v>
      </c>
      <c r="F52" s="193" t="n">
        <v>0.1223</v>
      </c>
      <c r="G52" s="193" t="n">
        <v>0.1225</v>
      </c>
      <c r="H52" s="193" t="n">
        <v>0.1248</v>
      </c>
      <c r="I52" s="193" t="n">
        <v>0.1293</v>
      </c>
      <c r="J52" s="193" t="n">
        <v>0.121172279880193</v>
      </c>
      <c r="K52" s="194" t="n">
        <v>0.126</v>
      </c>
      <c r="L52" s="191"/>
      <c r="M52" s="195" t="n">
        <v>0.1209</v>
      </c>
      <c r="N52" s="196" t="n">
        <v>0.1225</v>
      </c>
      <c r="O52" s="196" t="n">
        <v>0.1223</v>
      </c>
      <c r="P52" s="197" t="n">
        <v>0.121172279880193</v>
      </c>
    </row>
    <row r="53" customFormat="false" ht="15" hidden="false" customHeight="true" outlineLevel="0" collapsed="false">
      <c r="A53" s="198"/>
      <c r="B53" s="199"/>
      <c r="C53" s="200"/>
      <c r="D53" s="200"/>
      <c r="E53" s="200"/>
      <c r="F53" s="200"/>
      <c r="G53" s="200"/>
      <c r="H53" s="200"/>
      <c r="I53" s="200"/>
      <c r="J53" s="200"/>
      <c r="K53" s="200"/>
      <c r="L53" s="201"/>
      <c r="M53" s="200"/>
      <c r="N53" s="202"/>
      <c r="O53" s="202"/>
      <c r="P53" s="202"/>
    </row>
    <row r="54" customFormat="false" ht="15" hidden="false" customHeight="true" outlineLevel="0" collapsed="false">
      <c r="A54" s="198"/>
      <c r="B54" s="199"/>
      <c r="C54" s="200"/>
      <c r="D54" s="200"/>
      <c r="E54" s="200"/>
      <c r="F54" s="200"/>
      <c r="G54" s="200"/>
      <c r="H54" s="200"/>
      <c r="I54" s="200"/>
      <c r="J54" s="200"/>
      <c r="K54" s="200"/>
      <c r="L54" s="201"/>
      <c r="M54" s="200"/>
      <c r="N54" s="202"/>
      <c r="O54" s="202"/>
      <c r="P54" s="202"/>
    </row>
    <row r="55" customFormat="false" ht="15" hidden="false" customHeight="true" outlineLevel="0" collapsed="false">
      <c r="A55" s="49" t="s">
        <v>34</v>
      </c>
      <c r="B55" s="49"/>
      <c r="C55" s="203"/>
      <c r="D55" s="203"/>
      <c r="E55" s="203"/>
      <c r="F55" s="203"/>
      <c r="G55" s="203"/>
      <c r="H55" s="203"/>
      <c r="I55" s="203"/>
      <c r="J55" s="203"/>
      <c r="K55" s="203"/>
      <c r="L55" s="203"/>
      <c r="M55" s="204"/>
      <c r="N55" s="205"/>
      <c r="O55" s="205"/>
      <c r="P55" s="205"/>
    </row>
    <row r="56" customFormat="false" ht="15" hidden="false" customHeight="true" outlineLevel="0" collapsed="false">
      <c r="A56" s="145" t="s">
        <v>174</v>
      </c>
      <c r="B56" s="139"/>
      <c r="C56" s="206" t="n">
        <v>1.01</v>
      </c>
      <c r="D56" s="206" t="n">
        <v>0.83</v>
      </c>
      <c r="E56" s="206" t="n">
        <v>0.81</v>
      </c>
      <c r="F56" s="206" t="n">
        <v>0.81</v>
      </c>
      <c r="G56" s="206" t="n">
        <v>0.71</v>
      </c>
      <c r="H56" s="206" t="n">
        <v>0.6</v>
      </c>
      <c r="I56" s="206" t="n">
        <v>0.76</v>
      </c>
      <c r="J56" s="206" t="n">
        <v>0.06</v>
      </c>
      <c r="K56" s="207" t="n">
        <v>0.89</v>
      </c>
      <c r="L56" s="208"/>
      <c r="M56" s="209" t="n">
        <v>2.65</v>
      </c>
      <c r="N56" s="210" t="n">
        <v>2.07</v>
      </c>
      <c r="O56" s="210" t="n">
        <v>2.88</v>
      </c>
      <c r="P56" s="211" t="n">
        <v>2.92</v>
      </c>
    </row>
    <row r="57" customFormat="false" ht="15" hidden="false" customHeight="true" outlineLevel="0" collapsed="false">
      <c r="A57" s="87" t="s">
        <v>175</v>
      </c>
      <c r="B57" s="44"/>
      <c r="C57" s="212" t="n">
        <v>0.99</v>
      </c>
      <c r="D57" s="212" t="n">
        <v>0.81</v>
      </c>
      <c r="E57" s="212" t="n">
        <v>0.79</v>
      </c>
      <c r="F57" s="212" t="n">
        <v>0.79</v>
      </c>
      <c r="G57" s="212" t="n">
        <v>0.7</v>
      </c>
      <c r="H57" s="212" t="n">
        <v>0.59</v>
      </c>
      <c r="I57" s="212" t="n">
        <v>0.75</v>
      </c>
      <c r="J57" s="212" t="n">
        <v>0.06</v>
      </c>
      <c r="K57" s="213" t="n">
        <v>0.88</v>
      </c>
      <c r="L57" s="208"/>
      <c r="M57" s="208" t="n">
        <v>2.59</v>
      </c>
      <c r="N57" s="214" t="n">
        <v>2.04</v>
      </c>
      <c r="O57" s="214" t="n">
        <v>2.83</v>
      </c>
      <c r="P57" s="215" t="n">
        <v>2.86</v>
      </c>
    </row>
    <row r="58" customFormat="false" ht="15" hidden="false" customHeight="true" outlineLevel="0" collapsed="false">
      <c r="A58" s="85" t="s">
        <v>176</v>
      </c>
      <c r="B58" s="88"/>
      <c r="C58" s="140" t="n">
        <v>0.187517392091225</v>
      </c>
      <c r="D58" s="140" t="n">
        <v>0.159478478002244</v>
      </c>
      <c r="E58" s="140" t="n">
        <v>0.151209535471381</v>
      </c>
      <c r="F58" s="140" t="n">
        <v>0.153990490901094</v>
      </c>
      <c r="G58" s="140" t="n">
        <v>0.138248314870039</v>
      </c>
      <c r="H58" s="140" t="n">
        <v>0.122158539469311</v>
      </c>
      <c r="I58" s="140" t="n">
        <v>0.151905410137687</v>
      </c>
      <c r="J58" s="140" t="n">
        <v>0.00726680318125695</v>
      </c>
      <c r="K58" s="216" t="n">
        <v>0.178199442564444</v>
      </c>
      <c r="L58" s="185"/>
      <c r="M58" s="185" t="n">
        <v>0.166197749941314</v>
      </c>
      <c r="N58" s="141" t="n">
        <v>0.137478639787957</v>
      </c>
      <c r="O58" s="141" t="n">
        <v>0.141767179732929</v>
      </c>
      <c r="P58" s="217" t="n">
        <v>0.147828841311982</v>
      </c>
    </row>
    <row r="59" customFormat="false" ht="15" hidden="false" customHeight="true" outlineLevel="0" collapsed="false">
      <c r="A59" s="189" t="s">
        <v>196</v>
      </c>
      <c r="B59" s="56"/>
      <c r="C59" s="140" t="n">
        <v>0.625589499310487</v>
      </c>
      <c r="D59" s="140" t="n">
        <v>0.66001250780108</v>
      </c>
      <c r="E59" s="140" t="n">
        <v>0.665837485779254</v>
      </c>
      <c r="F59" s="140" t="n">
        <v>0.688327638096916</v>
      </c>
      <c r="G59" s="140" t="n">
        <v>0.681111163564354</v>
      </c>
      <c r="H59" s="140" t="n">
        <v>0.657408928430327</v>
      </c>
      <c r="I59" s="140" t="n">
        <v>0.656237120327192</v>
      </c>
      <c r="J59" s="140" t="n">
        <v>0.735832413536305</v>
      </c>
      <c r="K59" s="216" t="n">
        <v>0.631621502870857</v>
      </c>
      <c r="L59" s="185"/>
      <c r="M59" s="185" t="n">
        <v>0.650275471896182</v>
      </c>
      <c r="N59" s="141" t="n">
        <v>0.664744152092727</v>
      </c>
      <c r="O59" s="141" t="n">
        <v>0.670837856943336</v>
      </c>
      <c r="P59" s="217" t="n">
        <v>0.63501078197255</v>
      </c>
    </row>
    <row r="60" customFormat="false" ht="15" hidden="false" customHeight="true" outlineLevel="0" collapsed="false">
      <c r="A60" s="189" t="s">
        <v>177</v>
      </c>
      <c r="B60" s="56"/>
      <c r="C60" s="168" t="n">
        <v>0.00771521563246859</v>
      </c>
      <c r="D60" s="168" t="n">
        <v>0.00673718961357607</v>
      </c>
      <c r="E60" s="168" t="n">
        <v>0.00642503536495912</v>
      </c>
      <c r="F60" s="168" t="n">
        <v>0.00695139357077436</v>
      </c>
      <c r="G60" s="168" t="n">
        <v>0.00613269138456053</v>
      </c>
      <c r="H60" s="168" t="n">
        <v>0.00532875058062611</v>
      </c>
      <c r="I60" s="168" t="n">
        <v>0.00623559822086431</v>
      </c>
      <c r="J60" s="168" t="n">
        <v>0.00220993524421809</v>
      </c>
      <c r="K60" s="190" t="n">
        <v>0.00793999886773934</v>
      </c>
      <c r="L60" s="191"/>
      <c r="M60" s="191" t="n">
        <v>0.00696970671274878</v>
      </c>
      <c r="N60" s="169" t="n">
        <v>0.00590786447405718</v>
      </c>
      <c r="O60" s="169" t="n">
        <v>0.00617720789453794</v>
      </c>
      <c r="P60" s="192" t="n">
        <v>0.00608194445579586</v>
      </c>
    </row>
    <row r="61" customFormat="false" ht="15" hidden="false" customHeight="true" outlineLevel="0" collapsed="false">
      <c r="A61" s="133" t="s">
        <v>166</v>
      </c>
      <c r="B61" s="100"/>
      <c r="C61" s="218" t="n">
        <v>523</v>
      </c>
      <c r="D61" s="218" t="n">
        <v>429</v>
      </c>
      <c r="E61" s="218" t="n">
        <v>421</v>
      </c>
      <c r="F61" s="218" t="n">
        <v>420</v>
      </c>
      <c r="G61" s="218" t="n">
        <v>368</v>
      </c>
      <c r="H61" s="218" t="n">
        <v>316</v>
      </c>
      <c r="I61" s="218" t="n">
        <v>388</v>
      </c>
      <c r="J61" s="218" t="n">
        <v>31</v>
      </c>
      <c r="K61" s="219" t="n">
        <v>469</v>
      </c>
      <c r="L61" s="220"/>
      <c r="M61" s="221" t="n">
        <v>1373</v>
      </c>
      <c r="N61" s="222" t="n">
        <v>1072</v>
      </c>
      <c r="O61" s="222" t="n">
        <v>1492</v>
      </c>
      <c r="P61" s="223" t="n">
        <v>1572</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0"/>
  <sheetViews>
    <sheetView showFormulas="false" showGridLines="true" showRowColHeaders="true" showZeros="true" rightToLeft="false" tabSelected="false" showOutlineSymbols="true" defaultGridColor="true" view="normal" topLeftCell="J64"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224"/>
      <c r="B3" s="8"/>
      <c r="C3" s="5"/>
      <c r="D3" s="5"/>
      <c r="E3" s="5"/>
      <c r="F3" s="5"/>
      <c r="G3" s="5"/>
      <c r="H3" s="5"/>
      <c r="I3" s="5"/>
      <c r="J3" s="5"/>
      <c r="K3" s="5"/>
      <c r="L3" s="5"/>
      <c r="M3" s="5"/>
      <c r="N3" s="5"/>
      <c r="O3" s="5"/>
      <c r="P3" s="6"/>
    </row>
    <row r="4" customFormat="false" ht="18" hidden="false" customHeight="true" outlineLevel="0" collapsed="false">
      <c r="A4" s="110" t="s">
        <v>197</v>
      </c>
      <c r="B4" s="43"/>
      <c r="C4" s="113" t="n">
        <v>2003</v>
      </c>
      <c r="D4" s="113" t="n">
        <v>2003</v>
      </c>
      <c r="E4" s="113" t="n">
        <v>2003</v>
      </c>
      <c r="F4" s="113" t="n">
        <v>2002</v>
      </c>
      <c r="G4" s="113" t="n">
        <v>2002</v>
      </c>
      <c r="H4" s="113" t="n">
        <v>2002</v>
      </c>
      <c r="I4" s="113" t="n">
        <v>2002</v>
      </c>
      <c r="J4" s="113" t="n">
        <v>2001</v>
      </c>
      <c r="K4" s="113" t="n">
        <v>2001</v>
      </c>
      <c r="L4" s="225"/>
      <c r="M4" s="113" t="s">
        <v>153</v>
      </c>
      <c r="N4" s="113" t="s">
        <v>153</v>
      </c>
      <c r="O4" s="113" t="s">
        <v>154</v>
      </c>
      <c r="P4" s="114" t="s">
        <v>154</v>
      </c>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226"/>
      <c r="M5" s="117" t="s">
        <v>159</v>
      </c>
      <c r="N5" s="117" t="s">
        <v>160</v>
      </c>
      <c r="O5" s="117" t="s">
        <v>160</v>
      </c>
      <c r="P5" s="119" t="s">
        <v>161</v>
      </c>
    </row>
    <row r="6" s="18" customFormat="true" ht="18" hidden="false" customHeight="true" outlineLevel="0" collapsed="false">
      <c r="A6" s="198"/>
      <c r="B6" s="199"/>
      <c r="C6" s="202"/>
      <c r="D6" s="202"/>
      <c r="E6" s="202"/>
      <c r="F6" s="202"/>
      <c r="G6" s="202"/>
      <c r="H6" s="202"/>
      <c r="I6" s="202"/>
      <c r="J6" s="202"/>
      <c r="K6" s="202"/>
      <c r="L6" s="227"/>
      <c r="M6" s="202"/>
      <c r="N6" s="202"/>
      <c r="O6" s="202"/>
      <c r="P6" s="20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28" t="s">
        <v>35</v>
      </c>
      <c r="B7" s="228"/>
      <c r="C7" s="229"/>
      <c r="D7" s="229"/>
      <c r="E7" s="229"/>
      <c r="F7" s="229"/>
      <c r="G7" s="229"/>
      <c r="H7" s="229"/>
      <c r="I7" s="229"/>
      <c r="J7" s="229"/>
      <c r="K7" s="229"/>
      <c r="L7" s="229"/>
      <c r="M7" s="229"/>
      <c r="N7" s="45"/>
      <c r="O7" s="45"/>
      <c r="P7" s="45"/>
    </row>
    <row r="8" customFormat="false" ht="15" hidden="false" customHeight="true" outlineLevel="0" collapsed="false">
      <c r="A8" s="230" t="s">
        <v>198</v>
      </c>
      <c r="B8" s="231"/>
      <c r="C8" s="206" t="n">
        <v>0.33</v>
      </c>
      <c r="D8" s="206" t="n">
        <v>0.33</v>
      </c>
      <c r="E8" s="206" t="n">
        <v>0.33</v>
      </c>
      <c r="F8" s="206" t="n">
        <v>0.3</v>
      </c>
      <c r="G8" s="206" t="n">
        <v>0.3</v>
      </c>
      <c r="H8" s="206" t="n">
        <v>0.3</v>
      </c>
      <c r="I8" s="206" t="n">
        <v>0.3</v>
      </c>
      <c r="J8" s="206" t="n">
        <v>0.28</v>
      </c>
      <c r="K8" s="207" t="n">
        <v>0.28</v>
      </c>
      <c r="L8" s="208"/>
      <c r="M8" s="209" t="n">
        <v>0.99</v>
      </c>
      <c r="N8" s="210" t="n">
        <v>0.9</v>
      </c>
      <c r="O8" s="210" t="n">
        <v>1.2</v>
      </c>
      <c r="P8" s="211" t="n">
        <v>1.12</v>
      </c>
    </row>
    <row r="9" customFormat="false" ht="15" hidden="false" customHeight="true" outlineLevel="0" collapsed="false">
      <c r="A9" s="232" t="s">
        <v>199</v>
      </c>
      <c r="B9" s="47"/>
      <c r="C9" s="212" t="n">
        <v>0.33</v>
      </c>
      <c r="D9" s="212" t="n">
        <v>0.33</v>
      </c>
      <c r="E9" s="212" t="n">
        <v>0.3</v>
      </c>
      <c r="F9" s="212" t="n">
        <v>0.3</v>
      </c>
      <c r="G9" s="212" t="n">
        <v>0.3</v>
      </c>
      <c r="H9" s="212" t="n">
        <v>0.3</v>
      </c>
      <c r="I9" s="212" t="n">
        <v>0.28</v>
      </c>
      <c r="J9" s="212" t="n">
        <v>0.28</v>
      </c>
      <c r="K9" s="213" t="n">
        <v>0.28</v>
      </c>
      <c r="L9" s="208"/>
      <c r="M9" s="208" t="n">
        <v>0.96</v>
      </c>
      <c r="N9" s="214" t="n">
        <v>0.88</v>
      </c>
      <c r="O9" s="214" t="n">
        <v>1.18</v>
      </c>
      <c r="P9" s="215" t="n">
        <v>1.09</v>
      </c>
    </row>
    <row r="10" customFormat="false" ht="15" hidden="false" customHeight="true" outlineLevel="0" collapsed="false">
      <c r="A10" s="189" t="s">
        <v>200</v>
      </c>
      <c r="B10" s="233"/>
      <c r="C10" s="234" t="n">
        <v>164</v>
      </c>
      <c r="D10" s="234" t="n">
        <v>164</v>
      </c>
      <c r="E10" s="234" t="n">
        <v>163</v>
      </c>
      <c r="F10" s="234" t="n">
        <v>147</v>
      </c>
      <c r="G10" s="234" t="n">
        <v>148</v>
      </c>
      <c r="H10" s="234" t="n">
        <v>147</v>
      </c>
      <c r="I10" s="234" t="n">
        <v>147</v>
      </c>
      <c r="J10" s="234" t="n">
        <v>137</v>
      </c>
      <c r="K10" s="235" t="n">
        <v>142</v>
      </c>
      <c r="L10" s="220"/>
      <c r="M10" s="220" t="n">
        <v>491</v>
      </c>
      <c r="N10" s="236" t="n">
        <v>442</v>
      </c>
      <c r="O10" s="236" t="n">
        <v>589</v>
      </c>
      <c r="P10" s="237" t="n">
        <v>568</v>
      </c>
    </row>
    <row r="11" customFormat="false" ht="15" hidden="false" customHeight="true" outlineLevel="0" collapsed="false">
      <c r="A11" s="87" t="s">
        <v>201</v>
      </c>
      <c r="B11" s="47"/>
      <c r="C11" s="234" t="n">
        <v>21</v>
      </c>
      <c r="D11" s="234" t="n">
        <v>20</v>
      </c>
      <c r="E11" s="234" t="n">
        <v>21</v>
      </c>
      <c r="F11" s="234" t="n">
        <v>21</v>
      </c>
      <c r="G11" s="234" t="n">
        <v>21</v>
      </c>
      <c r="H11" s="234" t="n">
        <v>20</v>
      </c>
      <c r="I11" s="234" t="n">
        <v>17</v>
      </c>
      <c r="J11" s="234" t="n">
        <v>14</v>
      </c>
      <c r="K11" s="235" t="n">
        <v>20</v>
      </c>
      <c r="L11" s="234"/>
      <c r="M11" s="220" t="n">
        <v>62</v>
      </c>
      <c r="N11" s="236" t="n">
        <v>58</v>
      </c>
      <c r="O11" s="236" t="n">
        <v>79</v>
      </c>
      <c r="P11" s="237" t="n">
        <v>80</v>
      </c>
    </row>
    <row r="12" customFormat="false" ht="15" hidden="false" customHeight="true" outlineLevel="0" collapsed="false">
      <c r="A12" s="232" t="s">
        <v>202</v>
      </c>
      <c r="B12" s="47"/>
      <c r="C12" s="168" t="n">
        <v>0.029563</v>
      </c>
      <c r="D12" s="168" t="n">
        <v>0.032918</v>
      </c>
      <c r="E12" s="168" t="n">
        <v>0.031961</v>
      </c>
      <c r="F12" s="168" t="n">
        <v>0.031496</v>
      </c>
      <c r="G12" s="168" t="n">
        <v>0.034033</v>
      </c>
      <c r="H12" s="168" t="n">
        <v>0.031847</v>
      </c>
      <c r="I12" s="168" t="n">
        <v>0.033333</v>
      </c>
      <c r="J12" s="168" t="n">
        <v>0.033077</v>
      </c>
      <c r="K12" s="190" t="n">
        <v>0.027417</v>
      </c>
      <c r="L12" s="168"/>
      <c r="M12" s="191" t="n">
        <v>0.029563</v>
      </c>
      <c r="N12" s="169" t="n">
        <v>0.034033</v>
      </c>
      <c r="O12" s="169" t="n">
        <v>0.031496</v>
      </c>
      <c r="P12" s="192" t="n">
        <v>0.033077</v>
      </c>
    </row>
    <row r="13" customFormat="false" ht="15" hidden="false" customHeight="true" outlineLevel="0" collapsed="false">
      <c r="A13" s="238" t="s">
        <v>203</v>
      </c>
      <c r="B13" s="239"/>
      <c r="C13" s="240" t="n">
        <v>0.341364746132707</v>
      </c>
      <c r="D13" s="240" t="n">
        <v>0.419680093243762</v>
      </c>
      <c r="E13" s="240" t="n">
        <v>0.431991376840297</v>
      </c>
      <c r="F13" s="240" t="n">
        <v>0.391825817313385</v>
      </c>
      <c r="G13" s="240" t="n">
        <v>0.453814061862344</v>
      </c>
      <c r="H13" s="240" t="n">
        <v>0.524037403338001</v>
      </c>
      <c r="I13" s="240" t="n">
        <v>0.413860531744157</v>
      </c>
      <c r="J13" s="240" t="s">
        <v>204</v>
      </c>
      <c r="K13" s="241" t="n">
        <v>0.335382140288019</v>
      </c>
      <c r="L13" s="140"/>
      <c r="M13" s="242" t="n">
        <v>0.39321486426707</v>
      </c>
      <c r="N13" s="243" t="n">
        <v>0.459577245533452</v>
      </c>
      <c r="O13" s="243" t="n">
        <v>0.440485426618089</v>
      </c>
      <c r="P13" s="244" t="n">
        <v>0.408250503247596</v>
      </c>
    </row>
    <row r="14" customFormat="false" ht="15" hidden="false" customHeight="true" outlineLevel="0" collapsed="false">
      <c r="A14" s="22"/>
      <c r="B14" s="47"/>
      <c r="C14" s="140"/>
      <c r="D14" s="140"/>
      <c r="E14" s="140"/>
      <c r="F14" s="140"/>
      <c r="G14" s="140"/>
      <c r="H14" s="140"/>
      <c r="I14" s="140"/>
      <c r="J14" s="140"/>
      <c r="K14" s="140"/>
      <c r="L14" s="140"/>
      <c r="M14" s="140"/>
      <c r="N14" s="141"/>
      <c r="O14" s="141"/>
      <c r="P14" s="141"/>
    </row>
    <row r="15" customFormat="false" ht="15" hidden="false" customHeight="true" outlineLevel="0" collapsed="false">
      <c r="A15" s="228" t="s">
        <v>37</v>
      </c>
      <c r="B15" s="228"/>
      <c r="C15" s="245"/>
      <c r="D15" s="245"/>
      <c r="E15" s="245"/>
      <c r="F15" s="245"/>
      <c r="G15" s="245"/>
      <c r="H15" s="245"/>
      <c r="I15" s="245"/>
      <c r="J15" s="245"/>
      <c r="K15" s="245"/>
      <c r="L15" s="245"/>
      <c r="M15" s="245"/>
      <c r="N15" s="246"/>
      <c r="O15" s="246"/>
      <c r="P15" s="246"/>
    </row>
    <row r="16" customFormat="false" ht="15" hidden="false" customHeight="true" outlineLevel="0" collapsed="false">
      <c r="A16" s="230" t="s">
        <v>205</v>
      </c>
      <c r="B16" s="231"/>
      <c r="C16" s="146"/>
      <c r="D16" s="146"/>
      <c r="E16" s="146"/>
      <c r="F16" s="146"/>
      <c r="G16" s="146"/>
      <c r="H16" s="146"/>
      <c r="I16" s="146"/>
      <c r="J16" s="146"/>
      <c r="K16" s="247"/>
      <c r="L16" s="151"/>
      <c r="M16" s="150"/>
      <c r="N16" s="147"/>
      <c r="O16" s="147"/>
      <c r="P16" s="148"/>
    </row>
    <row r="17" customFormat="false" ht="15" hidden="false" customHeight="true" outlineLevel="0" collapsed="false">
      <c r="A17" s="232"/>
      <c r="B17" s="47" t="s">
        <v>206</v>
      </c>
      <c r="C17" s="212" t="n">
        <v>45</v>
      </c>
      <c r="D17" s="212" t="n">
        <v>43.39</v>
      </c>
      <c r="E17" s="212" t="n">
        <v>43.4</v>
      </c>
      <c r="F17" s="212" t="n">
        <v>40.65</v>
      </c>
      <c r="G17" s="212" t="n">
        <v>38.13</v>
      </c>
      <c r="H17" s="212" t="n">
        <v>39.6</v>
      </c>
      <c r="I17" s="212" t="n">
        <v>37.7</v>
      </c>
      <c r="J17" s="212" t="n">
        <v>44.1</v>
      </c>
      <c r="K17" s="213" t="n">
        <v>43.25</v>
      </c>
      <c r="L17" s="212"/>
      <c r="M17" s="208" t="n">
        <v>45</v>
      </c>
      <c r="N17" s="248" t="n">
        <v>39.6</v>
      </c>
      <c r="O17" s="248" t="n">
        <v>40.65</v>
      </c>
      <c r="P17" s="249" t="n">
        <v>44.4</v>
      </c>
    </row>
    <row r="18" customFormat="false" ht="15" hidden="false" customHeight="true" outlineLevel="0" collapsed="false">
      <c r="A18" s="21"/>
      <c r="B18" s="47" t="s">
        <v>207</v>
      </c>
      <c r="C18" s="212" t="n">
        <v>39.44</v>
      </c>
      <c r="D18" s="212" t="n">
        <v>39.3</v>
      </c>
      <c r="E18" s="212" t="n">
        <v>37.79</v>
      </c>
      <c r="F18" s="212" t="n">
        <v>34.15</v>
      </c>
      <c r="G18" s="212" t="n">
        <v>31</v>
      </c>
      <c r="H18" s="212" t="n">
        <v>34.05</v>
      </c>
      <c r="I18" s="212" t="n">
        <v>34.39</v>
      </c>
      <c r="J18" s="212" t="n">
        <v>32.75</v>
      </c>
      <c r="K18" s="213" t="n">
        <v>34.2</v>
      </c>
      <c r="L18" s="212"/>
      <c r="M18" s="208" t="n">
        <v>37.79</v>
      </c>
      <c r="N18" s="248" t="n">
        <v>31</v>
      </c>
      <c r="O18" s="248" t="n">
        <v>31</v>
      </c>
      <c r="P18" s="249" t="n">
        <v>32.75</v>
      </c>
    </row>
    <row r="19" customFormat="false" ht="15" hidden="false" customHeight="true" outlineLevel="0" collapsed="false">
      <c r="A19" s="21"/>
      <c r="B19" s="47" t="s">
        <v>208</v>
      </c>
      <c r="C19" s="212" t="n">
        <v>44.65</v>
      </c>
      <c r="D19" s="212" t="n">
        <v>40.1</v>
      </c>
      <c r="E19" s="212" t="n">
        <v>41.3</v>
      </c>
      <c r="F19" s="212" t="n">
        <v>38.1</v>
      </c>
      <c r="G19" s="212" t="n">
        <v>35.26</v>
      </c>
      <c r="H19" s="212" t="n">
        <v>37.68</v>
      </c>
      <c r="I19" s="212" t="n">
        <v>36</v>
      </c>
      <c r="J19" s="212" t="n">
        <v>33.86</v>
      </c>
      <c r="K19" s="213" t="n">
        <v>40.85</v>
      </c>
      <c r="L19" s="212"/>
      <c r="M19" s="208" t="n">
        <v>44.65</v>
      </c>
      <c r="N19" s="248" t="n">
        <v>35.26</v>
      </c>
      <c r="O19" s="248" t="n">
        <v>38.1</v>
      </c>
      <c r="P19" s="249" t="n">
        <v>33.86</v>
      </c>
    </row>
    <row r="20" customFormat="false" ht="15" hidden="false" customHeight="true" outlineLevel="0" collapsed="false">
      <c r="A20" s="232" t="s">
        <v>209</v>
      </c>
      <c r="B20" s="47"/>
      <c r="C20" s="212" t="n">
        <v>21.9118478377672</v>
      </c>
      <c r="D20" s="212" t="n">
        <v>21.3407144086504</v>
      </c>
      <c r="E20" s="212" t="n">
        <v>21.3247133071069</v>
      </c>
      <c r="F20" s="212" t="n">
        <v>21.070067452205</v>
      </c>
      <c r="G20" s="212" t="n">
        <v>20.7426903131864</v>
      </c>
      <c r="H20" s="212" t="n">
        <v>20.2903719570954</v>
      </c>
      <c r="I20" s="212" t="n">
        <v>20.1075740131393</v>
      </c>
      <c r="J20" s="212" t="n">
        <v>19.6942766909492</v>
      </c>
      <c r="K20" s="213" t="n">
        <v>20.4357552024154</v>
      </c>
      <c r="L20" s="212"/>
      <c r="M20" s="208" t="n">
        <v>21.9118478377672</v>
      </c>
      <c r="N20" s="248" t="n">
        <v>20.7426903131864</v>
      </c>
      <c r="O20" s="248" t="n">
        <v>21.070067452205</v>
      </c>
      <c r="P20" s="249" t="n">
        <v>19.6942766909492</v>
      </c>
    </row>
    <row r="21" customFormat="false" ht="15" hidden="false" customHeight="true" outlineLevel="0" collapsed="false">
      <c r="A21" s="232" t="s">
        <v>210</v>
      </c>
      <c r="B21" s="47"/>
      <c r="C21" s="138"/>
      <c r="D21" s="138"/>
      <c r="E21" s="138"/>
      <c r="F21" s="138"/>
      <c r="G21" s="138"/>
      <c r="H21" s="138"/>
      <c r="I21" s="138"/>
      <c r="J21" s="138"/>
      <c r="K21" s="250"/>
      <c r="L21" s="138"/>
      <c r="M21" s="175"/>
      <c r="N21" s="132"/>
      <c r="O21" s="132"/>
      <c r="P21" s="174"/>
    </row>
    <row r="22" customFormat="false" ht="15" hidden="false" customHeight="true" outlineLevel="0" collapsed="false">
      <c r="A22" s="21"/>
      <c r="B22" s="47" t="s">
        <v>211</v>
      </c>
      <c r="C22" s="138" t="n">
        <v>498166.612</v>
      </c>
      <c r="D22" s="138" t="n">
        <v>495681.344</v>
      </c>
      <c r="E22" s="138" t="n">
        <v>494782.408</v>
      </c>
      <c r="F22" s="138" t="n">
        <v>492504.878</v>
      </c>
      <c r="G22" s="138" t="n">
        <v>491678.555</v>
      </c>
      <c r="H22" s="138" t="n">
        <v>490715.844</v>
      </c>
      <c r="I22" s="138" t="n">
        <v>489909.026</v>
      </c>
      <c r="J22" s="138" t="n">
        <v>489084.527</v>
      </c>
      <c r="K22" s="250" t="n">
        <v>507613.538</v>
      </c>
      <c r="L22" s="138"/>
      <c r="M22" s="175" t="n">
        <v>498166.612</v>
      </c>
      <c r="N22" s="132" t="n">
        <v>491678.555</v>
      </c>
      <c r="O22" s="132" t="n">
        <v>492504.878</v>
      </c>
      <c r="P22" s="174" t="n">
        <v>489084.527</v>
      </c>
    </row>
    <row r="23" customFormat="false" ht="15" hidden="false" customHeight="true" outlineLevel="0" collapsed="false">
      <c r="A23" s="21"/>
      <c r="B23" s="47" t="s">
        <v>212</v>
      </c>
      <c r="C23" s="138" t="n">
        <v>496830.452</v>
      </c>
      <c r="D23" s="138" t="n">
        <v>495336.092</v>
      </c>
      <c r="E23" s="138" t="n">
        <v>493702.267</v>
      </c>
      <c r="F23" s="138" t="n">
        <v>492097.383</v>
      </c>
      <c r="G23" s="138" t="n">
        <v>491283.048</v>
      </c>
      <c r="H23" s="138" t="n">
        <v>490368.847</v>
      </c>
      <c r="I23" s="138" t="n">
        <v>489498.812</v>
      </c>
      <c r="J23" s="138" t="n">
        <v>499013.245</v>
      </c>
      <c r="K23" s="250" t="n">
        <v>502373.065</v>
      </c>
      <c r="L23" s="138"/>
      <c r="M23" s="175" t="n">
        <v>495289.092805861</v>
      </c>
      <c r="N23" s="132" t="n">
        <v>490383.73078022</v>
      </c>
      <c r="O23" s="132" t="n">
        <v>490815.665038356</v>
      </c>
      <c r="P23" s="174" t="n">
        <v>511286.39710411</v>
      </c>
    </row>
    <row r="24" customFormat="false" ht="15" hidden="false" customHeight="true" outlineLevel="0" collapsed="false">
      <c r="A24" s="232" t="s">
        <v>213</v>
      </c>
      <c r="B24" s="47" t="s">
        <v>214</v>
      </c>
      <c r="C24" s="138" t="n">
        <v>507156.356</v>
      </c>
      <c r="D24" s="138" t="n">
        <v>505412.253</v>
      </c>
      <c r="E24" s="138" t="n">
        <v>504308.681</v>
      </c>
      <c r="F24" s="138" t="n">
        <v>500625.148</v>
      </c>
      <c r="G24" s="138" t="n">
        <v>499397.647</v>
      </c>
      <c r="H24" s="138" t="n">
        <v>499546.257</v>
      </c>
      <c r="I24" s="138" t="n">
        <v>498209.594</v>
      </c>
      <c r="J24" s="138" t="n">
        <v>510083.66</v>
      </c>
      <c r="K24" s="250" t="n">
        <v>514321.689</v>
      </c>
      <c r="L24" s="138"/>
      <c r="M24" s="175" t="n">
        <v>505628.129</v>
      </c>
      <c r="N24" s="132" t="n">
        <v>499066.839</v>
      </c>
      <c r="O24" s="132" t="n">
        <v>499463.629</v>
      </c>
      <c r="P24" s="174" t="n">
        <v>523560.739</v>
      </c>
    </row>
    <row r="25" customFormat="false" ht="15" hidden="false" customHeight="true" outlineLevel="0" collapsed="false">
      <c r="A25" s="232" t="s">
        <v>215</v>
      </c>
      <c r="B25" s="47"/>
      <c r="C25" s="138" t="n">
        <v>22243.1392258</v>
      </c>
      <c r="D25" s="138" t="n">
        <v>19876.8218944</v>
      </c>
      <c r="E25" s="138" t="n">
        <v>20434.5134504</v>
      </c>
      <c r="F25" s="138" t="n">
        <v>18764.4358518</v>
      </c>
      <c r="G25" s="138" t="n">
        <v>17336.5858493</v>
      </c>
      <c r="H25" s="138" t="n">
        <v>18490.17300192</v>
      </c>
      <c r="I25" s="138" t="n">
        <v>17636.724936</v>
      </c>
      <c r="J25" s="138" t="n">
        <v>16560.40208422</v>
      </c>
      <c r="K25" s="250" t="n">
        <v>20736.0130273</v>
      </c>
      <c r="L25" s="138" t="n">
        <v>0</v>
      </c>
      <c r="M25" s="175" t="n">
        <v>22243.1392258</v>
      </c>
      <c r="N25" s="132" t="n">
        <v>17336.5858493</v>
      </c>
      <c r="O25" s="132" t="n">
        <v>18764.4358518</v>
      </c>
      <c r="P25" s="174" t="n">
        <v>16560.40208422</v>
      </c>
    </row>
    <row r="26" customFormat="false" ht="15" hidden="false" customHeight="true" outlineLevel="0" collapsed="false">
      <c r="A26" s="232" t="s">
        <v>216</v>
      </c>
      <c r="B26" s="47"/>
      <c r="C26" s="251" t="n">
        <v>2.03771038985774</v>
      </c>
      <c r="D26" s="251" t="n">
        <v>1.87903737579402</v>
      </c>
      <c r="E26" s="251" t="n">
        <v>1.9367200583295</v>
      </c>
      <c r="F26" s="251" t="n">
        <v>1.80825239816747</v>
      </c>
      <c r="G26" s="251" t="n">
        <v>1.69987593063493</v>
      </c>
      <c r="H26" s="251" t="n">
        <v>1.85703840617981</v>
      </c>
      <c r="I26" s="251" t="n">
        <v>1.79037013497878</v>
      </c>
      <c r="J26" s="251" t="n">
        <v>1.71928121714472</v>
      </c>
      <c r="K26" s="252" t="n">
        <v>1.99894741326573</v>
      </c>
      <c r="L26" s="251"/>
      <c r="M26" s="253" t="n">
        <v>2.03771038985774</v>
      </c>
      <c r="N26" s="254" t="n">
        <v>1.69987593063493</v>
      </c>
      <c r="O26" s="254" t="n">
        <v>1.80825239816747</v>
      </c>
      <c r="P26" s="255" t="n">
        <v>1.71928121714472</v>
      </c>
    </row>
    <row r="27" customFormat="false" ht="15" hidden="false" customHeight="true" outlineLevel="0" collapsed="false">
      <c r="A27" s="232" t="s">
        <v>217</v>
      </c>
      <c r="B27" s="47"/>
      <c r="C27" s="256" t="n">
        <v>13.5714</v>
      </c>
      <c r="D27" s="256" t="n">
        <v>13.4564</v>
      </c>
      <c r="E27" s="256" t="n">
        <v>14.9097</v>
      </c>
      <c r="F27" s="256" t="n">
        <v>13.956</v>
      </c>
      <c r="G27" s="256" t="n">
        <v>17.9898</v>
      </c>
      <c r="H27" s="256" t="n">
        <v>17.5256</v>
      </c>
      <c r="I27" s="256" t="n">
        <v>13.2841</v>
      </c>
      <c r="J27" s="256" t="n">
        <v>12.4485</v>
      </c>
      <c r="K27" s="257" t="n">
        <v>11.3788</v>
      </c>
      <c r="L27" s="256"/>
      <c r="M27" s="258" t="n">
        <v>13.5714</v>
      </c>
      <c r="N27" s="259" t="n">
        <v>17.9898</v>
      </c>
      <c r="O27" s="259" t="n">
        <v>13.956</v>
      </c>
      <c r="P27" s="260" t="n">
        <v>12.4485</v>
      </c>
    </row>
    <row r="28" customFormat="false" ht="15" hidden="false" customHeight="true" outlineLevel="0" collapsed="false">
      <c r="A28" s="232" t="s">
        <v>218</v>
      </c>
      <c r="B28" s="47"/>
      <c r="C28" s="261"/>
      <c r="D28" s="162"/>
      <c r="E28" s="162"/>
      <c r="F28" s="162"/>
      <c r="G28" s="162"/>
      <c r="H28" s="162"/>
      <c r="I28" s="162"/>
      <c r="J28" s="162"/>
      <c r="K28" s="262"/>
      <c r="L28" s="263"/>
      <c r="M28" s="163"/>
      <c r="N28" s="22"/>
      <c r="O28" s="22"/>
      <c r="P28" s="28"/>
    </row>
    <row r="29" customFormat="false" ht="15" hidden="false" customHeight="true" outlineLevel="0" collapsed="false">
      <c r="A29" s="232"/>
      <c r="B29" s="47" t="s">
        <v>219</v>
      </c>
      <c r="C29" s="154" t="n">
        <v>0.306328651099462</v>
      </c>
      <c r="D29" s="154" t="n">
        <v>0.0976896826026914</v>
      </c>
      <c r="E29" s="154" t="n">
        <v>0.184149844924918</v>
      </c>
      <c r="F29" s="154" t="n">
        <v>0.162166233816572</v>
      </c>
      <c r="G29" s="154" t="n">
        <v>-0.109668876990282</v>
      </c>
      <c r="H29" s="154" t="n">
        <v>0.103697824680223</v>
      </c>
      <c r="I29" s="154" t="n">
        <v>-0.09324499152583</v>
      </c>
      <c r="J29" s="154" t="n">
        <v>-0.0117402829246589</v>
      </c>
      <c r="K29" s="264" t="n">
        <v>0.320440309747183</v>
      </c>
      <c r="L29" s="154"/>
      <c r="M29" s="157" t="n">
        <v>0.306328651099462</v>
      </c>
      <c r="N29" s="155" t="n">
        <v>-0.109668876990282</v>
      </c>
      <c r="O29" s="155" t="n">
        <v>0.162166233816572</v>
      </c>
      <c r="P29" s="156" t="n">
        <v>-0.0117402829246589</v>
      </c>
    </row>
    <row r="30" customFormat="false" ht="15" hidden="false" customHeight="true" outlineLevel="0" collapsed="false">
      <c r="A30" s="238" t="s">
        <v>220</v>
      </c>
      <c r="B30" s="239" t="s">
        <v>221</v>
      </c>
      <c r="C30" s="265" t="n">
        <v>0.072945</v>
      </c>
      <c r="D30" s="265" t="n">
        <v>0.037577</v>
      </c>
      <c r="E30" s="265" t="n">
        <v>0.0752</v>
      </c>
      <c r="F30" s="265" t="n">
        <v>0.07885</v>
      </c>
      <c r="G30" s="265" t="n">
        <v>0.074429</v>
      </c>
      <c r="H30" s="265" t="n">
        <v>0.116268</v>
      </c>
      <c r="I30" s="265" t="n">
        <v>0.124909</v>
      </c>
      <c r="J30" s="265" t="n">
        <v>0.142769</v>
      </c>
      <c r="K30" s="266" t="n">
        <v>0.239233</v>
      </c>
      <c r="L30" s="154"/>
      <c r="M30" s="267" t="n">
        <v>0.072945</v>
      </c>
      <c r="N30" s="268" t="n">
        <v>0.074429</v>
      </c>
      <c r="O30" s="268" t="n">
        <v>0.07885</v>
      </c>
      <c r="P30" s="269" t="n">
        <v>0.142769</v>
      </c>
    </row>
    <row r="31" customFormat="false" ht="15" hidden="false" customHeight="true" outlineLevel="0" collapsed="false">
      <c r="A31" s="47"/>
      <c r="B31" s="47"/>
      <c r="C31" s="155"/>
      <c r="D31" s="155"/>
      <c r="E31" s="155"/>
      <c r="F31" s="155"/>
      <c r="G31" s="155"/>
      <c r="H31" s="155"/>
      <c r="I31" s="155"/>
      <c r="J31" s="155"/>
      <c r="K31" s="155"/>
      <c r="L31" s="155"/>
      <c r="M31" s="270"/>
      <c r="N31" s="155"/>
      <c r="O31" s="155"/>
      <c r="P31" s="155"/>
    </row>
    <row r="32" customFormat="false" ht="15" hidden="false" customHeight="true" outlineLevel="0" collapsed="false">
      <c r="A32" s="49" t="s">
        <v>222</v>
      </c>
      <c r="B32" s="49"/>
      <c r="C32" s="271"/>
      <c r="D32" s="271"/>
      <c r="E32" s="271"/>
      <c r="F32" s="271"/>
      <c r="G32" s="271"/>
      <c r="H32" s="271"/>
      <c r="I32" s="271"/>
      <c r="J32" s="271"/>
      <c r="K32" s="272"/>
      <c r="L32" s="272"/>
      <c r="M32" s="273"/>
      <c r="N32" s="273"/>
      <c r="O32" s="88"/>
      <c r="P32" s="95"/>
    </row>
    <row r="33" customFormat="false" ht="15" hidden="false" customHeight="true" outlineLevel="0" collapsed="false">
      <c r="A33" s="121" t="s">
        <v>223</v>
      </c>
      <c r="B33" s="122"/>
      <c r="C33" s="274" t="n">
        <v>0.461538</v>
      </c>
      <c r="D33" s="274" t="n">
        <v>0.350877</v>
      </c>
      <c r="E33" s="274" t="n">
        <v>0.056338</v>
      </c>
      <c r="F33" s="274" t="s">
        <v>224</v>
      </c>
      <c r="G33" s="274" t="n">
        <v>-0.216867</v>
      </c>
      <c r="H33" s="274" t="n">
        <v>-0.481818</v>
      </c>
      <c r="I33" s="274" t="n">
        <v>-0.027397</v>
      </c>
      <c r="J33" s="274" t="n">
        <v>-0.99</v>
      </c>
      <c r="K33" s="275" t="n">
        <v>0.202899</v>
      </c>
      <c r="L33" s="140"/>
      <c r="M33" s="276" t="n">
        <v>0.279793</v>
      </c>
      <c r="N33" s="277" t="n">
        <v>-0.274436</v>
      </c>
      <c r="O33" s="277" t="n">
        <v>0.007519</v>
      </c>
      <c r="P33" s="278" t="n">
        <v>-0.181538</v>
      </c>
    </row>
    <row r="34" customFormat="false" ht="15" hidden="false" customHeight="true" outlineLevel="0" collapsed="false">
      <c r="A34" s="85" t="s">
        <v>225</v>
      </c>
      <c r="B34" s="88"/>
      <c r="C34" s="154" t="n">
        <v>0.414285714285714</v>
      </c>
      <c r="D34" s="154" t="n">
        <v>0.372881355932203</v>
      </c>
      <c r="E34" s="154" t="n">
        <v>0.0533333333333333</v>
      </c>
      <c r="F34" s="154" t="s">
        <v>224</v>
      </c>
      <c r="G34" s="154" t="n">
        <v>-0.204545454545455</v>
      </c>
      <c r="H34" s="154" t="n">
        <v>-0.48695652173913</v>
      </c>
      <c r="I34" s="154" t="n">
        <v>-0.025974025974026</v>
      </c>
      <c r="J34" s="154" t="n">
        <v>-0.933333333333333</v>
      </c>
      <c r="K34" s="264" t="n">
        <v>0.205479452054795</v>
      </c>
      <c r="L34" s="140"/>
      <c r="M34" s="157" t="n">
        <v>0.269607843137255</v>
      </c>
      <c r="N34" s="279" t="n">
        <v>-0.271428571428571</v>
      </c>
      <c r="O34" s="279" t="n">
        <v>-0.0104895104895105</v>
      </c>
      <c r="P34" s="280" t="n">
        <v>-0.156342182890855</v>
      </c>
    </row>
    <row r="35" customFormat="false" ht="15" hidden="false" customHeight="true" outlineLevel="0" collapsed="false">
      <c r="A35" s="85" t="s">
        <v>226</v>
      </c>
      <c r="B35" s="88"/>
      <c r="C35" s="154" t="s">
        <v>224</v>
      </c>
      <c r="D35" s="154" t="s">
        <v>224</v>
      </c>
      <c r="E35" s="154" t="n">
        <v>0.066836</v>
      </c>
      <c r="F35" s="154" t="s">
        <v>224</v>
      </c>
      <c r="G35" s="154" t="n">
        <v>-0.546247</v>
      </c>
      <c r="H35" s="154" t="n">
        <v>-0.881688</v>
      </c>
      <c r="I35" s="154" t="n">
        <v>-0.214276</v>
      </c>
      <c r="J35" s="154" t="s">
        <v>204</v>
      </c>
      <c r="K35" s="264" t="n">
        <v>0.489053</v>
      </c>
      <c r="L35" s="140"/>
      <c r="M35" s="157" t="s">
        <v>224</v>
      </c>
      <c r="N35" s="279" t="n">
        <v>-0.648363</v>
      </c>
      <c r="O35" s="279" t="n">
        <v>-0.15233</v>
      </c>
      <c r="P35" s="280" t="n">
        <v>-0.433438</v>
      </c>
    </row>
    <row r="36" customFormat="false" ht="15" hidden="false" customHeight="true" outlineLevel="0" collapsed="false">
      <c r="A36" s="85" t="s">
        <v>227</v>
      </c>
      <c r="B36" s="88"/>
      <c r="C36" s="154" t="n">
        <v>0.088643</v>
      </c>
      <c r="D36" s="154" t="n">
        <v>-0.006249</v>
      </c>
      <c r="E36" s="154" t="n">
        <v>0.051014</v>
      </c>
      <c r="F36" s="154" t="n">
        <v>0.172524</v>
      </c>
      <c r="G36" s="154" t="n">
        <v>-0.040851</v>
      </c>
      <c r="H36" s="154" t="n">
        <v>-0.105351</v>
      </c>
      <c r="I36" s="154" t="n">
        <v>0.005633</v>
      </c>
      <c r="J36" s="154" t="n">
        <v>-0.097044</v>
      </c>
      <c r="K36" s="264" t="n">
        <v>0.065911</v>
      </c>
      <c r="L36" s="140"/>
      <c r="M36" s="157" t="n">
        <v>0.043909</v>
      </c>
      <c r="N36" s="279" t="n">
        <v>-0.049274</v>
      </c>
      <c r="O36" s="279" t="n">
        <v>-0.000417</v>
      </c>
      <c r="P36" s="280" t="n">
        <v>0.022931</v>
      </c>
    </row>
    <row r="37" customFormat="false" ht="15" hidden="false" customHeight="true" outlineLevel="0" collapsed="false">
      <c r="A37" s="85" t="s">
        <v>228</v>
      </c>
      <c r="B37" s="88"/>
      <c r="C37" s="154" t="n">
        <v>-0.001916</v>
      </c>
      <c r="D37" s="154" t="n">
        <v>0.00544</v>
      </c>
      <c r="E37" s="154" t="n">
        <v>0.075497</v>
      </c>
      <c r="F37" s="154" t="n">
        <v>0.106534</v>
      </c>
      <c r="G37" s="154" t="n">
        <v>0.046948</v>
      </c>
      <c r="H37" s="154" t="n">
        <v>0.05229</v>
      </c>
      <c r="I37" s="154" t="n">
        <v>0.046288</v>
      </c>
      <c r="J37" s="154" t="n">
        <v>0.089188</v>
      </c>
      <c r="K37" s="264" t="n">
        <v>0.072366</v>
      </c>
      <c r="L37" s="140"/>
      <c r="M37" s="157" t="n">
        <v>0.026112</v>
      </c>
      <c r="N37" s="279" t="n">
        <v>0.048505</v>
      </c>
      <c r="O37" s="279" t="n">
        <v>0.063337</v>
      </c>
      <c r="P37" s="280" t="n">
        <v>0.078435</v>
      </c>
    </row>
    <row r="38" customFormat="false" ht="15" hidden="false" customHeight="true" outlineLevel="0" collapsed="false">
      <c r="A38" s="98" t="s">
        <v>229</v>
      </c>
      <c r="B38" s="99"/>
      <c r="C38" s="265" t="n">
        <v>0.45567</v>
      </c>
      <c r="D38" s="265" t="n">
        <v>0.361027</v>
      </c>
      <c r="E38" s="265" t="n">
        <v>0.071044</v>
      </c>
      <c r="F38" s="265" t="s">
        <v>224</v>
      </c>
      <c r="G38" s="265" t="n">
        <v>-0.220193</v>
      </c>
      <c r="H38" s="265" t="n">
        <v>-0.504494</v>
      </c>
      <c r="I38" s="265" t="n">
        <v>-0.10499</v>
      </c>
      <c r="J38" s="265" t="n">
        <v>-0.990644</v>
      </c>
      <c r="K38" s="266" t="n">
        <v>0.104514</v>
      </c>
      <c r="L38" s="140"/>
      <c r="M38" s="267" t="n">
        <v>0.287241</v>
      </c>
      <c r="N38" s="281" t="n">
        <v>-0.305254</v>
      </c>
      <c r="O38" s="281" t="n">
        <v>-0.03695</v>
      </c>
      <c r="P38" s="282" t="n">
        <v>-0.207759</v>
      </c>
    </row>
    <row r="39" customFormat="false" ht="15" hidden="false" customHeight="true" outlineLevel="0" collapsed="false">
      <c r="A39" s="283"/>
      <c r="B39" s="283"/>
      <c r="C39" s="203"/>
      <c r="D39" s="203"/>
      <c r="E39" s="203"/>
      <c r="F39" s="203"/>
      <c r="G39" s="203"/>
      <c r="H39" s="203"/>
      <c r="I39" s="203"/>
      <c r="J39" s="203"/>
      <c r="K39" s="203"/>
      <c r="L39" s="203"/>
      <c r="M39" s="203"/>
      <c r="N39" s="283"/>
      <c r="O39" s="283"/>
      <c r="P39" s="283"/>
    </row>
    <row r="40" customFormat="false" ht="15" hidden="false" customHeight="true" outlineLevel="0" collapsed="false">
      <c r="A40" s="228" t="s">
        <v>40</v>
      </c>
      <c r="B40" s="228"/>
      <c r="C40" s="140"/>
      <c r="D40" s="140"/>
      <c r="E40" s="140"/>
      <c r="F40" s="140"/>
      <c r="G40" s="140"/>
      <c r="H40" s="140"/>
      <c r="I40" s="140"/>
      <c r="J40" s="140"/>
      <c r="K40" s="140"/>
      <c r="L40" s="140"/>
      <c r="M40" s="140"/>
      <c r="N40" s="141"/>
      <c r="O40" s="141"/>
      <c r="P40" s="141"/>
    </row>
    <row r="41" customFormat="false" ht="15" hidden="false" customHeight="true" outlineLevel="0" collapsed="false">
      <c r="A41" s="230" t="s">
        <v>230</v>
      </c>
      <c r="B41" s="231"/>
      <c r="C41" s="274" t="n">
        <v>0.104999927885858</v>
      </c>
      <c r="D41" s="274" t="n">
        <v>0.105007674065021</v>
      </c>
      <c r="E41" s="274" t="n">
        <v>0.104999976802445</v>
      </c>
      <c r="F41" s="274" t="n">
        <v>0.104999918362304</v>
      </c>
      <c r="G41" s="274" t="n">
        <v>0.104999920919556</v>
      </c>
      <c r="H41" s="274" t="n">
        <v>0.104999905377971</v>
      </c>
      <c r="I41" s="274" t="n">
        <v>0.104999949623966</v>
      </c>
      <c r="J41" s="274" t="n">
        <v>0.104999945845572</v>
      </c>
      <c r="K41" s="275" t="n">
        <v>0.104999943860146</v>
      </c>
      <c r="L41" s="154"/>
      <c r="M41" s="276" t="n">
        <v>0.104999917078661</v>
      </c>
      <c r="N41" s="284" t="n">
        <v>0.104999925159159</v>
      </c>
      <c r="O41" s="284" t="n">
        <v>0.104999923401778</v>
      </c>
      <c r="P41" s="285" t="n">
        <v>0.104999940352797</v>
      </c>
    </row>
    <row r="42" customFormat="false" ht="15" hidden="false" customHeight="true" outlineLevel="0" collapsed="false">
      <c r="A42" s="232" t="s">
        <v>231</v>
      </c>
      <c r="B42" s="47"/>
      <c r="C42" s="286"/>
      <c r="D42" s="286"/>
      <c r="E42" s="286"/>
      <c r="F42" s="286"/>
      <c r="G42" s="286"/>
      <c r="H42" s="286"/>
      <c r="I42" s="286"/>
      <c r="J42" s="286"/>
      <c r="K42" s="287"/>
      <c r="L42" s="288"/>
      <c r="M42" s="289"/>
      <c r="N42" s="290"/>
      <c r="O42" s="290"/>
      <c r="P42" s="291"/>
    </row>
    <row r="43" customFormat="false" ht="15" hidden="false" customHeight="true" outlineLevel="0" collapsed="false">
      <c r="A43" s="232"/>
      <c r="B43" s="47" t="s">
        <v>232</v>
      </c>
      <c r="C43" s="158" t="n">
        <v>0.0496</v>
      </c>
      <c r="D43" s="158" t="n">
        <v>0.047</v>
      </c>
      <c r="E43" s="158" t="n">
        <v>0.045</v>
      </c>
      <c r="F43" s="158" t="n">
        <v>0.045</v>
      </c>
      <c r="G43" s="158" t="n">
        <v>0.042</v>
      </c>
      <c r="H43" s="158" t="n">
        <v>0.0379</v>
      </c>
      <c r="I43" s="158" t="n">
        <v>0.0411</v>
      </c>
      <c r="J43" s="158" t="n">
        <v>0.0552</v>
      </c>
      <c r="K43" s="292" t="n">
        <v>0.0629</v>
      </c>
      <c r="L43" s="158"/>
      <c r="M43" s="161" t="n">
        <v>0.0472</v>
      </c>
      <c r="N43" s="159" t="n">
        <v>0.0403</v>
      </c>
      <c r="O43" s="159" t="n">
        <v>0.0415</v>
      </c>
      <c r="P43" s="160" t="n">
        <v>0.0655</v>
      </c>
    </row>
    <row r="44" customFormat="false" ht="15" hidden="false" customHeight="true" outlineLevel="0" collapsed="false">
      <c r="A44" s="21"/>
      <c r="B44" s="47" t="s">
        <v>233</v>
      </c>
      <c r="C44" s="158" t="n">
        <v>0.0416</v>
      </c>
      <c r="D44" s="158" t="n">
        <v>0.0425</v>
      </c>
      <c r="E44" s="158" t="n">
        <v>0.0428</v>
      </c>
      <c r="F44" s="158" t="n">
        <v>0.0475</v>
      </c>
      <c r="G44" s="158" t="n">
        <v>0.0475</v>
      </c>
      <c r="H44" s="158" t="n">
        <v>0.0475</v>
      </c>
      <c r="I44" s="158" t="n">
        <v>0.049</v>
      </c>
      <c r="J44" s="158" t="n">
        <v>0.0616</v>
      </c>
      <c r="K44" s="292" t="n">
        <v>0.0699</v>
      </c>
      <c r="L44" s="158"/>
      <c r="M44" s="161" t="n">
        <v>0.0423</v>
      </c>
      <c r="N44" s="159" t="n">
        <v>0.048</v>
      </c>
      <c r="O44" s="159" t="n">
        <v>0.0479</v>
      </c>
      <c r="P44" s="160" t="n">
        <v>0.0768</v>
      </c>
    </row>
    <row r="45" customFormat="false" ht="15" hidden="false" customHeight="true" outlineLevel="0" collapsed="false">
      <c r="A45" s="232" t="s">
        <v>234</v>
      </c>
      <c r="B45" s="47"/>
      <c r="C45" s="293"/>
      <c r="D45" s="293"/>
      <c r="E45" s="293"/>
      <c r="F45" s="293"/>
      <c r="G45" s="293"/>
      <c r="H45" s="293"/>
      <c r="I45" s="293"/>
      <c r="J45" s="293"/>
      <c r="K45" s="294"/>
      <c r="L45" s="293"/>
      <c r="M45" s="295"/>
      <c r="N45" s="296"/>
      <c r="O45" s="296"/>
      <c r="P45" s="297"/>
    </row>
    <row r="46" customFormat="false" ht="15" hidden="false" customHeight="true" outlineLevel="0" collapsed="false">
      <c r="A46" s="232"/>
      <c r="B46" s="47" t="s">
        <v>235</v>
      </c>
      <c r="C46" s="298" t="n">
        <v>1.4048</v>
      </c>
      <c r="D46" s="298" t="n">
        <v>1.4334</v>
      </c>
      <c r="E46" s="298" t="n">
        <v>1.5215</v>
      </c>
      <c r="F46" s="298" t="n">
        <v>1.5575</v>
      </c>
      <c r="G46" s="298" t="n">
        <v>1.5829</v>
      </c>
      <c r="H46" s="298" t="n">
        <v>1.5685</v>
      </c>
      <c r="I46" s="298" t="n">
        <v>1.5873</v>
      </c>
      <c r="J46" s="298" t="n">
        <v>1.5887</v>
      </c>
      <c r="K46" s="299" t="n">
        <v>1.5325</v>
      </c>
      <c r="L46" s="298"/>
      <c r="M46" s="300" t="n">
        <v>1.4048</v>
      </c>
      <c r="N46" s="301" t="n">
        <v>1.5829</v>
      </c>
      <c r="O46" s="301" t="n">
        <v>1.5575</v>
      </c>
      <c r="P46" s="302" t="n">
        <v>1.5887</v>
      </c>
    </row>
    <row r="47" customFormat="false" ht="15" hidden="false" customHeight="true" outlineLevel="0" collapsed="false">
      <c r="A47" s="36"/>
      <c r="B47" s="239" t="s">
        <v>236</v>
      </c>
      <c r="C47" s="303" t="n">
        <v>1.37388</v>
      </c>
      <c r="D47" s="303" t="n">
        <v>1.46182</v>
      </c>
      <c r="E47" s="303" t="n">
        <v>1.55459</v>
      </c>
      <c r="F47" s="303" t="n">
        <v>1.56762</v>
      </c>
      <c r="G47" s="303" t="n">
        <v>1.54265</v>
      </c>
      <c r="H47" s="303" t="n">
        <v>1.58799</v>
      </c>
      <c r="I47" s="303" t="n">
        <v>1.58443</v>
      </c>
      <c r="J47" s="303" t="n">
        <v>1.5726</v>
      </c>
      <c r="K47" s="304" t="n">
        <v>1.52846</v>
      </c>
      <c r="L47" s="298"/>
      <c r="M47" s="305" t="n">
        <v>1.46345</v>
      </c>
      <c r="N47" s="306" t="n">
        <v>1.57151</v>
      </c>
      <c r="O47" s="306" t="n">
        <v>1.57053</v>
      </c>
      <c r="P47" s="307" t="n">
        <v>1.54055328767123</v>
      </c>
    </row>
    <row r="48" customFormat="false" ht="15" hidden="false" customHeight="true" outlineLevel="0" collapsed="false">
      <c r="A48" s="22"/>
      <c r="B48" s="47"/>
      <c r="C48" s="293"/>
      <c r="D48" s="293"/>
      <c r="E48" s="293"/>
      <c r="F48" s="293"/>
      <c r="G48" s="293"/>
      <c r="H48" s="293"/>
      <c r="I48" s="293"/>
      <c r="J48" s="293"/>
      <c r="K48" s="293"/>
      <c r="L48" s="293"/>
      <c r="M48" s="293"/>
      <c r="N48" s="296"/>
      <c r="O48" s="296"/>
      <c r="P48" s="296"/>
    </row>
    <row r="49" customFormat="false" ht="15" hidden="false" customHeight="true" outlineLevel="0" collapsed="false">
      <c r="A49" s="308" t="s">
        <v>41</v>
      </c>
      <c r="B49" s="228"/>
      <c r="C49" s="138"/>
      <c r="D49" s="138"/>
      <c r="E49" s="138"/>
      <c r="F49" s="138"/>
      <c r="G49" s="138"/>
      <c r="H49" s="138"/>
      <c r="I49" s="138"/>
      <c r="J49" s="138"/>
      <c r="K49" s="138"/>
      <c r="L49" s="138"/>
      <c r="M49" s="138"/>
      <c r="N49" s="132"/>
      <c r="O49" s="132"/>
      <c r="P49" s="132"/>
    </row>
    <row r="50" customFormat="false" ht="15" hidden="false" customHeight="true" outlineLevel="0" collapsed="false">
      <c r="A50" s="230" t="s">
        <v>237</v>
      </c>
      <c r="B50" s="231"/>
      <c r="C50" s="170"/>
      <c r="D50" s="170"/>
      <c r="E50" s="170"/>
      <c r="F50" s="170"/>
      <c r="G50" s="170"/>
      <c r="H50" s="170"/>
      <c r="I50" s="170"/>
      <c r="J50" s="170"/>
      <c r="K50" s="309"/>
      <c r="L50" s="138"/>
      <c r="M50" s="173"/>
      <c r="N50" s="171"/>
      <c r="O50" s="171"/>
      <c r="P50" s="172"/>
    </row>
    <row r="51" customFormat="false" ht="15" hidden="false" customHeight="true" outlineLevel="0" collapsed="false">
      <c r="A51" s="21"/>
      <c r="B51" s="47" t="s">
        <v>238</v>
      </c>
      <c r="C51" s="138" t="n">
        <v>27202</v>
      </c>
      <c r="D51" s="138" t="n">
        <v>27063</v>
      </c>
      <c r="E51" s="138" t="n">
        <v>27163</v>
      </c>
      <c r="F51" s="138" t="n">
        <v>27382</v>
      </c>
      <c r="G51" s="138" t="n">
        <v>27781</v>
      </c>
      <c r="H51" s="138" t="n">
        <v>27601</v>
      </c>
      <c r="I51" s="138" t="n">
        <v>27678</v>
      </c>
      <c r="J51" s="138" t="n">
        <v>27614</v>
      </c>
      <c r="K51" s="250" t="n">
        <v>27840</v>
      </c>
      <c r="L51" s="138"/>
      <c r="M51" s="175" t="n">
        <v>27202</v>
      </c>
      <c r="N51" s="132" t="n">
        <v>27781</v>
      </c>
      <c r="O51" s="132" t="n">
        <v>27382</v>
      </c>
      <c r="P51" s="174" t="n">
        <v>27614</v>
      </c>
    </row>
    <row r="52" customFormat="false" ht="15" hidden="false" customHeight="true" outlineLevel="0" collapsed="false">
      <c r="A52" s="21"/>
      <c r="B52" s="47" t="s">
        <v>239</v>
      </c>
      <c r="C52" s="138" t="n">
        <v>6916</v>
      </c>
      <c r="D52" s="138" t="n">
        <v>6939</v>
      </c>
      <c r="E52" s="138" t="n">
        <v>7015</v>
      </c>
      <c r="F52" s="138" t="n">
        <v>6975</v>
      </c>
      <c r="G52" s="138" t="n">
        <v>7096</v>
      </c>
      <c r="H52" s="138" t="n">
        <v>7165</v>
      </c>
      <c r="I52" s="138" t="n">
        <v>6964</v>
      </c>
      <c r="J52" s="138" t="n">
        <v>6886</v>
      </c>
      <c r="K52" s="250" t="n">
        <v>6554</v>
      </c>
      <c r="L52" s="138"/>
      <c r="M52" s="175" t="n">
        <v>6916</v>
      </c>
      <c r="N52" s="132" t="n">
        <v>7096</v>
      </c>
      <c r="O52" s="132" t="n">
        <v>6975</v>
      </c>
      <c r="P52" s="174" t="n">
        <v>6886</v>
      </c>
    </row>
    <row r="53" customFormat="false" ht="15" hidden="false" customHeight="true" outlineLevel="0" collapsed="false">
      <c r="A53" s="21"/>
      <c r="B53" s="47" t="s">
        <v>240</v>
      </c>
      <c r="C53" s="138" t="n">
        <v>195</v>
      </c>
      <c r="D53" s="138" t="n">
        <v>190</v>
      </c>
      <c r="E53" s="138" t="n">
        <v>208</v>
      </c>
      <c r="F53" s="138" t="n">
        <v>211</v>
      </c>
      <c r="G53" s="138" t="n">
        <v>206</v>
      </c>
      <c r="H53" s="138" t="n">
        <v>206</v>
      </c>
      <c r="I53" s="138" t="n">
        <v>206</v>
      </c>
      <c r="J53" s="138" t="n">
        <v>193</v>
      </c>
      <c r="K53" s="250" t="n">
        <v>212</v>
      </c>
      <c r="L53" s="138"/>
      <c r="M53" s="175" t="n">
        <v>195</v>
      </c>
      <c r="N53" s="132" t="n">
        <v>206</v>
      </c>
      <c r="O53" s="132" t="n">
        <v>211</v>
      </c>
      <c r="P53" s="174" t="n">
        <v>193</v>
      </c>
    </row>
    <row r="54" customFormat="false" ht="15" hidden="false" customHeight="true" outlineLevel="0" collapsed="false">
      <c r="A54" s="21"/>
      <c r="B54" s="47" t="s">
        <v>241</v>
      </c>
      <c r="C54" s="138" t="n">
        <v>34313</v>
      </c>
      <c r="D54" s="138" t="n">
        <v>34192</v>
      </c>
      <c r="E54" s="138" t="n">
        <v>34386</v>
      </c>
      <c r="F54" s="138" t="n">
        <v>34568</v>
      </c>
      <c r="G54" s="138" t="n">
        <v>35083</v>
      </c>
      <c r="H54" s="138" t="n">
        <v>34972</v>
      </c>
      <c r="I54" s="138" t="n">
        <v>34848</v>
      </c>
      <c r="J54" s="138" t="n">
        <v>34693</v>
      </c>
      <c r="K54" s="250" t="n">
        <v>34606</v>
      </c>
      <c r="L54" s="138"/>
      <c r="M54" s="175" t="n">
        <v>34313</v>
      </c>
      <c r="N54" s="132" t="n">
        <v>35083</v>
      </c>
      <c r="O54" s="132" t="n">
        <v>34568</v>
      </c>
      <c r="P54" s="174" t="n">
        <v>34693</v>
      </c>
    </row>
    <row r="55" customFormat="false" ht="15" hidden="false" customHeight="true" outlineLevel="0" collapsed="false">
      <c r="A55" s="232" t="s">
        <v>242</v>
      </c>
      <c r="B55" s="47"/>
      <c r="C55" s="138"/>
      <c r="D55" s="138"/>
      <c r="E55" s="138"/>
      <c r="F55" s="138"/>
      <c r="G55" s="138"/>
      <c r="H55" s="138"/>
      <c r="I55" s="138"/>
      <c r="J55" s="138"/>
      <c r="K55" s="250"/>
      <c r="L55" s="138"/>
      <c r="M55" s="175"/>
      <c r="N55" s="132"/>
      <c r="O55" s="132"/>
      <c r="P55" s="174"/>
    </row>
    <row r="56" customFormat="false" ht="15" hidden="false" customHeight="true" outlineLevel="0" collapsed="false">
      <c r="A56" s="232"/>
      <c r="B56" s="47" t="s">
        <v>238</v>
      </c>
      <c r="C56" s="138" t="n">
        <v>965</v>
      </c>
      <c r="D56" s="138" t="n">
        <v>967</v>
      </c>
      <c r="E56" s="138" t="n">
        <v>967</v>
      </c>
      <c r="F56" s="138" t="n">
        <v>968</v>
      </c>
      <c r="G56" s="138" t="n">
        <v>965</v>
      </c>
      <c r="H56" s="138" t="n">
        <v>963</v>
      </c>
      <c r="I56" s="138" t="n">
        <v>963</v>
      </c>
      <c r="J56" s="138" t="n">
        <v>960</v>
      </c>
      <c r="K56" s="250" t="n">
        <v>953</v>
      </c>
      <c r="L56" s="138"/>
      <c r="M56" s="175" t="n">
        <v>965</v>
      </c>
      <c r="N56" s="132" t="n">
        <v>965</v>
      </c>
      <c r="O56" s="132" t="n">
        <v>968</v>
      </c>
      <c r="P56" s="174" t="n">
        <v>960</v>
      </c>
    </row>
    <row r="57" customFormat="false" ht="15" hidden="false" customHeight="true" outlineLevel="0" collapsed="false">
      <c r="A57" s="232"/>
      <c r="B57" s="47" t="s">
        <v>239</v>
      </c>
      <c r="C57" s="138" t="n">
        <v>161</v>
      </c>
      <c r="D57" s="138" t="n">
        <v>160</v>
      </c>
      <c r="E57" s="138" t="n">
        <v>162</v>
      </c>
      <c r="F57" s="138" t="n">
        <v>162</v>
      </c>
      <c r="G57" s="138" t="n">
        <v>161</v>
      </c>
      <c r="H57" s="138" t="n">
        <v>163</v>
      </c>
      <c r="I57" s="138" t="n">
        <v>165</v>
      </c>
      <c r="J57" s="138" t="n">
        <v>164</v>
      </c>
      <c r="K57" s="250" t="n">
        <v>166</v>
      </c>
      <c r="L57" s="138"/>
      <c r="M57" s="175" t="n">
        <v>161</v>
      </c>
      <c r="N57" s="132" t="n">
        <v>161</v>
      </c>
      <c r="O57" s="132" t="n">
        <v>162</v>
      </c>
      <c r="P57" s="174" t="n">
        <v>164</v>
      </c>
    </row>
    <row r="58" customFormat="false" ht="15" hidden="false" customHeight="true" outlineLevel="0" collapsed="false">
      <c r="A58" s="232"/>
      <c r="B58" s="47" t="s">
        <v>240</v>
      </c>
      <c r="C58" s="138" t="n">
        <v>4</v>
      </c>
      <c r="D58" s="138" t="n">
        <v>4</v>
      </c>
      <c r="E58" s="138" t="n">
        <v>4</v>
      </c>
      <c r="F58" s="138" t="n">
        <v>4</v>
      </c>
      <c r="G58" s="138" t="n">
        <v>4</v>
      </c>
      <c r="H58" s="138" t="n">
        <v>5</v>
      </c>
      <c r="I58" s="138" t="n">
        <v>5</v>
      </c>
      <c r="J58" s="138" t="n">
        <v>5</v>
      </c>
      <c r="K58" s="250" t="n">
        <v>5</v>
      </c>
      <c r="L58" s="138"/>
      <c r="M58" s="175" t="n">
        <v>4</v>
      </c>
      <c r="N58" s="132" t="n">
        <v>4</v>
      </c>
      <c r="O58" s="132" t="n">
        <v>4</v>
      </c>
      <c r="P58" s="174" t="n">
        <v>5</v>
      </c>
    </row>
    <row r="59" customFormat="false" ht="15" hidden="false" customHeight="true" outlineLevel="0" collapsed="false">
      <c r="A59" s="232"/>
      <c r="B59" s="47" t="s">
        <v>241</v>
      </c>
      <c r="C59" s="138" t="n">
        <v>1130</v>
      </c>
      <c r="D59" s="138" t="n">
        <v>1131</v>
      </c>
      <c r="E59" s="138" t="n">
        <v>1133</v>
      </c>
      <c r="F59" s="138" t="n">
        <v>1134</v>
      </c>
      <c r="G59" s="138" t="n">
        <v>1130</v>
      </c>
      <c r="H59" s="138" t="n">
        <v>1131</v>
      </c>
      <c r="I59" s="138" t="n">
        <v>1133</v>
      </c>
      <c r="J59" s="138" t="n">
        <v>1129</v>
      </c>
      <c r="K59" s="250" t="n">
        <v>1124</v>
      </c>
      <c r="L59" s="138"/>
      <c r="M59" s="175" t="n">
        <v>1130</v>
      </c>
      <c r="N59" s="132" t="n">
        <v>1130</v>
      </c>
      <c r="O59" s="132" t="n">
        <v>1134</v>
      </c>
      <c r="P59" s="174" t="n">
        <v>1129</v>
      </c>
    </row>
    <row r="60" customFormat="false" ht="15" hidden="false" customHeight="true" outlineLevel="0" collapsed="false">
      <c r="A60" s="232" t="s">
        <v>243</v>
      </c>
      <c r="B60" s="47"/>
      <c r="C60" s="138" t="n">
        <v>2014</v>
      </c>
      <c r="D60" s="138" t="n">
        <v>2016</v>
      </c>
      <c r="E60" s="138" t="n">
        <v>2006</v>
      </c>
      <c r="F60" s="138" t="n">
        <v>2000</v>
      </c>
      <c r="G60" s="138" t="n">
        <v>1991</v>
      </c>
      <c r="H60" s="138" t="n">
        <v>2000</v>
      </c>
      <c r="I60" s="138" t="n">
        <v>1996</v>
      </c>
      <c r="J60" s="138" t="n">
        <v>1982</v>
      </c>
      <c r="K60" s="250" t="n">
        <v>1982</v>
      </c>
      <c r="L60" s="138"/>
      <c r="M60" s="175" t="n">
        <v>2014</v>
      </c>
      <c r="N60" s="132" t="n">
        <v>1991</v>
      </c>
      <c r="O60" s="132" t="n">
        <v>2000</v>
      </c>
      <c r="P60" s="174" t="n">
        <v>1982</v>
      </c>
    </row>
    <row r="61" customFormat="false" ht="15" hidden="false" customHeight="true" outlineLevel="0" collapsed="false">
      <c r="A61" s="238" t="s">
        <v>244</v>
      </c>
      <c r="B61" s="239"/>
      <c r="C61" s="143" t="s">
        <v>245</v>
      </c>
      <c r="D61" s="143" t="s">
        <v>245</v>
      </c>
      <c r="E61" s="143" t="s">
        <v>245</v>
      </c>
      <c r="F61" s="143" t="s">
        <v>245</v>
      </c>
      <c r="G61" s="143" t="s">
        <v>245</v>
      </c>
      <c r="H61" s="143" t="s">
        <v>245</v>
      </c>
      <c r="I61" s="143" t="s">
        <v>245</v>
      </c>
      <c r="J61" s="143" t="s">
        <v>245</v>
      </c>
      <c r="K61" s="310" t="s">
        <v>245</v>
      </c>
      <c r="L61" s="142"/>
      <c r="M61" s="311" t="s">
        <v>245</v>
      </c>
      <c r="N61" s="144" t="s">
        <v>245</v>
      </c>
      <c r="O61" s="144" t="s">
        <v>245</v>
      </c>
      <c r="P61" s="312" t="s">
        <v>245</v>
      </c>
    </row>
    <row r="62" customFormat="false" ht="15" hidden="false" customHeight="true" outlineLevel="0" collapsed="false">
      <c r="M62" s="313"/>
    </row>
    <row r="63" customFormat="false" ht="15" hidden="false" customHeight="true" outlineLevel="0" collapsed="false">
      <c r="A63" s="314" t="s">
        <v>246</v>
      </c>
      <c r="M63" s="313"/>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1.56"/>
    <col collapsed="false" customWidth="true" hidden="false" outlineLevel="0" max="11" min="3" style="0" width="11.7"/>
    <col collapsed="false" customWidth="true" hidden="false" outlineLevel="0" max="12" min="12" style="0" width="2.7"/>
    <col collapsed="false" customWidth="true" hidden="false" outlineLevel="0" max="16" min="13" style="0" width="11.7"/>
    <col collapsed="false" customWidth="true" hidden="false" outlineLevel="0" max="22" min="22" style="0" width="11.56"/>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247</v>
      </c>
      <c r="B3" s="8"/>
      <c r="C3" s="5"/>
      <c r="D3" s="5"/>
      <c r="E3" s="5"/>
      <c r="F3" s="5"/>
      <c r="G3" s="5"/>
      <c r="H3" s="5"/>
      <c r="I3" s="5"/>
      <c r="J3" s="5"/>
      <c r="K3" s="5"/>
      <c r="L3" s="5"/>
      <c r="M3" s="5"/>
      <c r="N3" s="5"/>
      <c r="O3" s="5"/>
      <c r="P3" s="6"/>
    </row>
    <row r="4" customFormat="false" ht="18" hidden="false" customHeight="true" outlineLevel="0" collapsed="false">
      <c r="A4" s="110" t="s">
        <v>248</v>
      </c>
      <c r="B4" s="43"/>
      <c r="C4" s="113" t="n">
        <v>2003</v>
      </c>
      <c r="D4" s="113" t="n">
        <v>2003</v>
      </c>
      <c r="E4" s="113" t="n">
        <v>2003</v>
      </c>
      <c r="F4" s="113" t="n">
        <v>2002</v>
      </c>
      <c r="G4" s="113" t="n">
        <v>2002</v>
      </c>
      <c r="H4" s="113" t="n">
        <v>2002</v>
      </c>
      <c r="I4" s="113" t="n">
        <v>2002</v>
      </c>
      <c r="J4" s="113" t="n">
        <v>2001</v>
      </c>
      <c r="K4" s="113" t="n">
        <v>2001</v>
      </c>
      <c r="L4" s="225"/>
      <c r="M4" s="113" t="s">
        <v>153</v>
      </c>
      <c r="N4" s="113" t="s">
        <v>153</v>
      </c>
      <c r="O4" s="113" t="s">
        <v>154</v>
      </c>
      <c r="P4" s="114" t="s">
        <v>154</v>
      </c>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226"/>
      <c r="M5" s="117" t="s">
        <v>159</v>
      </c>
      <c r="N5" s="117" t="s">
        <v>160</v>
      </c>
      <c r="O5" s="117" t="s">
        <v>160</v>
      </c>
      <c r="P5" s="119" t="s">
        <v>161</v>
      </c>
    </row>
    <row r="6" customFormat="false" ht="15" hidden="false" customHeight="true" outlineLevel="0" collapsed="false">
      <c r="A6" s="49"/>
      <c r="B6" s="49"/>
      <c r="C6" s="315"/>
      <c r="D6" s="271"/>
      <c r="E6" s="271"/>
      <c r="F6" s="271"/>
      <c r="G6" s="271"/>
      <c r="H6" s="271"/>
      <c r="I6" s="271"/>
      <c r="J6" s="271"/>
      <c r="K6" s="272"/>
      <c r="L6" s="272"/>
      <c r="M6" s="315"/>
      <c r="N6" s="102"/>
      <c r="O6" s="95"/>
      <c r="P6" s="95"/>
    </row>
    <row r="7" customFormat="false" ht="15" hidden="false" customHeight="true" outlineLevel="0" collapsed="false">
      <c r="A7" s="49" t="s">
        <v>249</v>
      </c>
      <c r="B7" s="49"/>
      <c r="C7" s="315"/>
      <c r="D7" s="271"/>
      <c r="E7" s="271"/>
      <c r="F7" s="271"/>
      <c r="G7" s="271"/>
      <c r="H7" s="271"/>
      <c r="I7" s="271"/>
      <c r="J7" s="271"/>
      <c r="K7" s="272"/>
      <c r="L7" s="272"/>
      <c r="M7" s="315"/>
      <c r="N7" s="102"/>
      <c r="O7" s="95"/>
      <c r="P7" s="95"/>
    </row>
    <row r="8" customFormat="false" ht="15" hidden="false" customHeight="true" outlineLevel="0" collapsed="false">
      <c r="A8" s="121" t="s">
        <v>250</v>
      </c>
      <c r="B8" s="122"/>
      <c r="C8" s="123" t="n">
        <v>1250</v>
      </c>
      <c r="D8" s="123" t="n">
        <v>1251</v>
      </c>
      <c r="E8" s="123" t="n">
        <v>1271</v>
      </c>
      <c r="F8" s="123" t="n">
        <v>1230</v>
      </c>
      <c r="G8" s="123" t="n">
        <v>1217</v>
      </c>
      <c r="H8" s="123" t="n">
        <v>1200</v>
      </c>
      <c r="I8" s="123" t="n">
        <v>1288</v>
      </c>
      <c r="J8" s="123" t="n">
        <v>1201</v>
      </c>
      <c r="K8" s="316" t="n">
        <v>1231</v>
      </c>
      <c r="L8" s="140"/>
      <c r="M8" s="127" t="n">
        <v>3772</v>
      </c>
      <c r="N8" s="123" t="n">
        <v>3705</v>
      </c>
      <c r="O8" s="123" t="n">
        <v>4935</v>
      </c>
      <c r="P8" s="316" t="n">
        <v>4641</v>
      </c>
    </row>
    <row r="9" customFormat="false" ht="15" hidden="false" customHeight="true" outlineLevel="0" collapsed="false">
      <c r="A9" s="98" t="s">
        <v>251</v>
      </c>
      <c r="B9" s="99"/>
      <c r="C9" s="134" t="n">
        <v>1084</v>
      </c>
      <c r="D9" s="134" t="n">
        <v>957</v>
      </c>
      <c r="E9" s="134" t="n">
        <v>1047</v>
      </c>
      <c r="F9" s="134" t="n">
        <v>1059</v>
      </c>
      <c r="G9" s="134" t="n">
        <v>926</v>
      </c>
      <c r="H9" s="134" t="n">
        <v>1022</v>
      </c>
      <c r="I9" s="134" t="n">
        <v>917</v>
      </c>
      <c r="J9" s="134" t="n">
        <v>750</v>
      </c>
      <c r="K9" s="317" t="n">
        <v>1003</v>
      </c>
      <c r="L9" s="140"/>
      <c r="M9" s="137" t="n">
        <v>3088</v>
      </c>
      <c r="N9" s="134" t="n">
        <v>2865</v>
      </c>
      <c r="O9" s="134" t="n">
        <v>3924</v>
      </c>
      <c r="P9" s="317" t="n">
        <v>4222</v>
      </c>
    </row>
    <row r="10" customFormat="false" ht="15" hidden="false" customHeight="true" outlineLevel="0" collapsed="false">
      <c r="A10" s="85" t="s">
        <v>163</v>
      </c>
      <c r="B10" s="88"/>
      <c r="C10" s="128" t="n">
        <v>2334</v>
      </c>
      <c r="D10" s="128" t="n">
        <v>2208</v>
      </c>
      <c r="E10" s="128" t="n">
        <v>2318</v>
      </c>
      <c r="F10" s="128" t="n">
        <v>2289</v>
      </c>
      <c r="G10" s="128" t="n">
        <v>2143</v>
      </c>
      <c r="H10" s="128" t="n">
        <v>2222</v>
      </c>
      <c r="I10" s="128" t="n">
        <v>2205</v>
      </c>
      <c r="J10" s="128" t="n">
        <v>1951</v>
      </c>
      <c r="K10" s="318" t="n">
        <v>2234</v>
      </c>
      <c r="L10" s="140"/>
      <c r="M10" s="131" t="n">
        <v>6860</v>
      </c>
      <c r="N10" s="128" t="n">
        <v>6570</v>
      </c>
      <c r="O10" s="128" t="n">
        <v>8859</v>
      </c>
      <c r="P10" s="318" t="n">
        <v>8863</v>
      </c>
    </row>
    <row r="11" customFormat="false" ht="15" hidden="false" customHeight="true" outlineLevel="0" collapsed="false">
      <c r="A11" s="98" t="s">
        <v>252</v>
      </c>
      <c r="B11" s="99"/>
      <c r="C11" s="134" t="n">
        <v>90</v>
      </c>
      <c r="D11" s="134" t="n">
        <v>120</v>
      </c>
      <c r="E11" s="134" t="n">
        <v>150</v>
      </c>
      <c r="F11" s="134" t="n">
        <v>160</v>
      </c>
      <c r="G11" s="134" t="n">
        <v>160</v>
      </c>
      <c r="H11" s="134" t="n">
        <v>320</v>
      </c>
      <c r="I11" s="134" t="n">
        <v>180</v>
      </c>
      <c r="J11" s="134" t="n">
        <v>546</v>
      </c>
      <c r="K11" s="317" t="n">
        <v>117</v>
      </c>
      <c r="L11" s="140"/>
      <c r="M11" s="137" t="n">
        <v>360</v>
      </c>
      <c r="N11" s="134" t="n">
        <v>660</v>
      </c>
      <c r="O11" s="134" t="n">
        <v>820</v>
      </c>
      <c r="P11" s="317" t="n">
        <v>980</v>
      </c>
    </row>
    <row r="12" customFormat="false" ht="15" hidden="false" customHeight="true" outlineLevel="0" collapsed="false">
      <c r="A12" s="85" t="s">
        <v>253</v>
      </c>
      <c r="B12" s="88"/>
      <c r="C12" s="128" t="n">
        <v>2244</v>
      </c>
      <c r="D12" s="128" t="n">
        <v>2088</v>
      </c>
      <c r="E12" s="128" t="n">
        <v>2168</v>
      </c>
      <c r="F12" s="128" t="n">
        <v>2129</v>
      </c>
      <c r="G12" s="128" t="n">
        <v>1983</v>
      </c>
      <c r="H12" s="128" t="n">
        <v>1902</v>
      </c>
      <c r="I12" s="128" t="n">
        <v>2025</v>
      </c>
      <c r="J12" s="128" t="n">
        <v>1405</v>
      </c>
      <c r="K12" s="318" t="n">
        <v>2117</v>
      </c>
      <c r="L12" s="140"/>
      <c r="M12" s="131" t="n">
        <v>6500</v>
      </c>
      <c r="N12" s="128" t="n">
        <v>5910</v>
      </c>
      <c r="O12" s="128" t="n">
        <v>8039</v>
      </c>
      <c r="P12" s="318" t="n">
        <v>7883</v>
      </c>
    </row>
    <row r="13" customFormat="false" ht="15" hidden="false" customHeight="true" outlineLevel="0" collapsed="false">
      <c r="A13" s="98" t="s">
        <v>165</v>
      </c>
      <c r="B13" s="99"/>
      <c r="C13" s="134" t="n">
        <v>1485</v>
      </c>
      <c r="D13" s="134" t="n">
        <v>1484</v>
      </c>
      <c r="E13" s="134" t="n">
        <v>1573</v>
      </c>
      <c r="F13" s="134" t="n">
        <v>1604</v>
      </c>
      <c r="G13" s="134" t="n">
        <v>1488</v>
      </c>
      <c r="H13" s="134" t="n">
        <v>1476</v>
      </c>
      <c r="I13" s="134" t="n">
        <v>1462</v>
      </c>
      <c r="J13" s="134" t="n">
        <v>1449</v>
      </c>
      <c r="K13" s="317" t="n">
        <v>1421</v>
      </c>
      <c r="L13" s="140"/>
      <c r="M13" s="137" t="n">
        <v>4542</v>
      </c>
      <c r="N13" s="134" t="n">
        <v>4426</v>
      </c>
      <c r="O13" s="134" t="n">
        <v>6030</v>
      </c>
      <c r="P13" s="317" t="n">
        <v>5671</v>
      </c>
    </row>
    <row r="14" customFormat="false" ht="15" hidden="false" customHeight="true" outlineLevel="0" collapsed="false">
      <c r="A14" s="85" t="s">
        <v>254</v>
      </c>
      <c r="B14" s="88"/>
      <c r="C14" s="162"/>
      <c r="D14" s="162"/>
      <c r="E14" s="162"/>
      <c r="F14" s="162"/>
      <c r="G14" s="162"/>
      <c r="H14" s="162"/>
      <c r="I14" s="162"/>
      <c r="J14" s="162"/>
      <c r="K14" s="262"/>
      <c r="L14" s="263"/>
      <c r="M14" s="163"/>
      <c r="N14" s="162"/>
      <c r="O14" s="162"/>
      <c r="P14" s="262"/>
    </row>
    <row r="15" customFormat="false" ht="15" hidden="false" customHeight="true" outlineLevel="0" collapsed="false">
      <c r="A15" s="85"/>
      <c r="B15" s="88" t="s">
        <v>255</v>
      </c>
      <c r="C15" s="128" t="n">
        <v>759</v>
      </c>
      <c r="D15" s="128" t="n">
        <v>604</v>
      </c>
      <c r="E15" s="128" t="n">
        <v>595</v>
      </c>
      <c r="F15" s="128" t="n">
        <v>525</v>
      </c>
      <c r="G15" s="128" t="n">
        <v>495</v>
      </c>
      <c r="H15" s="128" t="n">
        <v>426</v>
      </c>
      <c r="I15" s="128" t="n">
        <v>563</v>
      </c>
      <c r="J15" s="128" t="n">
        <v>-44</v>
      </c>
      <c r="K15" s="318" t="n">
        <v>696</v>
      </c>
      <c r="L15" s="140"/>
      <c r="M15" s="131" t="n">
        <v>1958</v>
      </c>
      <c r="N15" s="128" t="n">
        <v>1484</v>
      </c>
      <c r="O15" s="128" t="n">
        <v>2009</v>
      </c>
      <c r="P15" s="318" t="n">
        <v>2212</v>
      </c>
    </row>
    <row r="16" customFormat="false" ht="15" hidden="false" customHeight="true" outlineLevel="0" collapsed="false">
      <c r="A16" s="85" t="s">
        <v>172</v>
      </c>
      <c r="B16" s="88"/>
      <c r="C16" s="128" t="n">
        <v>239</v>
      </c>
      <c r="D16" s="128" t="n">
        <v>179</v>
      </c>
      <c r="E16" s="128" t="n">
        <v>180</v>
      </c>
      <c r="F16" s="128" t="n">
        <v>110</v>
      </c>
      <c r="G16" s="128" t="n">
        <v>135</v>
      </c>
      <c r="H16" s="128" t="n">
        <v>110</v>
      </c>
      <c r="I16" s="128" t="n">
        <v>175</v>
      </c>
      <c r="J16" s="128" t="n">
        <v>-77</v>
      </c>
      <c r="K16" s="318" t="n">
        <v>227</v>
      </c>
      <c r="L16" s="140"/>
      <c r="M16" s="131" t="n">
        <v>598</v>
      </c>
      <c r="N16" s="128" t="n">
        <v>420</v>
      </c>
      <c r="O16" s="128" t="n">
        <v>530</v>
      </c>
      <c r="P16" s="318" t="n">
        <v>643</v>
      </c>
    </row>
    <row r="17" customFormat="false" ht="15" hidden="false" customHeight="true" outlineLevel="0" collapsed="false">
      <c r="A17" s="98" t="s">
        <v>256</v>
      </c>
      <c r="B17" s="99"/>
      <c r="C17" s="134" t="n">
        <v>16</v>
      </c>
      <c r="D17" s="134" t="n">
        <v>16</v>
      </c>
      <c r="E17" s="134" t="n">
        <v>16</v>
      </c>
      <c r="F17" s="134" t="n">
        <v>17</v>
      </c>
      <c r="G17" s="134" t="n">
        <v>14</v>
      </c>
      <c r="H17" s="134" t="n">
        <v>15</v>
      </c>
      <c r="I17" s="134" t="n">
        <v>16</v>
      </c>
      <c r="J17" s="134" t="n">
        <v>14</v>
      </c>
      <c r="K17" s="317" t="n">
        <v>11</v>
      </c>
      <c r="L17" s="140"/>
      <c r="M17" s="137" t="n">
        <v>48</v>
      </c>
      <c r="N17" s="134" t="n">
        <v>45</v>
      </c>
      <c r="O17" s="134" t="n">
        <v>62</v>
      </c>
      <c r="P17" s="317" t="n">
        <v>42</v>
      </c>
    </row>
    <row r="18" customFormat="false" ht="15" hidden="false" customHeight="true" outlineLevel="0" collapsed="false">
      <c r="A18" s="85" t="s">
        <v>257</v>
      </c>
      <c r="B18" s="88"/>
      <c r="C18" s="128" t="n">
        <v>504</v>
      </c>
      <c r="D18" s="128" t="n">
        <v>409</v>
      </c>
      <c r="E18" s="128" t="n">
        <v>399</v>
      </c>
      <c r="F18" s="128" t="n">
        <v>398</v>
      </c>
      <c r="G18" s="128" t="n">
        <v>346</v>
      </c>
      <c r="H18" s="128" t="n">
        <v>301</v>
      </c>
      <c r="I18" s="128" t="n">
        <v>372</v>
      </c>
      <c r="J18" s="128" t="n">
        <v>19</v>
      </c>
      <c r="K18" s="318" t="n">
        <v>458</v>
      </c>
      <c r="L18" s="140"/>
      <c r="M18" s="131" t="n">
        <v>1312</v>
      </c>
      <c r="N18" s="128" t="n">
        <v>1019</v>
      </c>
      <c r="O18" s="128" t="n">
        <v>1417</v>
      </c>
      <c r="P18" s="318" t="n">
        <v>1527</v>
      </c>
    </row>
    <row r="19" customFormat="false" ht="15" hidden="false" customHeight="true" outlineLevel="0" collapsed="false">
      <c r="A19" s="98" t="s">
        <v>258</v>
      </c>
      <c r="B19" s="99"/>
      <c r="C19" s="134" t="n">
        <v>0</v>
      </c>
      <c r="D19" s="134" t="n">
        <v>0</v>
      </c>
      <c r="E19" s="134" t="n">
        <v>0</v>
      </c>
      <c r="F19" s="134" t="n">
        <v>0</v>
      </c>
      <c r="G19" s="134" t="n">
        <v>0</v>
      </c>
      <c r="H19" s="134" t="n">
        <v>0</v>
      </c>
      <c r="I19" s="134" t="n">
        <v>0</v>
      </c>
      <c r="J19" s="134" t="n">
        <v>15</v>
      </c>
      <c r="K19" s="317" t="n">
        <v>14</v>
      </c>
      <c r="L19" s="140"/>
      <c r="M19" s="137" t="n">
        <v>0</v>
      </c>
      <c r="N19" s="134" t="n">
        <v>0</v>
      </c>
      <c r="O19" s="134" t="n">
        <v>0</v>
      </c>
      <c r="P19" s="317" t="n">
        <v>56</v>
      </c>
    </row>
    <row r="20" customFormat="false" ht="15" hidden="false" customHeight="true" outlineLevel="0" collapsed="false">
      <c r="A20" s="319" t="s">
        <v>259</v>
      </c>
      <c r="B20" s="320"/>
      <c r="C20" s="321" t="n">
        <v>504</v>
      </c>
      <c r="D20" s="321" t="n">
        <v>409</v>
      </c>
      <c r="E20" s="321" t="n">
        <v>399</v>
      </c>
      <c r="F20" s="321" t="n">
        <v>398</v>
      </c>
      <c r="G20" s="321" t="n">
        <v>346</v>
      </c>
      <c r="H20" s="321" t="n">
        <v>301</v>
      </c>
      <c r="I20" s="321" t="n">
        <v>372</v>
      </c>
      <c r="J20" s="321" t="n">
        <v>4</v>
      </c>
      <c r="K20" s="322" t="n">
        <v>444</v>
      </c>
      <c r="L20" s="140"/>
      <c r="M20" s="323" t="n">
        <v>1312</v>
      </c>
      <c r="N20" s="321" t="n">
        <v>1019</v>
      </c>
      <c r="O20" s="321" t="n">
        <v>1417</v>
      </c>
      <c r="P20" s="322" t="n">
        <v>1471</v>
      </c>
    </row>
    <row r="21" customFormat="false" ht="15" hidden="false" customHeight="true" outlineLevel="0" collapsed="false">
      <c r="A21" s="85" t="s">
        <v>260</v>
      </c>
      <c r="B21" s="88"/>
      <c r="C21" s="128"/>
      <c r="D21" s="128"/>
      <c r="E21" s="128"/>
      <c r="F21" s="128"/>
      <c r="G21" s="128"/>
      <c r="H21" s="128"/>
      <c r="I21" s="128"/>
      <c r="J21" s="128"/>
      <c r="K21" s="318"/>
      <c r="L21" s="140"/>
      <c r="M21" s="131"/>
      <c r="N21" s="128"/>
      <c r="O21" s="128"/>
      <c r="P21" s="318"/>
    </row>
    <row r="22" customFormat="false" ht="15" hidden="false" customHeight="true" outlineLevel="0" collapsed="false">
      <c r="A22" s="98"/>
      <c r="B22" s="99" t="s">
        <v>261</v>
      </c>
      <c r="C22" s="134" t="n">
        <v>19</v>
      </c>
      <c r="D22" s="134" t="n">
        <v>20</v>
      </c>
      <c r="E22" s="134" t="n">
        <v>22</v>
      </c>
      <c r="F22" s="134" t="n">
        <v>22</v>
      </c>
      <c r="G22" s="134" t="n">
        <v>22</v>
      </c>
      <c r="H22" s="134" t="n">
        <v>15</v>
      </c>
      <c r="I22" s="134" t="n">
        <v>16</v>
      </c>
      <c r="J22" s="134" t="n">
        <v>27</v>
      </c>
      <c r="K22" s="317" t="n">
        <v>25</v>
      </c>
      <c r="L22" s="140"/>
      <c r="M22" s="137" t="n">
        <v>61</v>
      </c>
      <c r="N22" s="134" t="n">
        <v>53</v>
      </c>
      <c r="O22" s="134" t="n">
        <v>75</v>
      </c>
      <c r="P22" s="317" t="n">
        <v>101</v>
      </c>
    </row>
    <row r="23" customFormat="false" ht="15" hidden="false" customHeight="true" outlineLevel="0" collapsed="false">
      <c r="A23" s="98" t="s">
        <v>262</v>
      </c>
      <c r="B23" s="99"/>
      <c r="C23" s="134" t="n">
        <v>523</v>
      </c>
      <c r="D23" s="134" t="n">
        <v>429</v>
      </c>
      <c r="E23" s="134" t="n">
        <v>421</v>
      </c>
      <c r="F23" s="134" t="n">
        <v>420</v>
      </c>
      <c r="G23" s="134" t="n">
        <v>368</v>
      </c>
      <c r="H23" s="134" t="n">
        <v>316</v>
      </c>
      <c r="I23" s="134" t="n">
        <v>388</v>
      </c>
      <c r="J23" s="134" t="n">
        <v>31</v>
      </c>
      <c r="K23" s="317" t="n">
        <v>469</v>
      </c>
      <c r="L23" s="140"/>
      <c r="M23" s="137" t="n">
        <v>1373</v>
      </c>
      <c r="N23" s="134" t="n">
        <v>1072</v>
      </c>
      <c r="O23" s="134" t="n">
        <v>1492</v>
      </c>
      <c r="P23" s="317" t="n">
        <v>1572</v>
      </c>
    </row>
    <row r="24" customFormat="false" ht="15" hidden="false" customHeight="true" outlineLevel="0" collapsed="false">
      <c r="A24" s="88"/>
      <c r="B24" s="88"/>
      <c r="C24" s="128"/>
      <c r="D24" s="128"/>
      <c r="E24" s="128"/>
      <c r="F24" s="128"/>
      <c r="G24" s="128"/>
      <c r="H24" s="128"/>
      <c r="I24" s="128"/>
      <c r="J24" s="128"/>
      <c r="K24" s="128"/>
      <c r="L24" s="140"/>
      <c r="M24" s="128"/>
      <c r="N24" s="128"/>
      <c r="O24" s="128"/>
      <c r="P24" s="128"/>
    </row>
    <row r="25" customFormat="false" ht="15" hidden="false" customHeight="true" outlineLevel="0" collapsed="false">
      <c r="B25" s="88"/>
      <c r="C25" s="128"/>
      <c r="D25" s="128"/>
      <c r="E25" s="128"/>
      <c r="F25" s="128"/>
      <c r="G25" s="128"/>
      <c r="H25" s="128"/>
      <c r="I25" s="128"/>
      <c r="J25" s="128"/>
      <c r="K25" s="128"/>
      <c r="L25" s="140"/>
      <c r="M25" s="128"/>
      <c r="N25" s="128"/>
      <c r="O25" s="128"/>
      <c r="P25" s="128"/>
    </row>
    <row r="26" customFormat="false" ht="15" hidden="false" customHeight="true" outlineLevel="0" collapsed="false">
      <c r="A26" s="49" t="s">
        <v>263</v>
      </c>
      <c r="B26" s="49"/>
      <c r="C26" s="271"/>
      <c r="D26" s="271"/>
      <c r="E26" s="271"/>
      <c r="F26" s="271"/>
      <c r="G26" s="271"/>
      <c r="H26" s="271"/>
      <c r="I26" s="271"/>
      <c r="J26" s="271"/>
      <c r="K26" s="272"/>
      <c r="L26" s="272"/>
      <c r="M26" s="273"/>
      <c r="N26" s="102"/>
      <c r="O26" s="95"/>
      <c r="P26" s="95"/>
    </row>
    <row r="27" customFormat="false" ht="15" hidden="false" customHeight="true" outlineLevel="0" collapsed="false">
      <c r="A27" s="121" t="s">
        <v>250</v>
      </c>
      <c r="B27" s="122"/>
      <c r="C27" s="123" t="n">
        <v>395</v>
      </c>
      <c r="D27" s="123" t="n">
        <v>414</v>
      </c>
      <c r="E27" s="123" t="n">
        <v>430</v>
      </c>
      <c r="F27" s="123" t="n">
        <v>422</v>
      </c>
      <c r="G27" s="123" t="n">
        <v>410</v>
      </c>
      <c r="H27" s="123" t="n">
        <v>436</v>
      </c>
      <c r="I27" s="123" t="n">
        <v>462</v>
      </c>
      <c r="J27" s="123" t="n">
        <v>411</v>
      </c>
      <c r="K27" s="316" t="n">
        <v>391</v>
      </c>
      <c r="L27" s="140"/>
      <c r="M27" s="127" t="n">
        <v>1239</v>
      </c>
      <c r="N27" s="123" t="n">
        <v>1308</v>
      </c>
      <c r="O27" s="123" t="n">
        <v>1730</v>
      </c>
      <c r="P27" s="316" t="n">
        <v>1497</v>
      </c>
    </row>
    <row r="28" customFormat="false" ht="15" hidden="false" customHeight="true" outlineLevel="0" collapsed="false">
      <c r="A28" s="98" t="s">
        <v>251</v>
      </c>
      <c r="B28" s="99"/>
      <c r="C28" s="134" t="n">
        <v>268</v>
      </c>
      <c r="D28" s="134" t="n">
        <v>302</v>
      </c>
      <c r="E28" s="134" t="n">
        <v>277</v>
      </c>
      <c r="F28" s="134" t="n">
        <v>308</v>
      </c>
      <c r="G28" s="134" t="n">
        <v>323</v>
      </c>
      <c r="H28" s="134" t="n">
        <v>347</v>
      </c>
      <c r="I28" s="134" t="n">
        <v>230</v>
      </c>
      <c r="J28" s="134" t="n">
        <v>229</v>
      </c>
      <c r="K28" s="317" t="n">
        <v>248</v>
      </c>
      <c r="L28" s="140"/>
      <c r="M28" s="137" t="n">
        <v>847</v>
      </c>
      <c r="N28" s="134" t="n">
        <v>900</v>
      </c>
      <c r="O28" s="134" t="n">
        <v>1208</v>
      </c>
      <c r="P28" s="317" t="n">
        <v>1086</v>
      </c>
    </row>
    <row r="29" customFormat="false" ht="15" hidden="false" customHeight="true" outlineLevel="0" collapsed="false">
      <c r="A29" s="85" t="s">
        <v>163</v>
      </c>
      <c r="B29" s="88"/>
      <c r="C29" s="128" t="n">
        <v>663</v>
      </c>
      <c r="D29" s="128" t="n">
        <v>716</v>
      </c>
      <c r="E29" s="128" t="n">
        <v>707</v>
      </c>
      <c r="F29" s="128" t="n">
        <v>730</v>
      </c>
      <c r="G29" s="128" t="n">
        <v>733</v>
      </c>
      <c r="H29" s="128" t="n">
        <v>783</v>
      </c>
      <c r="I29" s="128" t="n">
        <v>692</v>
      </c>
      <c r="J29" s="128" t="n">
        <v>640</v>
      </c>
      <c r="K29" s="318" t="n">
        <v>639</v>
      </c>
      <c r="L29" s="140"/>
      <c r="M29" s="131" t="n">
        <v>2086</v>
      </c>
      <c r="N29" s="128" t="n">
        <v>2208</v>
      </c>
      <c r="O29" s="128" t="n">
        <v>2938</v>
      </c>
      <c r="P29" s="318" t="n">
        <v>2583</v>
      </c>
    </row>
    <row r="30" customFormat="false" ht="15" hidden="false" customHeight="true" outlineLevel="0" collapsed="false">
      <c r="A30" s="98" t="s">
        <v>252</v>
      </c>
      <c r="B30" s="99"/>
      <c r="C30" s="134" t="n">
        <v>56</v>
      </c>
      <c r="D30" s="134" t="n">
        <v>50</v>
      </c>
      <c r="E30" s="134" t="n">
        <v>52</v>
      </c>
      <c r="F30" s="134" t="n">
        <v>48</v>
      </c>
      <c r="G30" s="134" t="n">
        <v>66</v>
      </c>
      <c r="H30" s="134" t="n">
        <v>78</v>
      </c>
      <c r="I30" s="134" t="n">
        <v>65</v>
      </c>
      <c r="J30" s="134" t="n">
        <v>325</v>
      </c>
      <c r="K30" s="317" t="n">
        <v>53</v>
      </c>
      <c r="L30" s="140"/>
      <c r="M30" s="137" t="n">
        <v>158</v>
      </c>
      <c r="N30" s="134" t="n">
        <v>209</v>
      </c>
      <c r="O30" s="134" t="n">
        <v>257</v>
      </c>
      <c r="P30" s="317" t="n">
        <v>461</v>
      </c>
    </row>
    <row r="31" customFormat="false" ht="15" hidden="false" customHeight="true" outlineLevel="0" collapsed="false">
      <c r="A31" s="85" t="s">
        <v>253</v>
      </c>
      <c r="B31" s="88"/>
      <c r="C31" s="128" t="n">
        <v>607</v>
      </c>
      <c r="D31" s="128" t="n">
        <v>666</v>
      </c>
      <c r="E31" s="128" t="n">
        <v>655</v>
      </c>
      <c r="F31" s="128" t="n">
        <v>682</v>
      </c>
      <c r="G31" s="128" t="n">
        <v>667</v>
      </c>
      <c r="H31" s="128" t="n">
        <v>705</v>
      </c>
      <c r="I31" s="128" t="n">
        <v>627</v>
      </c>
      <c r="J31" s="128" t="n">
        <v>315</v>
      </c>
      <c r="K31" s="318" t="n">
        <v>586</v>
      </c>
      <c r="L31" s="140"/>
      <c r="M31" s="131" t="n">
        <v>1928</v>
      </c>
      <c r="N31" s="128" t="n">
        <v>1999</v>
      </c>
      <c r="O31" s="128" t="n">
        <v>2681</v>
      </c>
      <c r="P31" s="318" t="n">
        <v>2122</v>
      </c>
    </row>
    <row r="32" customFormat="false" ht="15" hidden="false" customHeight="true" outlineLevel="0" collapsed="false">
      <c r="A32" s="98" t="s">
        <v>165</v>
      </c>
      <c r="B32" s="99"/>
      <c r="C32" s="134" t="n">
        <v>453</v>
      </c>
      <c r="D32" s="134" t="n">
        <v>492</v>
      </c>
      <c r="E32" s="134" t="n">
        <v>532</v>
      </c>
      <c r="F32" s="134" t="n">
        <v>557</v>
      </c>
      <c r="G32" s="134" t="n">
        <v>504</v>
      </c>
      <c r="H32" s="134" t="n">
        <v>478</v>
      </c>
      <c r="I32" s="134" t="n">
        <v>448</v>
      </c>
      <c r="J32" s="134" t="n">
        <v>449</v>
      </c>
      <c r="K32" s="317" t="n">
        <v>396</v>
      </c>
      <c r="L32" s="140"/>
      <c r="M32" s="137" t="n">
        <v>1477</v>
      </c>
      <c r="N32" s="134" t="n">
        <v>1430</v>
      </c>
      <c r="O32" s="134" t="n">
        <v>1987</v>
      </c>
      <c r="P32" s="317" t="n">
        <v>1660</v>
      </c>
    </row>
    <row r="33" customFormat="false" ht="15" hidden="false" customHeight="true" outlineLevel="0" collapsed="false">
      <c r="A33" s="85" t="s">
        <v>254</v>
      </c>
      <c r="B33" s="88"/>
      <c r="C33" s="162"/>
      <c r="D33" s="162"/>
      <c r="E33" s="162"/>
      <c r="F33" s="162"/>
      <c r="G33" s="162"/>
      <c r="H33" s="162"/>
      <c r="I33" s="162"/>
      <c r="J33" s="162"/>
      <c r="K33" s="262"/>
      <c r="L33" s="263"/>
      <c r="M33" s="163"/>
      <c r="N33" s="162"/>
      <c r="O33" s="162"/>
      <c r="P33" s="262"/>
    </row>
    <row r="34" customFormat="false" ht="15" hidden="false" customHeight="true" outlineLevel="0" collapsed="false">
      <c r="A34" s="85"/>
      <c r="B34" s="88" t="s">
        <v>255</v>
      </c>
      <c r="C34" s="128" t="n">
        <v>154</v>
      </c>
      <c r="D34" s="128" t="n">
        <v>174</v>
      </c>
      <c r="E34" s="128" t="n">
        <v>123</v>
      </c>
      <c r="F34" s="128" t="n">
        <v>125</v>
      </c>
      <c r="G34" s="128" t="n">
        <v>163</v>
      </c>
      <c r="H34" s="128" t="n">
        <v>227</v>
      </c>
      <c r="I34" s="128" t="n">
        <v>179</v>
      </c>
      <c r="J34" s="128" t="n">
        <v>-134</v>
      </c>
      <c r="K34" s="318" t="n">
        <v>190</v>
      </c>
      <c r="L34" s="140"/>
      <c r="M34" s="131" t="n">
        <v>451</v>
      </c>
      <c r="N34" s="128" t="n">
        <v>569</v>
      </c>
      <c r="O34" s="128" t="n">
        <v>694</v>
      </c>
      <c r="P34" s="318" t="n">
        <v>462</v>
      </c>
    </row>
    <row r="35" customFormat="false" ht="15" hidden="false" customHeight="true" outlineLevel="0" collapsed="false">
      <c r="A35" s="85" t="s">
        <v>172</v>
      </c>
      <c r="B35" s="88"/>
      <c r="C35" s="128" t="n">
        <v>59</v>
      </c>
      <c r="D35" s="128" t="n">
        <v>62</v>
      </c>
      <c r="E35" s="128" t="n">
        <v>49</v>
      </c>
      <c r="F35" s="128" t="n">
        <v>44</v>
      </c>
      <c r="G35" s="128" t="n">
        <v>47</v>
      </c>
      <c r="H35" s="128" t="n">
        <v>79</v>
      </c>
      <c r="I35" s="128" t="n">
        <v>61</v>
      </c>
      <c r="J35" s="128" t="n">
        <v>-53</v>
      </c>
      <c r="K35" s="318" t="n">
        <v>71</v>
      </c>
      <c r="L35" s="140"/>
      <c r="M35" s="131" t="n">
        <v>170</v>
      </c>
      <c r="N35" s="128" t="n">
        <v>187</v>
      </c>
      <c r="O35" s="128" t="n">
        <v>231</v>
      </c>
      <c r="P35" s="318" t="n">
        <v>154</v>
      </c>
    </row>
    <row r="36" customFormat="false" ht="15" hidden="false" customHeight="true" outlineLevel="0" collapsed="false">
      <c r="A36" s="98" t="s">
        <v>256</v>
      </c>
      <c r="B36" s="99"/>
      <c r="C36" s="134" t="n">
        <v>4</v>
      </c>
      <c r="D36" s="134" t="n">
        <v>4</v>
      </c>
      <c r="E36" s="134" t="n">
        <v>4</v>
      </c>
      <c r="F36" s="134" t="n">
        <v>4</v>
      </c>
      <c r="G36" s="134" t="n">
        <v>4</v>
      </c>
      <c r="H36" s="134" t="n">
        <v>5</v>
      </c>
      <c r="I36" s="134" t="n">
        <v>4</v>
      </c>
      <c r="J36" s="134" t="n">
        <v>4</v>
      </c>
      <c r="K36" s="317" t="n">
        <v>5</v>
      </c>
      <c r="L36" s="140"/>
      <c r="M36" s="137" t="n">
        <v>12</v>
      </c>
      <c r="N36" s="134" t="n">
        <v>13</v>
      </c>
      <c r="O36" s="134" t="n">
        <v>17</v>
      </c>
      <c r="P36" s="317" t="n">
        <v>17</v>
      </c>
    </row>
    <row r="37" customFormat="false" ht="15" hidden="false" customHeight="true" outlineLevel="0" collapsed="false">
      <c r="A37" s="85" t="s">
        <v>257</v>
      </c>
      <c r="B37" s="88"/>
      <c r="C37" s="128" t="n">
        <v>91</v>
      </c>
      <c r="D37" s="128" t="n">
        <v>108</v>
      </c>
      <c r="E37" s="128" t="n">
        <v>70</v>
      </c>
      <c r="F37" s="128" t="n">
        <v>77</v>
      </c>
      <c r="G37" s="128" t="n">
        <v>112</v>
      </c>
      <c r="H37" s="128" t="n">
        <v>143</v>
      </c>
      <c r="I37" s="128" t="n">
        <v>114</v>
      </c>
      <c r="J37" s="128" t="n">
        <v>-85</v>
      </c>
      <c r="K37" s="318" t="n">
        <v>114</v>
      </c>
      <c r="L37" s="140"/>
      <c r="M37" s="131" t="n">
        <v>269</v>
      </c>
      <c r="N37" s="128" t="n">
        <v>369</v>
      </c>
      <c r="O37" s="128" t="n">
        <v>446</v>
      </c>
      <c r="P37" s="318" t="n">
        <v>291</v>
      </c>
    </row>
    <row r="38" customFormat="false" ht="15" hidden="false" customHeight="true" outlineLevel="0" collapsed="false">
      <c r="A38" s="98" t="s">
        <v>258</v>
      </c>
      <c r="B38" s="99"/>
      <c r="C38" s="134" t="n">
        <v>0</v>
      </c>
      <c r="D38" s="134" t="n">
        <v>0</v>
      </c>
      <c r="E38" s="134" t="n">
        <v>0</v>
      </c>
      <c r="F38" s="134" t="n">
        <v>0</v>
      </c>
      <c r="G38" s="134" t="n">
        <v>0</v>
      </c>
      <c r="H38" s="134" t="n">
        <v>0</v>
      </c>
      <c r="I38" s="134" t="n">
        <v>0</v>
      </c>
      <c r="J38" s="134" t="n">
        <v>6</v>
      </c>
      <c r="K38" s="317" t="n">
        <v>4</v>
      </c>
      <c r="L38" s="140"/>
      <c r="M38" s="137" t="n">
        <v>0</v>
      </c>
      <c r="N38" s="134" t="n">
        <v>0</v>
      </c>
      <c r="O38" s="134" t="n">
        <v>0</v>
      </c>
      <c r="P38" s="317" t="n">
        <v>20</v>
      </c>
    </row>
    <row r="39" customFormat="false" ht="15" hidden="false" customHeight="true" outlineLevel="0" collapsed="false">
      <c r="A39" s="319" t="s">
        <v>166</v>
      </c>
      <c r="B39" s="320"/>
      <c r="C39" s="321" t="n">
        <v>91</v>
      </c>
      <c r="D39" s="321" t="n">
        <v>108</v>
      </c>
      <c r="E39" s="321" t="n">
        <v>70</v>
      </c>
      <c r="F39" s="321" t="n">
        <v>77</v>
      </c>
      <c r="G39" s="321" t="n">
        <v>112</v>
      </c>
      <c r="H39" s="321" t="n">
        <v>143</v>
      </c>
      <c r="I39" s="321" t="n">
        <v>114</v>
      </c>
      <c r="J39" s="321" t="n">
        <v>-91</v>
      </c>
      <c r="K39" s="322" t="n">
        <v>110</v>
      </c>
      <c r="L39" s="324"/>
      <c r="M39" s="323" t="n">
        <v>269</v>
      </c>
      <c r="N39" s="321" t="n">
        <v>369</v>
      </c>
      <c r="O39" s="321" t="n">
        <v>446</v>
      </c>
      <c r="P39" s="322" t="n">
        <v>271</v>
      </c>
    </row>
    <row r="40" customFormat="false" ht="15" hidden="false" customHeight="true" outlineLevel="0" collapsed="false">
      <c r="A40" s="121" t="s">
        <v>264</v>
      </c>
      <c r="B40" s="122"/>
      <c r="C40" s="123" t="n">
        <v>108</v>
      </c>
      <c r="D40" s="123" t="n">
        <v>126</v>
      </c>
      <c r="E40" s="123" t="n">
        <v>89</v>
      </c>
      <c r="F40" s="123" t="n">
        <v>97</v>
      </c>
      <c r="G40" s="123" t="n">
        <v>132</v>
      </c>
      <c r="H40" s="123" t="n">
        <v>157</v>
      </c>
      <c r="I40" s="123" t="n">
        <v>126</v>
      </c>
      <c r="J40" s="123" t="n">
        <v>-76</v>
      </c>
      <c r="K40" s="316" t="n">
        <v>123</v>
      </c>
      <c r="L40" s="140"/>
      <c r="M40" s="127" t="n">
        <v>323</v>
      </c>
      <c r="N40" s="123" t="n">
        <v>415</v>
      </c>
      <c r="O40" s="123" t="n">
        <v>512</v>
      </c>
      <c r="P40" s="316" t="n">
        <v>326</v>
      </c>
    </row>
    <row r="41" customFormat="false" ht="15" hidden="false" customHeight="true" outlineLevel="0" collapsed="false">
      <c r="A41" s="85" t="s">
        <v>186</v>
      </c>
      <c r="B41" s="88"/>
      <c r="C41" s="128" t="n">
        <v>76400</v>
      </c>
      <c r="D41" s="128" t="n">
        <v>76832</v>
      </c>
      <c r="E41" s="128" t="n">
        <v>82060</v>
      </c>
      <c r="F41" s="128" t="n">
        <v>79548</v>
      </c>
      <c r="G41" s="128" t="n">
        <v>76142</v>
      </c>
      <c r="H41" s="128" t="n">
        <v>79642</v>
      </c>
      <c r="I41" s="128" t="n">
        <v>81872</v>
      </c>
      <c r="J41" s="128" t="n">
        <v>81912</v>
      </c>
      <c r="K41" s="318" t="n">
        <v>80075</v>
      </c>
      <c r="L41" s="140"/>
      <c r="M41" s="131" t="n">
        <v>78449</v>
      </c>
      <c r="N41" s="128" t="n">
        <v>79214</v>
      </c>
      <c r="O41" s="128" t="n">
        <v>79298</v>
      </c>
      <c r="P41" s="318" t="n">
        <v>85520</v>
      </c>
    </row>
    <row r="42" customFormat="false" ht="15" hidden="false" customHeight="true" outlineLevel="0" collapsed="false">
      <c r="A42" s="87" t="s">
        <v>265</v>
      </c>
      <c r="B42" s="88"/>
      <c r="C42" s="168" t="n">
        <v>0.0205295150883541</v>
      </c>
      <c r="D42" s="168" t="n">
        <v>0.0220926051612029</v>
      </c>
      <c r="E42" s="168" t="n">
        <v>0.0207928611944301</v>
      </c>
      <c r="F42" s="168" t="n">
        <v>0.0210433539129228</v>
      </c>
      <c r="G42" s="168" t="n">
        <v>0.0214240200784391</v>
      </c>
      <c r="H42" s="168" t="n">
        <v>0.0224290210791977</v>
      </c>
      <c r="I42" s="168" t="n">
        <v>0.0223756072424832</v>
      </c>
      <c r="J42" s="168" t="n">
        <v>0.0199044900833262</v>
      </c>
      <c r="K42" s="190" t="n">
        <v>0.0193919821403302</v>
      </c>
      <c r="L42" s="168"/>
      <c r="M42" s="191" t="n">
        <v>0.0211214287790091</v>
      </c>
      <c r="N42" s="168" t="n">
        <v>0.0220848708158184</v>
      </c>
      <c r="O42" s="168" t="n">
        <v>0.021821525829906</v>
      </c>
      <c r="P42" s="190" t="n">
        <v>0.0175083857364022</v>
      </c>
    </row>
    <row r="43" customFormat="false" ht="15" hidden="false" customHeight="true" outlineLevel="0" collapsed="false">
      <c r="A43" s="87" t="s">
        <v>179</v>
      </c>
      <c r="B43" s="88"/>
      <c r="C43" s="140" t="n">
        <v>0.683912523792547</v>
      </c>
      <c r="D43" s="140" t="n">
        <v>0.686618670885369</v>
      </c>
      <c r="E43" s="140" t="n">
        <v>0.752457344190179</v>
      </c>
      <c r="F43" s="140" t="n">
        <v>0.760802094043233</v>
      </c>
      <c r="G43" s="140" t="n">
        <v>0.68909336714558</v>
      </c>
      <c r="H43" s="140" t="n">
        <v>0.610135754002334</v>
      </c>
      <c r="I43" s="140" t="n">
        <v>0.647980518476988</v>
      </c>
      <c r="J43" s="140" t="n">
        <v>0.700863172489658</v>
      </c>
      <c r="K43" s="216" t="n">
        <v>0.620765996873283</v>
      </c>
      <c r="L43" s="140"/>
      <c r="M43" s="185" t="n">
        <v>0.708070452687814</v>
      </c>
      <c r="N43" s="140" t="n">
        <v>0.648195073474838</v>
      </c>
      <c r="O43" s="140" t="n">
        <v>0.6762361708078</v>
      </c>
      <c r="P43" s="216" t="n">
        <v>0.642495629239801</v>
      </c>
    </row>
    <row r="44" customFormat="false" ht="15" hidden="false" customHeight="true" outlineLevel="0" collapsed="false">
      <c r="A44" s="133" t="s">
        <v>266</v>
      </c>
      <c r="B44" s="99"/>
      <c r="C44" s="240" t="n">
        <v>0.648486494559599</v>
      </c>
      <c r="D44" s="240" t="n">
        <v>0.653188912316186</v>
      </c>
      <c r="E44" s="240" t="n">
        <v>0.713754667577608</v>
      </c>
      <c r="F44" s="240" t="n">
        <v>0.725495109776546</v>
      </c>
      <c r="G44" s="240" t="n">
        <v>0.653150580077877</v>
      </c>
      <c r="H44" s="240" t="n">
        <v>0.593742476353993</v>
      </c>
      <c r="I44" s="240" t="n">
        <v>0.629935941151451</v>
      </c>
      <c r="J44" s="240" t="n">
        <v>0.685515215659883</v>
      </c>
      <c r="K44" s="241" t="n">
        <v>0.60822992557959</v>
      </c>
      <c r="L44" s="324"/>
      <c r="M44" s="242" t="n">
        <v>0.672218686316123</v>
      </c>
      <c r="N44" s="240" t="n">
        <v>0.624797000369987</v>
      </c>
      <c r="O44" s="240" t="n">
        <v>0.649872572697465</v>
      </c>
      <c r="P44" s="241" t="n">
        <v>0.629483386215862</v>
      </c>
    </row>
    <row r="45" customFormat="false" ht="20.1" hidden="false" customHeight="true" outlineLevel="0" collapsed="false">
      <c r="A45" s="88"/>
      <c r="B45" s="88"/>
      <c r="C45" s="128"/>
      <c r="D45" s="128"/>
      <c r="E45" s="128"/>
      <c r="F45" s="128"/>
      <c r="G45" s="128"/>
      <c r="H45" s="128"/>
      <c r="I45" s="128"/>
      <c r="J45" s="128"/>
      <c r="K45" s="128"/>
      <c r="L45" s="140"/>
      <c r="M45" s="128"/>
      <c r="N45" s="128"/>
      <c r="O45" s="128"/>
      <c r="P45" s="128"/>
    </row>
    <row r="46" customFormat="false" ht="20.1" hidden="false" customHeight="true" outlineLevel="0" collapsed="false">
      <c r="A46" s="49"/>
      <c r="B46" s="325"/>
      <c r="C46" s="326"/>
      <c r="D46" s="326"/>
      <c r="E46" s="326"/>
      <c r="F46" s="326"/>
      <c r="G46" s="326"/>
      <c r="H46" s="326"/>
      <c r="I46" s="326"/>
      <c r="J46" s="326"/>
      <c r="K46" s="326"/>
      <c r="L46" s="326"/>
      <c r="M46" s="326"/>
      <c r="N46" s="326"/>
      <c r="O46" s="94"/>
      <c r="P46" s="94"/>
    </row>
    <row r="47" customFormat="false" ht="20.1" hidden="false" customHeight="true" outlineLevel="0" collapsed="false">
      <c r="C47" s="327"/>
      <c r="D47" s="327"/>
      <c r="E47" s="327"/>
      <c r="F47" s="327"/>
      <c r="G47" s="327"/>
      <c r="H47" s="327"/>
      <c r="I47" s="327"/>
      <c r="J47" s="327"/>
      <c r="K47" s="327"/>
      <c r="L47" s="327"/>
      <c r="M47" s="327"/>
      <c r="N47" s="327"/>
      <c r="O47" s="327"/>
      <c r="P47" s="327"/>
    </row>
    <row r="48" customFormat="false" ht="20.1" hidden="false" customHeight="true" outlineLevel="0" collapsed="false">
      <c r="C48" s="327"/>
      <c r="D48" s="327"/>
      <c r="E48" s="327"/>
      <c r="F48" s="327"/>
      <c r="G48" s="327"/>
      <c r="H48" s="327"/>
      <c r="I48" s="327"/>
      <c r="J48" s="327"/>
      <c r="K48" s="327"/>
      <c r="L48" s="327"/>
      <c r="M48" s="327"/>
      <c r="N48" s="327"/>
      <c r="O48" s="327"/>
      <c r="P48" s="327"/>
    </row>
    <row r="49" customFormat="false" ht="20.1" hidden="false" customHeight="true" outlineLevel="0" collapsed="false">
      <c r="C49" s="84"/>
      <c r="D49" s="327"/>
      <c r="E49" s="327"/>
      <c r="F49" s="327"/>
      <c r="G49" s="327"/>
      <c r="H49" s="327"/>
      <c r="I49" s="327"/>
      <c r="J49" s="327"/>
      <c r="K49" s="327"/>
      <c r="L49" s="327"/>
      <c r="M49" s="327"/>
      <c r="N49" s="327"/>
      <c r="O49" s="327"/>
      <c r="P49" s="327"/>
    </row>
    <row r="50" customFormat="false" ht="20.1" hidden="false" customHeight="true" outlineLevel="0" collapsed="false">
      <c r="A50" s="84"/>
      <c r="C50" s="46"/>
    </row>
    <row r="51" customFormat="false" ht="15" hidden="false" customHeight="true" outlineLevel="0" collapsed="false">
      <c r="A51" s="44"/>
      <c r="C51" s="46"/>
    </row>
    <row r="52" customFormat="false" ht="15" hidden="false" customHeight="true" outlineLevel="0" collapsed="false">
      <c r="A52" s="46"/>
      <c r="C52" s="46"/>
    </row>
    <row r="53" customFormat="false" ht="15" hidden="false" customHeight="true" outlineLevel="0" collapsed="false">
      <c r="A53" s="46"/>
      <c r="C53" s="46"/>
    </row>
    <row r="54" customFormat="false" ht="15" hidden="false" customHeight="true" outlineLevel="0" collapsed="false">
      <c r="A54" s="46"/>
      <c r="C54" s="46"/>
    </row>
    <row r="55" customFormat="false" ht="15" hidden="false" customHeight="true" outlineLevel="0" collapsed="false">
      <c r="A55" s="46"/>
    </row>
    <row r="56" customFormat="false" ht="15" hidden="false" customHeight="true" outlineLevel="0" collapsed="false">
      <c r="A56" s="46"/>
      <c r="B56" s="46"/>
    </row>
    <row r="57" customFormat="false" ht="15" hidden="false" customHeight="true" outlineLevel="0" collapsed="false">
      <c r="A57" s="46"/>
    </row>
    <row r="58" customFormat="false" ht="15" hidden="false" customHeight="true" outlineLevel="0" collapsed="false">
      <c r="B58" s="44"/>
    </row>
    <row r="59" customFormat="false" ht="15" hidden="false" customHeight="true" outlineLevel="0" collapsed="false">
      <c r="B59" s="44"/>
    </row>
    <row r="60" customFormat="false" ht="15" hidden="false" customHeight="true" outlineLevel="0" collapsed="false"/>
    <row r="61" customFormat="false" ht="15" hidden="false" customHeight="true" outlineLevel="0" collapsed="false">
      <c r="B61" s="46"/>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4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3.5" hidden="false" customHeight="true" outlineLevel="0" collapsed="false">
      <c r="A1" s="107"/>
      <c r="B1" s="108"/>
      <c r="C1" s="108"/>
      <c r="D1" s="108"/>
      <c r="E1" s="108"/>
      <c r="F1" s="108"/>
      <c r="G1" s="108"/>
      <c r="H1" s="108"/>
      <c r="I1" s="108"/>
      <c r="J1" s="108"/>
      <c r="K1" s="108"/>
      <c r="L1" s="108"/>
      <c r="M1" s="108"/>
      <c r="N1" s="108"/>
      <c r="O1" s="108"/>
      <c r="P1" s="109"/>
    </row>
    <row r="2" customFormat="false" ht="39.75" hidden="false" customHeight="true" outlineLevel="0" collapsed="false">
      <c r="A2" s="110"/>
      <c r="B2" s="43"/>
      <c r="C2" s="43"/>
      <c r="D2" s="43"/>
      <c r="E2" s="43"/>
      <c r="F2" s="43"/>
      <c r="G2" s="43"/>
      <c r="H2" s="43"/>
      <c r="I2" s="43"/>
      <c r="J2" s="43"/>
      <c r="K2" s="43"/>
      <c r="L2" s="43"/>
      <c r="M2" s="43"/>
      <c r="N2" s="43"/>
      <c r="O2" s="43"/>
      <c r="P2" s="111"/>
    </row>
    <row r="3" customFormat="false" ht="18" hidden="false" customHeight="true" outlineLevel="0" collapsed="false">
      <c r="A3" s="110" t="s">
        <v>267</v>
      </c>
      <c r="B3" s="8"/>
      <c r="C3" s="5"/>
      <c r="D3" s="5"/>
      <c r="E3" s="5"/>
      <c r="F3" s="5"/>
      <c r="G3" s="5"/>
      <c r="H3" s="5"/>
      <c r="I3" s="5"/>
      <c r="J3" s="5"/>
      <c r="K3" s="5"/>
      <c r="L3" s="5"/>
      <c r="M3" s="5"/>
      <c r="N3" s="5"/>
      <c r="O3" s="5"/>
      <c r="P3" s="6"/>
    </row>
    <row r="4" customFormat="false" ht="18" hidden="false" customHeight="true" outlineLevel="0" collapsed="false">
      <c r="A4" s="110" t="s">
        <v>268</v>
      </c>
      <c r="B4" s="43"/>
      <c r="C4" s="113" t="n">
        <v>2003</v>
      </c>
      <c r="D4" s="113" t="n">
        <v>2003</v>
      </c>
      <c r="E4" s="113" t="n">
        <v>2003</v>
      </c>
      <c r="F4" s="113" t="n">
        <v>2002</v>
      </c>
      <c r="G4" s="113" t="n">
        <v>2002</v>
      </c>
      <c r="H4" s="113" t="n">
        <v>2002</v>
      </c>
      <c r="I4" s="113" t="n">
        <v>2002</v>
      </c>
      <c r="J4" s="113" t="n">
        <v>2001</v>
      </c>
      <c r="K4" s="113" t="n">
        <v>2001</v>
      </c>
      <c r="L4" s="225"/>
      <c r="M4" s="113" t="s">
        <v>153</v>
      </c>
      <c r="N4" s="113" t="s">
        <v>153</v>
      </c>
      <c r="O4" s="113" t="s">
        <v>154</v>
      </c>
      <c r="P4" s="114" t="s">
        <v>154</v>
      </c>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226"/>
      <c r="M5" s="117" t="s">
        <v>159</v>
      </c>
      <c r="N5" s="117" t="s">
        <v>160</v>
      </c>
      <c r="O5" s="117" t="s">
        <v>160</v>
      </c>
      <c r="P5" s="119" t="s">
        <v>161</v>
      </c>
    </row>
    <row r="6" s="18" customFormat="true" ht="17.25" hidden="false" customHeight="true" outlineLevel="0" collapsed="false">
      <c r="A6" s="328"/>
      <c r="B6" s="199"/>
      <c r="C6" s="329"/>
      <c r="D6" s="330"/>
      <c r="E6" s="330"/>
      <c r="F6" s="330"/>
      <c r="G6" s="330"/>
      <c r="H6" s="330"/>
      <c r="I6" s="330"/>
      <c r="J6" s="330"/>
      <c r="K6" s="330"/>
      <c r="L6" s="227"/>
      <c r="M6" s="202"/>
      <c r="N6" s="330"/>
      <c r="O6" s="330"/>
      <c r="P6" s="33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21" t="s">
        <v>269</v>
      </c>
      <c r="B7" s="122"/>
      <c r="C7" s="331"/>
      <c r="D7" s="331"/>
      <c r="E7" s="331"/>
      <c r="F7" s="331"/>
      <c r="G7" s="331"/>
      <c r="H7" s="331"/>
      <c r="I7" s="331"/>
      <c r="J7" s="331"/>
      <c r="K7" s="332"/>
      <c r="L7" s="333"/>
      <c r="M7" s="334"/>
      <c r="N7" s="331"/>
      <c r="O7" s="331"/>
      <c r="P7" s="332"/>
    </row>
    <row r="8" customFormat="false" ht="15" hidden="false" customHeight="true" outlineLevel="0" collapsed="false">
      <c r="A8" s="21"/>
      <c r="B8" s="88" t="s">
        <v>238</v>
      </c>
      <c r="C8" s="138" t="n">
        <v>208</v>
      </c>
      <c r="D8" s="138" t="n">
        <v>180</v>
      </c>
      <c r="E8" s="138" t="n">
        <v>188</v>
      </c>
      <c r="F8" s="138" t="n">
        <v>173</v>
      </c>
      <c r="G8" s="138" t="n">
        <v>179</v>
      </c>
      <c r="H8" s="138" t="n">
        <v>157</v>
      </c>
      <c r="I8" s="138" t="n">
        <v>162</v>
      </c>
      <c r="J8" s="138" t="n">
        <v>150</v>
      </c>
      <c r="K8" s="250" t="n">
        <v>169</v>
      </c>
      <c r="L8" s="263"/>
      <c r="M8" s="175" t="n">
        <v>576</v>
      </c>
      <c r="N8" s="138" t="n">
        <v>498</v>
      </c>
      <c r="O8" s="138" t="n">
        <v>671</v>
      </c>
      <c r="P8" s="250" t="n">
        <v>636</v>
      </c>
    </row>
    <row r="9" customFormat="false" ht="15" hidden="false" customHeight="true" outlineLevel="0" collapsed="false">
      <c r="A9" s="21"/>
      <c r="B9" s="88" t="s">
        <v>239</v>
      </c>
      <c r="C9" s="138" t="n">
        <v>24</v>
      </c>
      <c r="D9" s="138" t="n">
        <v>22</v>
      </c>
      <c r="E9" s="138" t="n">
        <v>21</v>
      </c>
      <c r="F9" s="138" t="n">
        <v>28</v>
      </c>
      <c r="G9" s="138" t="n">
        <v>25</v>
      </c>
      <c r="H9" s="138" t="n">
        <v>26</v>
      </c>
      <c r="I9" s="138" t="n">
        <v>13</v>
      </c>
      <c r="J9" s="138" t="n">
        <v>17</v>
      </c>
      <c r="K9" s="250" t="n">
        <v>14</v>
      </c>
      <c r="L9" s="263"/>
      <c r="M9" s="175" t="n">
        <v>67</v>
      </c>
      <c r="N9" s="138" t="n">
        <v>64</v>
      </c>
      <c r="O9" s="138" t="n">
        <v>92</v>
      </c>
      <c r="P9" s="250" t="n">
        <v>53</v>
      </c>
    </row>
    <row r="10" customFormat="false" ht="15" hidden="false" customHeight="true" outlineLevel="0" collapsed="false">
      <c r="A10" s="36"/>
      <c r="B10" s="99" t="s">
        <v>240</v>
      </c>
      <c r="C10" s="178" t="n">
        <v>15</v>
      </c>
      <c r="D10" s="178" t="n">
        <v>17</v>
      </c>
      <c r="E10" s="178" t="n">
        <v>16</v>
      </c>
      <c r="F10" s="178" t="n">
        <v>15</v>
      </c>
      <c r="G10" s="178" t="n">
        <v>12</v>
      </c>
      <c r="H10" s="178" t="n">
        <v>13</v>
      </c>
      <c r="I10" s="178" t="n">
        <v>15</v>
      </c>
      <c r="J10" s="178" t="n">
        <v>13</v>
      </c>
      <c r="K10" s="335" t="n">
        <v>21</v>
      </c>
      <c r="L10" s="263"/>
      <c r="M10" s="181" t="n">
        <v>48</v>
      </c>
      <c r="N10" s="178" t="n">
        <v>40</v>
      </c>
      <c r="O10" s="178" t="n">
        <v>55</v>
      </c>
      <c r="P10" s="335" t="n">
        <v>59</v>
      </c>
    </row>
    <row r="11" customFormat="false" ht="15" hidden="false" customHeight="true" outlineLevel="0" collapsed="false">
      <c r="A11" s="319" t="s">
        <v>241</v>
      </c>
      <c r="B11" s="320"/>
      <c r="C11" s="336" t="n">
        <v>247</v>
      </c>
      <c r="D11" s="336" t="n">
        <v>219</v>
      </c>
      <c r="E11" s="336" t="n">
        <v>225</v>
      </c>
      <c r="F11" s="336" t="n">
        <v>216</v>
      </c>
      <c r="G11" s="336" t="n">
        <v>216</v>
      </c>
      <c r="H11" s="336" t="n">
        <v>196</v>
      </c>
      <c r="I11" s="336" t="n">
        <v>190</v>
      </c>
      <c r="J11" s="336" t="n">
        <v>180</v>
      </c>
      <c r="K11" s="337" t="n">
        <v>204</v>
      </c>
      <c r="L11" s="338"/>
      <c r="M11" s="339" t="n">
        <v>691</v>
      </c>
      <c r="N11" s="336" t="n">
        <v>602</v>
      </c>
      <c r="O11" s="336" t="n">
        <v>818</v>
      </c>
      <c r="P11" s="337" t="n">
        <v>748</v>
      </c>
    </row>
    <row r="12" customFormat="false" ht="15" hidden="false" customHeight="true" outlineLevel="0" collapsed="false">
      <c r="A12" s="85" t="s">
        <v>270</v>
      </c>
      <c r="B12" s="88"/>
      <c r="C12" s="340"/>
      <c r="D12" s="340"/>
      <c r="E12" s="340"/>
      <c r="F12" s="340"/>
      <c r="G12" s="340"/>
      <c r="H12" s="340"/>
      <c r="I12" s="340"/>
      <c r="J12" s="340"/>
      <c r="K12" s="341"/>
      <c r="L12" s="342"/>
      <c r="M12" s="343"/>
      <c r="N12" s="340"/>
      <c r="O12" s="340"/>
      <c r="P12" s="341"/>
    </row>
    <row r="13" customFormat="false" ht="15" hidden="false" customHeight="true" outlineLevel="0" collapsed="false">
      <c r="A13" s="85"/>
      <c r="B13" s="88" t="s">
        <v>238</v>
      </c>
      <c r="C13" s="138" t="n">
        <v>41</v>
      </c>
      <c r="D13" s="138" t="n">
        <v>38</v>
      </c>
      <c r="E13" s="138" t="n">
        <v>45</v>
      </c>
      <c r="F13" s="138" t="n">
        <v>34</v>
      </c>
      <c r="G13" s="138" t="n">
        <v>30</v>
      </c>
      <c r="H13" s="138" t="n">
        <v>37</v>
      </c>
      <c r="I13" s="138" t="n">
        <v>32</v>
      </c>
      <c r="J13" s="138" t="n">
        <v>12</v>
      </c>
      <c r="K13" s="250" t="n">
        <v>25</v>
      </c>
      <c r="L13" s="338"/>
      <c r="M13" s="175" t="n">
        <v>124</v>
      </c>
      <c r="N13" s="138" t="n">
        <v>99</v>
      </c>
      <c r="O13" s="138" t="n">
        <v>133</v>
      </c>
      <c r="P13" s="250" t="n">
        <v>109</v>
      </c>
    </row>
    <row r="14" customFormat="false" ht="15" hidden="false" customHeight="true" outlineLevel="0" collapsed="false">
      <c r="A14" s="85"/>
      <c r="B14" s="88" t="s">
        <v>239</v>
      </c>
      <c r="C14" s="138" t="n">
        <v>-6</v>
      </c>
      <c r="D14" s="138" t="n">
        <v>-15</v>
      </c>
      <c r="E14" s="138" t="n">
        <v>-13</v>
      </c>
      <c r="F14" s="138" t="n">
        <v>-29</v>
      </c>
      <c r="G14" s="138" t="n">
        <v>-25</v>
      </c>
      <c r="H14" s="138" t="n">
        <v>-9</v>
      </c>
      <c r="I14" s="138" t="n">
        <v>3</v>
      </c>
      <c r="J14" s="138" t="n">
        <v>-4</v>
      </c>
      <c r="K14" s="250" t="n">
        <v>-4</v>
      </c>
      <c r="L14" s="338"/>
      <c r="M14" s="175" t="n">
        <v>-34</v>
      </c>
      <c r="N14" s="138" t="n">
        <v>-31</v>
      </c>
      <c r="O14" s="138" t="n">
        <v>-60</v>
      </c>
      <c r="P14" s="250" t="n">
        <v>-7</v>
      </c>
    </row>
    <row r="15" customFormat="false" ht="15" hidden="false" customHeight="true" outlineLevel="0" collapsed="false">
      <c r="A15" s="98"/>
      <c r="B15" s="99" t="s">
        <v>240</v>
      </c>
      <c r="C15" s="178" t="n">
        <v>2</v>
      </c>
      <c r="D15" s="178" t="n">
        <v>2</v>
      </c>
      <c r="E15" s="178" t="n">
        <v>1</v>
      </c>
      <c r="F15" s="178" t="n">
        <v>1</v>
      </c>
      <c r="G15" s="178" t="n">
        <v>-1</v>
      </c>
      <c r="H15" s="178" t="n">
        <v>-1</v>
      </c>
      <c r="I15" s="178" t="n">
        <v>-1</v>
      </c>
      <c r="J15" s="178" t="n">
        <v>0</v>
      </c>
      <c r="K15" s="335" t="n">
        <v>0</v>
      </c>
      <c r="L15" s="338"/>
      <c r="M15" s="181" t="n">
        <v>5</v>
      </c>
      <c r="N15" s="178" t="n">
        <v>-3</v>
      </c>
      <c r="O15" s="178" t="n">
        <v>-2</v>
      </c>
      <c r="P15" s="335" t="n">
        <v>5</v>
      </c>
    </row>
    <row r="16" customFormat="false" ht="15" hidden="false" customHeight="true" outlineLevel="0" collapsed="false">
      <c r="A16" s="319" t="s">
        <v>241</v>
      </c>
      <c r="B16" s="320"/>
      <c r="C16" s="336" t="n">
        <v>37</v>
      </c>
      <c r="D16" s="336" t="n">
        <v>25</v>
      </c>
      <c r="E16" s="336" t="n">
        <v>33</v>
      </c>
      <c r="F16" s="336" t="n">
        <v>6</v>
      </c>
      <c r="G16" s="336" t="n">
        <v>4</v>
      </c>
      <c r="H16" s="336" t="n">
        <v>27</v>
      </c>
      <c r="I16" s="336" t="n">
        <v>34</v>
      </c>
      <c r="J16" s="336" t="n">
        <v>8</v>
      </c>
      <c r="K16" s="337" t="n">
        <v>21</v>
      </c>
      <c r="L16" s="338"/>
      <c r="M16" s="339" t="n">
        <v>95</v>
      </c>
      <c r="N16" s="336" t="n">
        <v>65</v>
      </c>
      <c r="O16" s="336" t="n">
        <v>71</v>
      </c>
      <c r="P16" s="337" t="n">
        <v>107</v>
      </c>
    </row>
    <row r="17" customFormat="false" ht="15" hidden="false" customHeight="true" outlineLevel="0" collapsed="false">
      <c r="A17" s="85" t="s">
        <v>271</v>
      </c>
      <c r="B17" s="88"/>
      <c r="C17" s="340"/>
      <c r="D17" s="340"/>
      <c r="E17" s="340"/>
      <c r="F17" s="340"/>
      <c r="G17" s="340"/>
      <c r="H17" s="340"/>
      <c r="I17" s="340"/>
      <c r="J17" s="340"/>
      <c r="K17" s="341"/>
      <c r="L17" s="342"/>
      <c r="M17" s="343"/>
      <c r="N17" s="340"/>
      <c r="O17" s="340"/>
      <c r="P17" s="341"/>
    </row>
    <row r="18" customFormat="false" ht="15" hidden="false" customHeight="true" outlineLevel="0" collapsed="false">
      <c r="A18" s="85"/>
      <c r="B18" s="88" t="s">
        <v>238</v>
      </c>
      <c r="C18" s="138" t="n">
        <v>90</v>
      </c>
      <c r="D18" s="138" t="n">
        <v>61</v>
      </c>
      <c r="E18" s="138" t="n">
        <v>101</v>
      </c>
      <c r="F18" s="138" t="n">
        <v>56</v>
      </c>
      <c r="G18" s="138" t="n">
        <v>-3</v>
      </c>
      <c r="H18" s="138" t="n">
        <v>36</v>
      </c>
      <c r="I18" s="138" t="n">
        <v>59</v>
      </c>
      <c r="J18" s="138" t="n">
        <v>-70</v>
      </c>
      <c r="K18" s="250" t="n">
        <v>79</v>
      </c>
      <c r="L18" s="338"/>
      <c r="M18" s="175" t="n">
        <v>252</v>
      </c>
      <c r="N18" s="138" t="n">
        <v>92</v>
      </c>
      <c r="O18" s="138" t="n">
        <v>148</v>
      </c>
      <c r="P18" s="250" t="n">
        <v>147</v>
      </c>
    </row>
    <row r="19" customFormat="false" ht="15" hidden="false" customHeight="true" outlineLevel="0" collapsed="false">
      <c r="A19" s="85"/>
      <c r="B19" s="88" t="s">
        <v>239</v>
      </c>
      <c r="C19" s="138" t="n">
        <v>68</v>
      </c>
      <c r="D19" s="138" t="n">
        <v>90</v>
      </c>
      <c r="E19" s="138" t="n">
        <v>55</v>
      </c>
      <c r="F19" s="138" t="n">
        <v>79</v>
      </c>
      <c r="G19" s="138" t="n">
        <v>78</v>
      </c>
      <c r="H19" s="138" t="n">
        <v>94</v>
      </c>
      <c r="I19" s="138" t="n">
        <v>98</v>
      </c>
      <c r="J19" s="138" t="n">
        <v>-62</v>
      </c>
      <c r="K19" s="250" t="n">
        <v>94</v>
      </c>
      <c r="L19" s="338"/>
      <c r="M19" s="175" t="n">
        <v>213</v>
      </c>
      <c r="N19" s="138" t="n">
        <v>270</v>
      </c>
      <c r="O19" s="138" t="n">
        <v>349</v>
      </c>
      <c r="P19" s="250" t="n">
        <v>240</v>
      </c>
    </row>
    <row r="20" customFormat="false" ht="15" hidden="false" customHeight="true" outlineLevel="0" collapsed="false">
      <c r="A20" s="133"/>
      <c r="B20" s="99" t="s">
        <v>240</v>
      </c>
      <c r="C20" s="178" t="n">
        <v>30</v>
      </c>
      <c r="D20" s="178" t="n">
        <v>15</v>
      </c>
      <c r="E20" s="178" t="n">
        <v>25</v>
      </c>
      <c r="F20" s="178" t="n">
        <v>17</v>
      </c>
      <c r="G20" s="178" t="n">
        <v>33</v>
      </c>
      <c r="H20" s="178" t="n">
        <v>26</v>
      </c>
      <c r="I20" s="178" t="n">
        <v>28</v>
      </c>
      <c r="J20" s="178" t="n">
        <v>28</v>
      </c>
      <c r="K20" s="335" t="n">
        <v>11</v>
      </c>
      <c r="L20" s="338"/>
      <c r="M20" s="181" t="n">
        <v>70</v>
      </c>
      <c r="N20" s="178" t="n">
        <v>87</v>
      </c>
      <c r="O20" s="178" t="n">
        <v>104</v>
      </c>
      <c r="P20" s="335" t="n">
        <v>71</v>
      </c>
    </row>
    <row r="21" customFormat="false" ht="15" hidden="false" customHeight="true" outlineLevel="0" collapsed="false">
      <c r="A21" s="319" t="s">
        <v>241</v>
      </c>
      <c r="B21" s="320"/>
      <c r="C21" s="344" t="n">
        <v>188</v>
      </c>
      <c r="D21" s="336" t="n">
        <v>166</v>
      </c>
      <c r="E21" s="336" t="n">
        <v>181</v>
      </c>
      <c r="F21" s="336" t="n">
        <v>152</v>
      </c>
      <c r="G21" s="336" t="n">
        <v>108</v>
      </c>
      <c r="H21" s="336" t="n">
        <v>156</v>
      </c>
      <c r="I21" s="336" t="n">
        <v>185</v>
      </c>
      <c r="J21" s="336" t="n">
        <v>-104</v>
      </c>
      <c r="K21" s="337" t="n">
        <v>184</v>
      </c>
      <c r="L21" s="338"/>
      <c r="M21" s="339" t="n">
        <v>535</v>
      </c>
      <c r="N21" s="336" t="n">
        <v>449</v>
      </c>
      <c r="O21" s="336" t="n">
        <v>601</v>
      </c>
      <c r="P21" s="337" t="n">
        <v>458</v>
      </c>
    </row>
    <row r="22" customFormat="false" ht="15" hidden="false" customHeight="true" outlineLevel="0" collapsed="false">
      <c r="A22" s="85" t="s">
        <v>272</v>
      </c>
      <c r="B22" s="88"/>
      <c r="C22" s="340"/>
      <c r="D22" s="340"/>
      <c r="E22" s="340"/>
      <c r="F22" s="340"/>
      <c r="G22" s="340"/>
      <c r="H22" s="340"/>
      <c r="I22" s="340"/>
      <c r="J22" s="340"/>
      <c r="K22" s="341"/>
      <c r="L22" s="342"/>
      <c r="M22" s="343"/>
      <c r="N22" s="340"/>
      <c r="O22" s="340"/>
      <c r="P22" s="341"/>
    </row>
    <row r="23" customFormat="false" ht="15" hidden="false" customHeight="true" outlineLevel="0" collapsed="false">
      <c r="A23" s="85"/>
      <c r="B23" s="88" t="s">
        <v>238</v>
      </c>
      <c r="C23" s="138" t="n">
        <v>27</v>
      </c>
      <c r="D23" s="138" t="n">
        <v>-8</v>
      </c>
      <c r="E23" s="138" t="n">
        <v>-29</v>
      </c>
      <c r="F23" s="138" t="n">
        <v>27</v>
      </c>
      <c r="G23" s="138" t="n">
        <v>-21</v>
      </c>
      <c r="H23" s="138" t="n">
        <v>-111</v>
      </c>
      <c r="I23" s="138" t="n">
        <v>-38</v>
      </c>
      <c r="J23" s="138" t="n">
        <v>-37</v>
      </c>
      <c r="K23" s="250" t="n">
        <v>29</v>
      </c>
      <c r="L23" s="338"/>
      <c r="M23" s="175" t="n">
        <v>-10</v>
      </c>
      <c r="N23" s="138" t="n">
        <v>-170</v>
      </c>
      <c r="O23" s="138" t="n">
        <v>-143</v>
      </c>
      <c r="P23" s="250" t="n">
        <v>-100</v>
      </c>
    </row>
    <row r="24" customFormat="false" ht="15" hidden="false" customHeight="true" outlineLevel="0" collapsed="false">
      <c r="A24" s="85"/>
      <c r="B24" s="88" t="s">
        <v>239</v>
      </c>
      <c r="C24" s="138" t="n">
        <v>5</v>
      </c>
      <c r="D24" s="138" t="n">
        <v>11</v>
      </c>
      <c r="E24" s="138" t="n">
        <v>7</v>
      </c>
      <c r="F24" s="138" t="n">
        <v>-1</v>
      </c>
      <c r="G24" s="138" t="n">
        <v>34</v>
      </c>
      <c r="H24" s="138" t="n">
        <v>32</v>
      </c>
      <c r="I24" s="138" t="n">
        <v>0</v>
      </c>
      <c r="J24" s="138" t="n">
        <v>-42</v>
      </c>
      <c r="K24" s="250" t="n">
        <v>6</v>
      </c>
      <c r="L24" s="338"/>
      <c r="M24" s="175" t="n">
        <v>23</v>
      </c>
      <c r="N24" s="138" t="n">
        <v>66</v>
      </c>
      <c r="O24" s="138" t="n">
        <v>65</v>
      </c>
      <c r="P24" s="250" t="n">
        <v>-15</v>
      </c>
    </row>
    <row r="25" customFormat="false" ht="15" hidden="false" customHeight="true" outlineLevel="0" collapsed="false">
      <c r="A25" s="98"/>
      <c r="B25" s="99" t="s">
        <v>240</v>
      </c>
      <c r="C25" s="178" t="n">
        <v>0</v>
      </c>
      <c r="D25" s="178" t="n">
        <v>-4</v>
      </c>
      <c r="E25" s="178" t="n">
        <v>-18</v>
      </c>
      <c r="F25" s="178" t="n">
        <v>-2</v>
      </c>
      <c r="G25" s="178" t="n">
        <v>5</v>
      </c>
      <c r="H25" s="178" t="n">
        <v>1</v>
      </c>
      <c r="I25" s="178" t="n">
        <v>1</v>
      </c>
      <c r="J25" s="178" t="n">
        <v>-1</v>
      </c>
      <c r="K25" s="335" t="n">
        <v>0</v>
      </c>
      <c r="L25" s="338"/>
      <c r="M25" s="181" t="n">
        <v>-22</v>
      </c>
      <c r="N25" s="178" t="n">
        <v>7</v>
      </c>
      <c r="O25" s="178" t="n">
        <v>5</v>
      </c>
      <c r="P25" s="335" t="n">
        <v>273</v>
      </c>
    </row>
    <row r="26" customFormat="false" ht="15" hidden="false" customHeight="true" outlineLevel="0" collapsed="false">
      <c r="A26" s="319" t="s">
        <v>241</v>
      </c>
      <c r="B26" s="320"/>
      <c r="C26" s="336" t="n">
        <v>32</v>
      </c>
      <c r="D26" s="336" t="n">
        <v>-1</v>
      </c>
      <c r="E26" s="336" t="n">
        <v>-40</v>
      </c>
      <c r="F26" s="336" t="n">
        <v>24</v>
      </c>
      <c r="G26" s="336" t="n">
        <v>18</v>
      </c>
      <c r="H26" s="336" t="n">
        <v>-78</v>
      </c>
      <c r="I26" s="336" t="n">
        <v>-37</v>
      </c>
      <c r="J26" s="336" t="n">
        <v>-80</v>
      </c>
      <c r="K26" s="337" t="n">
        <v>35</v>
      </c>
      <c r="L26" s="338"/>
      <c r="M26" s="339" t="n">
        <v>-9</v>
      </c>
      <c r="N26" s="336" t="n">
        <v>-97</v>
      </c>
      <c r="O26" s="336" t="n">
        <v>-73</v>
      </c>
      <c r="P26" s="337" t="n">
        <v>158</v>
      </c>
    </row>
    <row r="27" customFormat="false" ht="15" hidden="false" customHeight="true" outlineLevel="0" collapsed="false">
      <c r="A27" s="85" t="s">
        <v>273</v>
      </c>
      <c r="B27" s="88"/>
      <c r="C27" s="340"/>
      <c r="D27" s="340"/>
      <c r="E27" s="340"/>
      <c r="F27" s="340"/>
      <c r="G27" s="340"/>
      <c r="H27" s="340"/>
      <c r="I27" s="340"/>
      <c r="J27" s="340"/>
      <c r="K27" s="341"/>
      <c r="L27" s="345"/>
      <c r="M27" s="343"/>
      <c r="N27" s="340"/>
      <c r="O27" s="340"/>
      <c r="P27" s="341"/>
    </row>
    <row r="28" customFormat="false" ht="15" hidden="false" customHeight="true" outlineLevel="0" collapsed="false">
      <c r="A28" s="85"/>
      <c r="B28" s="88" t="s">
        <v>238</v>
      </c>
      <c r="C28" s="128" t="n">
        <v>366</v>
      </c>
      <c r="D28" s="128" t="n">
        <v>271</v>
      </c>
      <c r="E28" s="128" t="n">
        <v>305</v>
      </c>
      <c r="F28" s="128" t="n">
        <v>290</v>
      </c>
      <c r="G28" s="128" t="n">
        <v>185</v>
      </c>
      <c r="H28" s="128" t="n">
        <v>119</v>
      </c>
      <c r="I28" s="128" t="n">
        <v>215</v>
      </c>
      <c r="J28" s="128" t="n">
        <v>55</v>
      </c>
      <c r="K28" s="318" t="n">
        <v>302</v>
      </c>
      <c r="L28" s="263"/>
      <c r="M28" s="131" t="n">
        <v>942</v>
      </c>
      <c r="N28" s="128" t="n">
        <v>519</v>
      </c>
      <c r="O28" s="128" t="n">
        <v>809</v>
      </c>
      <c r="P28" s="250" t="n">
        <v>792</v>
      </c>
    </row>
    <row r="29" customFormat="false" ht="15" hidden="false" customHeight="true" outlineLevel="0" collapsed="false">
      <c r="A29" s="85"/>
      <c r="B29" s="88" t="s">
        <v>239</v>
      </c>
      <c r="C29" s="128" t="n">
        <v>91</v>
      </c>
      <c r="D29" s="128" t="n">
        <v>108</v>
      </c>
      <c r="E29" s="128" t="n">
        <v>70</v>
      </c>
      <c r="F29" s="128" t="n">
        <v>77</v>
      </c>
      <c r="G29" s="128" t="n">
        <v>112</v>
      </c>
      <c r="H29" s="128" t="n">
        <v>143</v>
      </c>
      <c r="I29" s="128" t="n">
        <v>114</v>
      </c>
      <c r="J29" s="128" t="n">
        <v>-91</v>
      </c>
      <c r="K29" s="318" t="n">
        <v>110</v>
      </c>
      <c r="L29" s="263"/>
      <c r="M29" s="131" t="n">
        <v>269</v>
      </c>
      <c r="N29" s="128" t="n">
        <v>369</v>
      </c>
      <c r="O29" s="128" t="n">
        <v>446</v>
      </c>
      <c r="P29" s="250" t="n">
        <v>271</v>
      </c>
    </row>
    <row r="30" customFormat="false" ht="15" hidden="false" customHeight="true" outlineLevel="0" collapsed="false">
      <c r="A30" s="98"/>
      <c r="B30" s="99" t="s">
        <v>240</v>
      </c>
      <c r="C30" s="134" t="n">
        <v>47</v>
      </c>
      <c r="D30" s="134" t="n">
        <v>30</v>
      </c>
      <c r="E30" s="134" t="n">
        <v>24</v>
      </c>
      <c r="F30" s="134" t="n">
        <v>31</v>
      </c>
      <c r="G30" s="134" t="n">
        <v>49</v>
      </c>
      <c r="H30" s="134" t="n">
        <v>39</v>
      </c>
      <c r="I30" s="134" t="n">
        <v>43</v>
      </c>
      <c r="J30" s="134" t="n">
        <v>40</v>
      </c>
      <c r="K30" s="317" t="n">
        <v>32</v>
      </c>
      <c r="L30" s="263"/>
      <c r="M30" s="137" t="n">
        <v>101</v>
      </c>
      <c r="N30" s="134" t="n">
        <v>131</v>
      </c>
      <c r="O30" s="134" t="n">
        <v>162</v>
      </c>
      <c r="P30" s="335" t="n">
        <v>408</v>
      </c>
    </row>
    <row r="31" customFormat="false" ht="15" hidden="false" customHeight="true" outlineLevel="0" collapsed="false">
      <c r="A31" s="319" t="s">
        <v>241</v>
      </c>
      <c r="B31" s="320"/>
      <c r="C31" s="336" t="n">
        <v>504</v>
      </c>
      <c r="D31" s="336" t="n">
        <v>409</v>
      </c>
      <c r="E31" s="336" t="n">
        <v>399</v>
      </c>
      <c r="F31" s="336" t="n">
        <v>398</v>
      </c>
      <c r="G31" s="336" t="n">
        <v>346</v>
      </c>
      <c r="H31" s="336" t="n">
        <v>301</v>
      </c>
      <c r="I31" s="336" t="n">
        <v>372</v>
      </c>
      <c r="J31" s="336" t="n">
        <v>4</v>
      </c>
      <c r="K31" s="337" t="n">
        <v>444</v>
      </c>
      <c r="L31" s="338"/>
      <c r="M31" s="339" t="n">
        <v>1312</v>
      </c>
      <c r="N31" s="336" t="n">
        <v>1019</v>
      </c>
      <c r="O31" s="336" t="n">
        <v>1417</v>
      </c>
      <c r="P31" s="337" t="n">
        <v>1471</v>
      </c>
    </row>
    <row r="32" customFormat="false" ht="15" hidden="false" customHeight="true" outlineLevel="0" collapsed="false">
      <c r="A32" s="85" t="s">
        <v>274</v>
      </c>
      <c r="B32" s="88"/>
      <c r="C32" s="154" t="n">
        <v>0.199999283760193</v>
      </c>
      <c r="D32" s="154" t="n">
        <v>0.285531456244816</v>
      </c>
      <c r="E32" s="154" t="n">
        <v>0.185888788883455</v>
      </c>
      <c r="F32" s="154" t="n">
        <v>0.211263471269764</v>
      </c>
      <c r="G32" s="154" t="n">
        <v>0.376215582405351</v>
      </c>
      <c r="H32" s="154" t="n">
        <v>0.547190465769395</v>
      </c>
      <c r="I32" s="154" t="n">
        <v>0.345351752501243</v>
      </c>
      <c r="J32" s="154" t="s">
        <v>204</v>
      </c>
      <c r="K32" s="264" t="n">
        <v>0.26664324116515</v>
      </c>
      <c r="L32" s="346"/>
      <c r="M32" s="157" t="n">
        <v>0.222482746889082</v>
      </c>
      <c r="N32" s="154" t="n">
        <v>0.41527754456504</v>
      </c>
      <c r="O32" s="154" t="n">
        <v>0.355902974777293</v>
      </c>
      <c r="P32" s="347" t="n">
        <v>0.25457135617533</v>
      </c>
    </row>
    <row r="33" customFormat="false" ht="15" hidden="false" customHeight="true" outlineLevel="0" collapsed="false">
      <c r="A33" s="85" t="s">
        <v>275</v>
      </c>
      <c r="B33" s="88"/>
      <c r="C33" s="154" t="n">
        <v>0.274688908450354</v>
      </c>
      <c r="D33" s="154" t="n">
        <v>0.337515949257133</v>
      </c>
      <c r="E33" s="154" t="n">
        <v>0.235215262670591</v>
      </c>
      <c r="F33" s="154" t="n">
        <v>0.27621911907006</v>
      </c>
      <c r="G33" s="154" t="n">
        <v>0.462213989853119</v>
      </c>
      <c r="H33" s="154" t="n">
        <v>0.605175395773764</v>
      </c>
      <c r="I33" s="154" t="n">
        <v>0.421524542803779</v>
      </c>
      <c r="J33" s="154" t="s">
        <v>204</v>
      </c>
      <c r="K33" s="264" t="n">
        <v>0.31862589913453</v>
      </c>
      <c r="L33" s="346"/>
      <c r="M33" s="157" t="n">
        <v>0.282325674409456</v>
      </c>
      <c r="N33" s="154" t="n">
        <v>0.489602736553262</v>
      </c>
      <c r="O33" s="154" t="n">
        <v>0.429679847348395</v>
      </c>
      <c r="P33" s="347" t="n">
        <v>0.461440452262502</v>
      </c>
    </row>
    <row r="34" customFormat="false" ht="15" hidden="false" customHeight="true" outlineLevel="0" collapsed="false">
      <c r="A34" s="98" t="s">
        <v>276</v>
      </c>
      <c r="B34" s="99"/>
      <c r="C34" s="265" t="n">
        <v>0.181326888647351</v>
      </c>
      <c r="D34" s="265" t="n">
        <v>0.264754903850612</v>
      </c>
      <c r="E34" s="265" t="n">
        <v>0.174626113749903</v>
      </c>
      <c r="F34" s="265" t="n">
        <v>0.193865324536601</v>
      </c>
      <c r="G34" s="265" t="n">
        <v>0.324347550922417</v>
      </c>
      <c r="H34" s="265" t="n">
        <v>0.477118614235568</v>
      </c>
      <c r="I34" s="265" t="n">
        <v>0.305167186681179</v>
      </c>
      <c r="J34" s="265" t="s">
        <v>204</v>
      </c>
      <c r="K34" s="266" t="n">
        <v>0.247743424391498</v>
      </c>
      <c r="L34" s="348"/>
      <c r="M34" s="267" t="n">
        <v>0.205358725676239</v>
      </c>
      <c r="N34" s="265" t="n">
        <v>0.362490067187074</v>
      </c>
      <c r="O34" s="265" t="n">
        <v>0.315136470309235</v>
      </c>
      <c r="P34" s="349" t="n">
        <v>0.183923358172788</v>
      </c>
    </row>
    <row r="35" customFormat="false" ht="36.75" hidden="false" customHeight="true" outlineLevel="0" collapsed="false">
      <c r="A35" s="44"/>
      <c r="B35" s="44"/>
      <c r="C35" s="329"/>
      <c r="D35" s="44"/>
      <c r="E35" s="44"/>
      <c r="F35" s="44"/>
      <c r="G35" s="44"/>
      <c r="H35" s="44"/>
      <c r="I35" s="44"/>
      <c r="J35" s="44"/>
      <c r="K35" s="44"/>
      <c r="L35" s="44"/>
      <c r="M35" s="350"/>
      <c r="N35" s="44"/>
      <c r="O35" s="44"/>
      <c r="P35" s="44"/>
    </row>
    <row r="36" customFormat="false" ht="18" hidden="false" customHeight="true" outlineLevel="0" collapsed="false">
      <c r="A36" s="84" t="s">
        <v>277</v>
      </c>
      <c r="C36" s="350"/>
      <c r="D36" s="44"/>
      <c r="E36" s="44"/>
      <c r="F36" s="44"/>
      <c r="G36" s="44"/>
      <c r="H36" s="44"/>
      <c r="I36" s="44"/>
      <c r="J36" s="44"/>
      <c r="K36" s="44"/>
      <c r="L36" s="44"/>
      <c r="M36" s="350"/>
      <c r="N36" s="44"/>
      <c r="O36" s="44"/>
      <c r="P36" s="44"/>
    </row>
    <row r="37" customFormat="false" ht="18" hidden="false" customHeight="true" outlineLevel="0" collapsed="false">
      <c r="A37" s="44"/>
      <c r="C37" s="44"/>
      <c r="D37" s="44"/>
      <c r="E37" s="44"/>
      <c r="F37" s="44"/>
      <c r="G37" s="44"/>
      <c r="H37" s="44"/>
      <c r="I37" s="44"/>
      <c r="J37" s="44"/>
      <c r="K37" s="44"/>
      <c r="L37" s="44"/>
      <c r="M37" s="44"/>
      <c r="N37" s="44"/>
      <c r="O37" s="44"/>
      <c r="P37" s="44"/>
    </row>
    <row r="38" customFormat="false" ht="18" hidden="false" customHeight="true" outlineLevel="0" collapsed="false">
      <c r="A38" s="46"/>
      <c r="C38" s="44"/>
      <c r="D38" s="44"/>
      <c r="E38" s="44"/>
      <c r="F38" s="44"/>
      <c r="G38" s="44"/>
      <c r="H38" s="44"/>
      <c r="I38" s="44"/>
      <c r="J38" s="44"/>
      <c r="K38" s="44"/>
      <c r="L38" s="44"/>
      <c r="M38" s="44"/>
      <c r="N38" s="44"/>
      <c r="O38" s="44"/>
      <c r="P38" s="44"/>
    </row>
    <row r="39" customFormat="false" ht="18" hidden="false" customHeight="true" outlineLevel="0" collapsed="false">
      <c r="A39" s="46"/>
      <c r="C39" s="44"/>
      <c r="D39" s="44"/>
      <c r="E39" s="44"/>
      <c r="F39" s="44"/>
      <c r="G39" s="44"/>
      <c r="H39" s="44"/>
      <c r="I39" s="44"/>
      <c r="J39" s="44"/>
      <c r="K39" s="44"/>
      <c r="L39" s="44"/>
      <c r="M39" s="44"/>
      <c r="N39" s="44"/>
      <c r="O39" s="44"/>
      <c r="P39" s="44"/>
    </row>
    <row r="40" customFormat="false" ht="15" hidden="false" customHeight="true" outlineLevel="0" collapsed="false">
      <c r="A40" s="46"/>
      <c r="C40" s="351"/>
      <c r="D40" s="44"/>
      <c r="E40" s="44"/>
      <c r="F40" s="44"/>
      <c r="G40" s="44"/>
      <c r="H40" s="44"/>
      <c r="I40" s="44"/>
      <c r="J40" s="44"/>
      <c r="K40" s="44"/>
      <c r="L40" s="44"/>
      <c r="M40" s="44"/>
      <c r="N40" s="44"/>
      <c r="O40" s="44"/>
      <c r="P40" s="44"/>
    </row>
    <row r="41" customFormat="false" ht="15" hidden="false" customHeight="true" outlineLevel="0" collapsed="false">
      <c r="A41" s="46"/>
      <c r="C41" s="351"/>
      <c r="D41" s="44"/>
      <c r="E41" s="44"/>
      <c r="F41" s="44"/>
      <c r="G41" s="44"/>
      <c r="H41" s="44"/>
      <c r="I41" s="44"/>
      <c r="J41" s="44"/>
      <c r="K41" s="44"/>
      <c r="L41" s="44"/>
      <c r="M41" s="44"/>
      <c r="N41" s="44"/>
      <c r="O41" s="44"/>
      <c r="P41" s="44"/>
    </row>
    <row r="42" customFormat="false" ht="15" hidden="false" customHeight="true" outlineLevel="0" collapsed="false">
      <c r="A42" s="46"/>
      <c r="B42" s="46"/>
      <c r="C42" s="351"/>
      <c r="D42" s="351"/>
      <c r="E42" s="351"/>
      <c r="F42" s="351"/>
      <c r="G42" s="351"/>
      <c r="H42" s="351"/>
      <c r="I42" s="351"/>
      <c r="J42" s="351"/>
      <c r="K42" s="351"/>
      <c r="L42" s="352"/>
      <c r="M42" s="351"/>
      <c r="N42" s="351"/>
      <c r="O42" s="351"/>
      <c r="P42" s="351"/>
    </row>
    <row r="43" customFormat="false" ht="15" hidden="false" customHeight="true" outlineLevel="0" collapsed="false">
      <c r="A43" s="46"/>
      <c r="C43" s="129"/>
      <c r="D43" s="129"/>
      <c r="E43" s="129"/>
      <c r="F43" s="129"/>
      <c r="G43" s="129"/>
      <c r="H43" s="129"/>
      <c r="I43" s="129"/>
      <c r="J43" s="129"/>
      <c r="K43" s="129"/>
      <c r="L43" s="353"/>
      <c r="M43" s="129"/>
      <c r="N43" s="129"/>
      <c r="O43" s="129"/>
      <c r="P43" s="129"/>
    </row>
    <row r="44" customFormat="false" ht="15" hidden="false" customHeight="true" outlineLevel="0" collapsed="false">
      <c r="A44" s="88"/>
      <c r="B44" s="44"/>
      <c r="C44" s="351"/>
      <c r="D44" s="351"/>
      <c r="E44" s="351"/>
      <c r="F44" s="351"/>
      <c r="G44" s="351"/>
      <c r="H44" s="351"/>
      <c r="I44" s="351"/>
      <c r="J44" s="351"/>
      <c r="K44" s="351"/>
      <c r="L44" s="352"/>
      <c r="M44" s="351"/>
      <c r="N44" s="351"/>
      <c r="O44" s="351"/>
      <c r="P44" s="351"/>
    </row>
    <row r="45" customFormat="false" ht="15" hidden="false" customHeight="true" outlineLevel="0" collapsed="false">
      <c r="A45" s="46"/>
      <c r="B45" s="22"/>
      <c r="C45" s="129"/>
      <c r="D45" s="129"/>
      <c r="E45" s="129"/>
      <c r="F45" s="129"/>
      <c r="G45" s="129"/>
      <c r="H45" s="129"/>
      <c r="I45" s="129"/>
      <c r="J45" s="129"/>
      <c r="K45" s="129"/>
      <c r="L45" s="352"/>
      <c r="M45" s="129"/>
      <c r="N45" s="129"/>
      <c r="O45" s="129"/>
      <c r="P45" s="129"/>
    </row>
    <row r="46" customFormat="false" ht="15" hidden="false" customHeight="true" outlineLevel="0" collapsed="false">
      <c r="A46" s="93"/>
      <c r="B46" s="44"/>
      <c r="C46" s="351"/>
      <c r="D46" s="351"/>
      <c r="E46" s="351"/>
      <c r="F46" s="351"/>
      <c r="G46" s="351"/>
      <c r="H46" s="351"/>
      <c r="I46" s="351"/>
      <c r="J46" s="351"/>
      <c r="K46" s="351"/>
      <c r="L46" s="352"/>
      <c r="M46" s="351"/>
      <c r="N46" s="351"/>
      <c r="O46" s="351"/>
      <c r="P46" s="351"/>
    </row>
    <row r="47" customFormat="false" ht="15" hidden="false" customHeight="true" outlineLevel="0" collapsed="false">
      <c r="A47" s="46"/>
      <c r="B47" s="22"/>
      <c r="C47" s="129"/>
      <c r="D47" s="129"/>
      <c r="E47" s="129"/>
      <c r="F47" s="129"/>
      <c r="G47" s="129"/>
      <c r="H47" s="129"/>
      <c r="I47" s="129"/>
      <c r="J47" s="129"/>
      <c r="K47" s="129"/>
      <c r="L47" s="352"/>
      <c r="M47" s="129"/>
      <c r="N47" s="129"/>
      <c r="O47" s="129"/>
      <c r="P47" s="129"/>
    </row>
    <row r="48" customFormat="false" ht="15" hidden="false" customHeight="true" outlineLevel="0" collapsed="false">
      <c r="A48" s="46"/>
      <c r="B48" s="44"/>
      <c r="C48" s="351"/>
      <c r="D48" s="351"/>
      <c r="E48" s="351"/>
      <c r="F48" s="351"/>
      <c r="G48" s="351"/>
      <c r="H48" s="351"/>
      <c r="I48" s="351"/>
      <c r="J48" s="351"/>
      <c r="K48" s="351"/>
      <c r="L48" s="352"/>
      <c r="M48" s="351"/>
      <c r="N48" s="351"/>
      <c r="O48" s="351"/>
      <c r="P48" s="351"/>
    </row>
    <row r="49" customFormat="false" ht="15" hidden="false" customHeight="true" outlineLevel="0" collapsed="false">
      <c r="A49" s="88"/>
      <c r="B49" s="44"/>
      <c r="C49" s="351"/>
      <c r="D49" s="351"/>
      <c r="E49" s="351"/>
      <c r="F49" s="351"/>
      <c r="G49" s="351"/>
      <c r="H49" s="351"/>
      <c r="I49" s="351"/>
      <c r="J49" s="351"/>
      <c r="K49" s="351"/>
      <c r="L49" s="352"/>
      <c r="M49" s="351"/>
      <c r="N49" s="351"/>
      <c r="O49" s="351"/>
      <c r="P49" s="351"/>
    </row>
    <row r="50" customFormat="false" ht="15" hidden="false" customHeight="true" outlineLevel="0" collapsed="false">
      <c r="A50" s="88"/>
      <c r="B50" s="44"/>
      <c r="C50" s="351"/>
      <c r="D50" s="351"/>
      <c r="E50" s="351"/>
      <c r="F50" s="351"/>
      <c r="G50" s="351"/>
      <c r="H50" s="351"/>
      <c r="I50" s="351"/>
      <c r="J50" s="351"/>
      <c r="K50" s="351"/>
      <c r="L50" s="352"/>
      <c r="M50" s="351"/>
      <c r="N50" s="351"/>
      <c r="O50" s="351"/>
      <c r="P50" s="351"/>
    </row>
    <row r="51" customFormat="false" ht="15" hidden="false" customHeight="true" outlineLevel="0" collapsed="false">
      <c r="A51" s="88"/>
      <c r="B51" s="22"/>
      <c r="C51" s="129"/>
      <c r="D51" s="129"/>
      <c r="E51" s="129"/>
      <c r="F51" s="129"/>
      <c r="G51" s="129"/>
      <c r="H51" s="129"/>
      <c r="I51" s="129"/>
      <c r="J51" s="129"/>
      <c r="K51" s="129"/>
      <c r="L51" s="353"/>
      <c r="M51" s="129"/>
      <c r="N51" s="129"/>
      <c r="O51" s="129"/>
      <c r="P51" s="129"/>
    </row>
    <row r="52" customFormat="false" ht="15" hidden="false" customHeight="true" outlineLevel="0" collapsed="false">
      <c r="A52" s="88"/>
      <c r="B52" s="44"/>
      <c r="C52" s="351"/>
      <c r="D52" s="351"/>
      <c r="E52" s="351"/>
      <c r="F52" s="351"/>
      <c r="G52" s="351"/>
      <c r="H52" s="351"/>
      <c r="I52" s="351"/>
      <c r="J52" s="351"/>
      <c r="K52" s="351"/>
      <c r="L52" s="352"/>
      <c r="M52" s="351"/>
      <c r="N52" s="351"/>
      <c r="O52" s="351"/>
      <c r="P52" s="351"/>
    </row>
    <row r="53" customFormat="false" ht="15" hidden="false" customHeight="true" outlineLevel="0" collapsed="false">
      <c r="A53" s="88"/>
      <c r="B53" s="44"/>
      <c r="C53" s="351"/>
      <c r="D53" s="351"/>
      <c r="E53" s="351"/>
      <c r="F53" s="351"/>
      <c r="G53" s="351"/>
      <c r="H53" s="351"/>
      <c r="I53" s="351"/>
      <c r="J53" s="351"/>
      <c r="K53" s="351"/>
      <c r="L53" s="352"/>
      <c r="M53" s="351"/>
      <c r="N53" s="351"/>
      <c r="O53" s="351"/>
      <c r="P53" s="351"/>
    </row>
    <row r="54" customFormat="false" ht="15" hidden="false" customHeight="true" outlineLevel="0" collapsed="false">
      <c r="A54" s="88"/>
      <c r="B54" s="44"/>
      <c r="C54" s="351"/>
      <c r="D54" s="351"/>
      <c r="E54" s="351"/>
      <c r="F54" s="351"/>
      <c r="G54" s="351"/>
      <c r="H54" s="351"/>
      <c r="I54" s="351"/>
      <c r="J54" s="351"/>
      <c r="K54" s="351"/>
      <c r="L54" s="352"/>
      <c r="M54" s="351"/>
      <c r="N54" s="351"/>
      <c r="O54" s="351"/>
      <c r="P54" s="351"/>
    </row>
    <row r="55" customFormat="false" ht="15" hidden="false" customHeight="true" outlineLevel="0" collapsed="false">
      <c r="A55" s="88"/>
      <c r="B55" s="22"/>
      <c r="C55" s="129"/>
      <c r="D55" s="129"/>
      <c r="E55" s="129"/>
      <c r="F55" s="129"/>
      <c r="G55" s="129"/>
      <c r="H55" s="129"/>
      <c r="I55" s="129"/>
      <c r="J55" s="129"/>
      <c r="K55" s="129"/>
      <c r="L55" s="353"/>
      <c r="M55" s="129"/>
      <c r="N55" s="129"/>
      <c r="O55" s="129"/>
      <c r="P55" s="129"/>
    </row>
    <row r="56" customFormat="false" ht="15" hidden="false" customHeight="true" outlineLevel="0" collapsed="false">
      <c r="A56" s="46"/>
      <c r="B56" s="22"/>
      <c r="C56" s="22"/>
      <c r="D56" s="22"/>
      <c r="E56" s="22"/>
      <c r="F56" s="22"/>
      <c r="G56" s="22"/>
      <c r="H56" s="22"/>
    </row>
    <row r="57" customFormat="false" ht="15" hidden="false" customHeight="true" outlineLevel="0" collapsed="false">
      <c r="A57" s="46"/>
      <c r="B57" s="22"/>
      <c r="C57" s="22"/>
      <c r="D57" s="22"/>
      <c r="E57" s="22"/>
      <c r="F57" s="22"/>
      <c r="G57" s="22"/>
      <c r="H57" s="22"/>
    </row>
    <row r="58" customFormat="false" ht="15" hidden="false" customHeight="true" outlineLevel="0" collapsed="false">
      <c r="A58" s="22"/>
      <c r="B58" s="22"/>
      <c r="C58" s="22"/>
      <c r="D58" s="22"/>
      <c r="E58" s="22"/>
      <c r="F58" s="22"/>
      <c r="G58" s="22"/>
      <c r="H58" s="22"/>
    </row>
    <row r="59" customFormat="false" ht="15" hidden="false" customHeight="true" outlineLevel="0" collapsed="false">
      <c r="A59" s="22"/>
      <c r="B59" s="22"/>
      <c r="C59" s="22"/>
      <c r="D59" s="22"/>
      <c r="E59" s="22"/>
      <c r="F59" s="22"/>
      <c r="G59" s="22"/>
      <c r="H59" s="22"/>
    </row>
    <row r="60" customFormat="false" ht="15" hidden="false" customHeight="true" outlineLevel="0" collapsed="false">
      <c r="A60" s="22"/>
      <c r="B60" s="22"/>
      <c r="C60" s="22"/>
      <c r="D60" s="22"/>
      <c r="E60" s="22"/>
      <c r="F60" s="22"/>
      <c r="G60" s="22"/>
      <c r="H60" s="22"/>
    </row>
    <row r="61" customFormat="false" ht="15" hidden="false" customHeight="true" outlineLevel="0" collapsed="false">
      <c r="A61" s="22"/>
      <c r="B61" s="22"/>
      <c r="C61" s="22"/>
      <c r="D61" s="22"/>
      <c r="E61" s="22"/>
      <c r="F61" s="22"/>
      <c r="G61" s="22"/>
      <c r="H61" s="22"/>
    </row>
    <row r="62" customFormat="false" ht="15" hidden="false" customHeight="true" outlineLevel="0" collapsed="false">
      <c r="A62" s="22"/>
      <c r="B62" s="22"/>
      <c r="C62" s="22"/>
      <c r="D62" s="22"/>
      <c r="E62" s="22"/>
      <c r="F62" s="22"/>
      <c r="G62" s="22"/>
      <c r="H62" s="22"/>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t="s">
        <v>278</v>
      </c>
      <c r="B2" s="43"/>
      <c r="C2" s="43"/>
      <c r="D2" s="43"/>
      <c r="E2" s="43"/>
      <c r="F2" s="43"/>
      <c r="G2" s="43"/>
      <c r="H2" s="43"/>
      <c r="I2" s="43"/>
      <c r="J2" s="43"/>
      <c r="K2" s="43"/>
      <c r="L2" s="43"/>
      <c r="M2" s="43"/>
      <c r="N2" s="43"/>
      <c r="O2" s="43"/>
      <c r="P2" s="111"/>
    </row>
    <row r="3" customFormat="false" ht="18" hidden="false" customHeight="true" outlineLevel="0" collapsed="false">
      <c r="A3" s="110" t="s">
        <v>279</v>
      </c>
      <c r="B3" s="8"/>
      <c r="C3" s="5"/>
      <c r="D3" s="5"/>
      <c r="E3" s="5"/>
      <c r="F3" s="5"/>
      <c r="G3" s="5"/>
      <c r="H3" s="5"/>
      <c r="I3" s="5"/>
      <c r="J3" s="5"/>
      <c r="K3" s="5"/>
      <c r="L3" s="5"/>
      <c r="M3" s="5"/>
      <c r="N3" s="5"/>
      <c r="O3" s="5"/>
      <c r="P3" s="6"/>
    </row>
    <row r="4" customFormat="false" ht="18" hidden="false" customHeight="true" outlineLevel="0" collapsed="false">
      <c r="A4" s="110" t="s">
        <v>280</v>
      </c>
      <c r="B4" s="43"/>
      <c r="C4" s="113" t="n">
        <v>2003</v>
      </c>
      <c r="D4" s="113" t="n">
        <v>2003</v>
      </c>
      <c r="E4" s="113" t="n">
        <v>2003</v>
      </c>
      <c r="F4" s="113" t="n">
        <v>2002</v>
      </c>
      <c r="G4" s="113" t="n">
        <v>2002</v>
      </c>
      <c r="H4" s="113" t="n">
        <v>2002</v>
      </c>
      <c r="I4" s="113" t="n">
        <v>2002</v>
      </c>
      <c r="J4" s="113" t="n">
        <v>2001</v>
      </c>
      <c r="K4" s="113" t="n">
        <v>2001</v>
      </c>
      <c r="L4" s="225"/>
      <c r="M4" s="113" t="s">
        <v>153</v>
      </c>
      <c r="N4" s="113" t="s">
        <v>153</v>
      </c>
      <c r="O4" s="113" t="s">
        <v>154</v>
      </c>
      <c r="P4" s="114" t="s">
        <v>154</v>
      </c>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226"/>
      <c r="M5" s="117" t="s">
        <v>159</v>
      </c>
      <c r="N5" s="117" t="s">
        <v>160</v>
      </c>
      <c r="O5" s="117" t="s">
        <v>160</v>
      </c>
      <c r="P5" s="119" t="s">
        <v>161</v>
      </c>
    </row>
    <row r="6" s="18" customFormat="true" ht="18" hidden="false" customHeight="true" outlineLevel="0" collapsed="false">
      <c r="A6" s="198"/>
      <c r="B6" s="199"/>
      <c r="C6" s="202"/>
      <c r="D6" s="330"/>
      <c r="E6" s="330"/>
      <c r="F6" s="330"/>
      <c r="G6" s="330"/>
      <c r="H6" s="330"/>
      <c r="I6" s="330"/>
      <c r="J6" s="330"/>
      <c r="K6" s="330"/>
      <c r="L6" s="227"/>
      <c r="M6" s="202"/>
      <c r="N6" s="330"/>
      <c r="O6" s="330"/>
      <c r="P6" s="33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c r="B7" s="49"/>
      <c r="C7" s="354"/>
      <c r="D7" s="355"/>
      <c r="E7" s="355"/>
      <c r="F7" s="355"/>
      <c r="G7" s="355"/>
      <c r="H7" s="355"/>
      <c r="I7" s="355"/>
      <c r="J7" s="355"/>
      <c r="K7" s="120"/>
      <c r="L7" s="327"/>
      <c r="M7" s="354"/>
      <c r="N7" s="355"/>
      <c r="O7" s="49"/>
      <c r="P7" s="84"/>
    </row>
    <row r="8" customFormat="false" ht="15" hidden="false" customHeight="true" outlineLevel="0" collapsed="false">
      <c r="A8" s="121" t="s">
        <v>250</v>
      </c>
      <c r="B8" s="122"/>
      <c r="C8" s="170" t="n">
        <v>828</v>
      </c>
      <c r="D8" s="170" t="n">
        <v>808</v>
      </c>
      <c r="E8" s="170" t="n">
        <v>833</v>
      </c>
      <c r="F8" s="170" t="n">
        <v>816</v>
      </c>
      <c r="G8" s="170" t="n">
        <v>779</v>
      </c>
      <c r="H8" s="170" t="n">
        <v>746</v>
      </c>
      <c r="I8" s="170" t="n">
        <v>758</v>
      </c>
      <c r="J8" s="170" t="n">
        <v>761</v>
      </c>
      <c r="K8" s="309" t="n">
        <v>752</v>
      </c>
      <c r="L8" s="356"/>
      <c r="M8" s="173" t="n">
        <v>2469</v>
      </c>
      <c r="N8" s="170" t="n">
        <v>2283</v>
      </c>
      <c r="O8" s="170" t="n">
        <v>3099</v>
      </c>
      <c r="P8" s="309" t="n">
        <v>2973</v>
      </c>
    </row>
    <row r="9" customFormat="false" ht="15" hidden="false" customHeight="true" outlineLevel="0" collapsed="false">
      <c r="A9" s="98" t="s">
        <v>251</v>
      </c>
      <c r="B9" s="99"/>
      <c r="C9" s="138" t="n">
        <v>371</v>
      </c>
      <c r="D9" s="138" t="n">
        <v>347</v>
      </c>
      <c r="E9" s="138" t="n">
        <v>354</v>
      </c>
      <c r="F9" s="138" t="n">
        <v>369</v>
      </c>
      <c r="G9" s="138" t="n">
        <v>371</v>
      </c>
      <c r="H9" s="138" t="n">
        <v>340</v>
      </c>
      <c r="I9" s="138" t="n">
        <v>348</v>
      </c>
      <c r="J9" s="138" t="n">
        <v>339</v>
      </c>
      <c r="K9" s="250" t="n">
        <v>362</v>
      </c>
      <c r="L9" s="356"/>
      <c r="M9" s="181" t="n">
        <v>1072</v>
      </c>
      <c r="N9" s="178" t="n">
        <v>1059</v>
      </c>
      <c r="O9" s="178" t="n">
        <v>1428</v>
      </c>
      <c r="P9" s="335" t="n">
        <v>1363</v>
      </c>
    </row>
    <row r="10" customFormat="false" ht="15" hidden="false" customHeight="true" outlineLevel="0" collapsed="false">
      <c r="A10" s="85" t="s">
        <v>163</v>
      </c>
      <c r="B10" s="88"/>
      <c r="C10" s="170" t="n">
        <v>1199</v>
      </c>
      <c r="D10" s="170" t="n">
        <v>1155</v>
      </c>
      <c r="E10" s="170" t="n">
        <v>1187</v>
      </c>
      <c r="F10" s="170" t="n">
        <v>1185</v>
      </c>
      <c r="G10" s="170" t="n">
        <v>1150</v>
      </c>
      <c r="H10" s="170" t="n">
        <v>1086</v>
      </c>
      <c r="I10" s="170" t="n">
        <v>1106</v>
      </c>
      <c r="J10" s="170" t="n">
        <v>1100</v>
      </c>
      <c r="K10" s="309" t="n">
        <v>1114</v>
      </c>
      <c r="L10" s="356"/>
      <c r="M10" s="173" t="n">
        <v>3541</v>
      </c>
      <c r="N10" s="170" t="n">
        <v>3342</v>
      </c>
      <c r="O10" s="170" t="n">
        <v>4527</v>
      </c>
      <c r="P10" s="309" t="n">
        <v>4336</v>
      </c>
    </row>
    <row r="11" customFormat="false" ht="15" hidden="false" customHeight="true" outlineLevel="0" collapsed="false">
      <c r="A11" s="98" t="s">
        <v>252</v>
      </c>
      <c r="B11" s="99"/>
      <c r="C11" s="138" t="n">
        <v>75</v>
      </c>
      <c r="D11" s="138" t="n">
        <v>75</v>
      </c>
      <c r="E11" s="138" t="n">
        <v>76</v>
      </c>
      <c r="F11" s="138" t="n">
        <v>70</v>
      </c>
      <c r="G11" s="138" t="n">
        <v>69</v>
      </c>
      <c r="H11" s="138" t="n">
        <v>70</v>
      </c>
      <c r="I11" s="138" t="n">
        <v>71</v>
      </c>
      <c r="J11" s="138" t="n">
        <v>80</v>
      </c>
      <c r="K11" s="250" t="n">
        <v>64</v>
      </c>
      <c r="L11" s="356"/>
      <c r="M11" s="181" t="n">
        <v>226</v>
      </c>
      <c r="N11" s="178" t="n">
        <v>210</v>
      </c>
      <c r="O11" s="178" t="n">
        <v>280</v>
      </c>
      <c r="P11" s="335" t="n">
        <v>267</v>
      </c>
    </row>
    <row r="12" customFormat="false" ht="15" hidden="false" customHeight="true" outlineLevel="0" collapsed="false">
      <c r="A12" s="189" t="s">
        <v>281</v>
      </c>
      <c r="B12" s="56"/>
      <c r="C12" s="357" t="n">
        <v>1124</v>
      </c>
      <c r="D12" s="357" t="n">
        <v>1080</v>
      </c>
      <c r="E12" s="357" t="n">
        <v>1111</v>
      </c>
      <c r="F12" s="357" t="n">
        <v>1115</v>
      </c>
      <c r="G12" s="357" t="n">
        <v>1081</v>
      </c>
      <c r="H12" s="357" t="n">
        <v>1016</v>
      </c>
      <c r="I12" s="357" t="n">
        <v>1035</v>
      </c>
      <c r="J12" s="357" t="n">
        <v>1020</v>
      </c>
      <c r="K12" s="358" t="n">
        <v>1050</v>
      </c>
      <c r="L12" s="359"/>
      <c r="M12" s="360" t="n">
        <v>3315</v>
      </c>
      <c r="N12" s="357" t="n">
        <v>3132</v>
      </c>
      <c r="O12" s="357" t="n">
        <v>4247</v>
      </c>
      <c r="P12" s="358" t="n">
        <v>4069</v>
      </c>
    </row>
    <row r="13" customFormat="false" ht="15" hidden="false" customHeight="true" outlineLevel="0" collapsed="false">
      <c r="A13" s="98" t="s">
        <v>165</v>
      </c>
      <c r="B13" s="99"/>
      <c r="C13" s="178" t="n">
        <v>741</v>
      </c>
      <c r="D13" s="178" t="n">
        <v>742</v>
      </c>
      <c r="E13" s="178" t="n">
        <v>763</v>
      </c>
      <c r="F13" s="178" t="n">
        <v>767</v>
      </c>
      <c r="G13" s="178" t="n">
        <v>734</v>
      </c>
      <c r="H13" s="178" t="n">
        <v>701</v>
      </c>
      <c r="I13" s="178" t="n">
        <v>730</v>
      </c>
      <c r="J13" s="178" t="n">
        <v>713</v>
      </c>
      <c r="K13" s="335" t="n">
        <v>703</v>
      </c>
      <c r="L13" s="356"/>
      <c r="M13" s="181" t="n">
        <v>2246</v>
      </c>
      <c r="N13" s="178" t="n">
        <v>2165</v>
      </c>
      <c r="O13" s="178" t="n">
        <v>2932</v>
      </c>
      <c r="P13" s="335" t="n">
        <v>2795</v>
      </c>
    </row>
    <row r="14" customFormat="false" ht="15" hidden="false" customHeight="true" outlineLevel="0" collapsed="false">
      <c r="A14" s="85" t="s">
        <v>254</v>
      </c>
      <c r="B14" s="88"/>
      <c r="C14" s="170"/>
      <c r="D14" s="170"/>
      <c r="E14" s="170"/>
      <c r="F14" s="170"/>
      <c r="G14" s="170"/>
      <c r="H14" s="170"/>
      <c r="I14" s="170"/>
      <c r="J14" s="170"/>
      <c r="K14" s="309"/>
      <c r="L14" s="356"/>
      <c r="M14" s="173"/>
      <c r="N14" s="170"/>
      <c r="O14" s="170"/>
      <c r="P14" s="309"/>
    </row>
    <row r="15" customFormat="false" ht="15" hidden="false" customHeight="true" outlineLevel="0" collapsed="false">
      <c r="A15" s="85"/>
      <c r="B15" s="88" t="s">
        <v>255</v>
      </c>
      <c r="C15" s="138" t="n">
        <v>383</v>
      </c>
      <c r="D15" s="138" t="n">
        <v>338</v>
      </c>
      <c r="E15" s="138" t="n">
        <v>348</v>
      </c>
      <c r="F15" s="138" t="n">
        <v>348</v>
      </c>
      <c r="G15" s="138" t="n">
        <v>347</v>
      </c>
      <c r="H15" s="138" t="n">
        <v>315</v>
      </c>
      <c r="I15" s="138" t="n">
        <v>305</v>
      </c>
      <c r="J15" s="138" t="n">
        <v>307</v>
      </c>
      <c r="K15" s="250" t="n">
        <v>347</v>
      </c>
      <c r="L15" s="356"/>
      <c r="M15" s="175" t="n">
        <v>1069</v>
      </c>
      <c r="N15" s="138" t="n">
        <v>967</v>
      </c>
      <c r="O15" s="138" t="n">
        <v>1315</v>
      </c>
      <c r="P15" s="250" t="n">
        <v>1274</v>
      </c>
    </row>
    <row r="16" customFormat="false" ht="15" hidden="false" customHeight="true" outlineLevel="0" collapsed="false">
      <c r="A16" s="85" t="s">
        <v>172</v>
      </c>
      <c r="B16" s="88"/>
      <c r="C16" s="138" t="n">
        <v>134</v>
      </c>
      <c r="D16" s="138" t="n">
        <v>118</v>
      </c>
      <c r="E16" s="138" t="n">
        <v>122</v>
      </c>
      <c r="F16" s="138" t="n">
        <v>130</v>
      </c>
      <c r="G16" s="138" t="n">
        <v>131</v>
      </c>
      <c r="H16" s="138" t="n">
        <v>119</v>
      </c>
      <c r="I16" s="138" t="n">
        <v>115</v>
      </c>
      <c r="J16" s="138" t="n">
        <v>120</v>
      </c>
      <c r="K16" s="250" t="n">
        <v>138</v>
      </c>
      <c r="L16" s="356"/>
      <c r="M16" s="175" t="n">
        <v>374</v>
      </c>
      <c r="N16" s="138" t="n">
        <v>365</v>
      </c>
      <c r="O16" s="138" t="n">
        <v>495</v>
      </c>
      <c r="P16" s="250" t="n">
        <v>503</v>
      </c>
    </row>
    <row r="17" customFormat="false" ht="15" hidden="false" customHeight="true" outlineLevel="0" collapsed="false">
      <c r="A17" s="98" t="s">
        <v>256</v>
      </c>
      <c r="B17" s="99"/>
      <c r="C17" s="138" t="n">
        <v>2</v>
      </c>
      <c r="D17" s="138" t="n">
        <v>1</v>
      </c>
      <c r="E17" s="138" t="n">
        <v>1</v>
      </c>
      <c r="F17" s="138" t="n">
        <v>2</v>
      </c>
      <c r="G17" s="138" t="n">
        <v>0</v>
      </c>
      <c r="H17" s="138" t="n">
        <v>0</v>
      </c>
      <c r="I17" s="138" t="n">
        <v>0</v>
      </c>
      <c r="J17" s="138" t="n">
        <v>1</v>
      </c>
      <c r="K17" s="250" t="n">
        <v>-1</v>
      </c>
      <c r="L17" s="356"/>
      <c r="M17" s="175" t="n">
        <v>4</v>
      </c>
      <c r="N17" s="138" t="n">
        <v>0</v>
      </c>
      <c r="O17" s="138" t="n">
        <v>2</v>
      </c>
      <c r="P17" s="250" t="n">
        <v>0</v>
      </c>
    </row>
    <row r="18" customFormat="false" ht="15" hidden="false" customHeight="true" outlineLevel="0" collapsed="false">
      <c r="A18" s="85" t="s">
        <v>257</v>
      </c>
      <c r="B18" s="88"/>
      <c r="C18" s="170" t="n">
        <v>247</v>
      </c>
      <c r="D18" s="170" t="n">
        <v>219</v>
      </c>
      <c r="E18" s="170" t="n">
        <v>225</v>
      </c>
      <c r="F18" s="170" t="n">
        <v>216</v>
      </c>
      <c r="G18" s="170" t="n">
        <v>216</v>
      </c>
      <c r="H18" s="170" t="n">
        <v>196</v>
      </c>
      <c r="I18" s="170" t="n">
        <v>190</v>
      </c>
      <c r="J18" s="170" t="n">
        <v>186</v>
      </c>
      <c r="K18" s="309" t="n">
        <v>210</v>
      </c>
      <c r="L18" s="356"/>
      <c r="M18" s="173" t="n">
        <v>691</v>
      </c>
      <c r="N18" s="170" t="n">
        <v>602</v>
      </c>
      <c r="O18" s="170" t="n">
        <v>818</v>
      </c>
      <c r="P18" s="309" t="n">
        <v>771</v>
      </c>
    </row>
    <row r="19" customFormat="false" ht="15" hidden="false" customHeight="true" outlineLevel="0" collapsed="false">
      <c r="A19" s="98" t="s">
        <v>258</v>
      </c>
      <c r="B19" s="99"/>
      <c r="C19" s="178" t="n">
        <v>0</v>
      </c>
      <c r="D19" s="178" t="n">
        <v>0</v>
      </c>
      <c r="E19" s="178" t="n">
        <v>0</v>
      </c>
      <c r="F19" s="178" t="n">
        <v>0</v>
      </c>
      <c r="G19" s="178" t="n">
        <v>0</v>
      </c>
      <c r="H19" s="178" t="n">
        <v>0</v>
      </c>
      <c r="I19" s="178" t="n">
        <v>0</v>
      </c>
      <c r="J19" s="178" t="n">
        <v>6</v>
      </c>
      <c r="K19" s="335" t="n">
        <v>6</v>
      </c>
      <c r="L19" s="356"/>
      <c r="M19" s="175" t="n">
        <v>0</v>
      </c>
      <c r="N19" s="138" t="n">
        <v>0</v>
      </c>
      <c r="O19" s="138" t="n">
        <v>0</v>
      </c>
      <c r="P19" s="250" t="n">
        <v>23</v>
      </c>
    </row>
    <row r="20" customFormat="false" ht="15" hidden="false" customHeight="true" outlineLevel="0" collapsed="false">
      <c r="A20" s="319" t="s">
        <v>259</v>
      </c>
      <c r="B20" s="320"/>
      <c r="C20" s="336" t="n">
        <v>247</v>
      </c>
      <c r="D20" s="336" t="n">
        <v>219</v>
      </c>
      <c r="E20" s="336" t="n">
        <v>225</v>
      </c>
      <c r="F20" s="336" t="n">
        <v>216</v>
      </c>
      <c r="G20" s="336" t="n">
        <v>216</v>
      </c>
      <c r="H20" s="336" t="n">
        <v>196</v>
      </c>
      <c r="I20" s="336" t="n">
        <v>190</v>
      </c>
      <c r="J20" s="336" t="n">
        <v>180</v>
      </c>
      <c r="K20" s="337" t="n">
        <v>204</v>
      </c>
      <c r="L20" s="356"/>
      <c r="M20" s="339" t="n">
        <v>691</v>
      </c>
      <c r="N20" s="336" t="n">
        <v>602</v>
      </c>
      <c r="O20" s="336" t="n">
        <v>818</v>
      </c>
      <c r="P20" s="337" t="n">
        <v>748</v>
      </c>
    </row>
    <row r="21" customFormat="false" ht="15" hidden="false" customHeight="true" outlineLevel="0" collapsed="false">
      <c r="A21" s="361" t="s">
        <v>264</v>
      </c>
      <c r="B21" s="362"/>
      <c r="C21" s="357" t="n">
        <v>254</v>
      </c>
      <c r="D21" s="357" t="n">
        <v>227</v>
      </c>
      <c r="E21" s="357" t="n">
        <v>233</v>
      </c>
      <c r="F21" s="357" t="n">
        <v>224</v>
      </c>
      <c r="G21" s="357" t="n">
        <v>223</v>
      </c>
      <c r="H21" s="357" t="n">
        <v>204</v>
      </c>
      <c r="I21" s="357" t="n">
        <v>199</v>
      </c>
      <c r="J21" s="357" t="n">
        <v>193</v>
      </c>
      <c r="K21" s="358" t="n">
        <v>217</v>
      </c>
      <c r="L21" s="359"/>
      <c r="M21" s="360" t="n">
        <v>714</v>
      </c>
      <c r="N21" s="357" t="n">
        <v>626</v>
      </c>
      <c r="O21" s="357" t="n">
        <v>850</v>
      </c>
      <c r="P21" s="358" t="n">
        <v>796</v>
      </c>
    </row>
    <row r="22" customFormat="false" ht="15" hidden="false" customHeight="true" outlineLevel="0" collapsed="false">
      <c r="A22" s="87" t="s">
        <v>167</v>
      </c>
      <c r="B22" s="44"/>
      <c r="C22" s="138" t="n">
        <v>141</v>
      </c>
      <c r="D22" s="138" t="n">
        <v>116</v>
      </c>
      <c r="E22" s="138" t="n">
        <v>119</v>
      </c>
      <c r="F22" s="138" t="n">
        <v>114</v>
      </c>
      <c r="G22" s="138" t="n">
        <v>114</v>
      </c>
      <c r="H22" s="138" t="n">
        <v>98</v>
      </c>
      <c r="I22" s="138" t="n">
        <v>90</v>
      </c>
      <c r="J22" s="138" t="n">
        <v>99</v>
      </c>
      <c r="K22" s="250" t="n">
        <v>130</v>
      </c>
      <c r="L22" s="356"/>
      <c r="M22" s="175" t="n">
        <v>376</v>
      </c>
      <c r="N22" s="138" t="n">
        <v>302</v>
      </c>
      <c r="O22" s="138" t="n">
        <v>416</v>
      </c>
      <c r="P22" s="250" t="n">
        <v>444</v>
      </c>
    </row>
    <row r="23" customFormat="false" ht="15" hidden="false" customHeight="true" outlineLevel="0" collapsed="false">
      <c r="A23" s="87" t="s">
        <v>282</v>
      </c>
      <c r="B23" s="44"/>
      <c r="C23" s="154" t="n">
        <v>0.246228816283475</v>
      </c>
      <c r="D23" s="154" t="n">
        <v>0.225970710246516</v>
      </c>
      <c r="E23" s="154" t="n">
        <v>0.224486538216613</v>
      </c>
      <c r="F23" s="154" t="n">
        <v>0.224225040867976</v>
      </c>
      <c r="G23" s="154" t="n">
        <v>0.224397115343668</v>
      </c>
      <c r="H23" s="154" t="n">
        <v>0.210984011956416</v>
      </c>
      <c r="I23" s="154" t="n">
        <v>0.200097017106283</v>
      </c>
      <c r="J23" s="154" t="n">
        <v>0.2282964136992</v>
      </c>
      <c r="K23" s="264" t="n">
        <v>0.285101082433964</v>
      </c>
      <c r="L23" s="363"/>
      <c r="M23" s="157" t="n">
        <v>0.232295369656507</v>
      </c>
      <c r="N23" s="154" t="n">
        <v>0.211878332322011</v>
      </c>
      <c r="O23" s="154" t="n">
        <v>0.214999814011872</v>
      </c>
      <c r="P23" s="364" t="n">
        <v>0.254539781376566</v>
      </c>
    </row>
    <row r="24" customFormat="false" ht="15" hidden="false" customHeight="true" outlineLevel="0" collapsed="false">
      <c r="A24" s="87" t="s">
        <v>265</v>
      </c>
      <c r="B24" s="44"/>
      <c r="C24" s="158" t="n">
        <v>0.029739441178158</v>
      </c>
      <c r="D24" s="158" t="n">
        <v>0.0305603224173169</v>
      </c>
      <c r="E24" s="158" t="n">
        <v>0.0307440589404178</v>
      </c>
      <c r="F24" s="158" t="n">
        <v>0.0306427832289737</v>
      </c>
      <c r="G24" s="158" t="n">
        <v>0.0298312147746051</v>
      </c>
      <c r="H24" s="158" t="n">
        <v>0.0303285006698789</v>
      </c>
      <c r="I24" s="158" t="n">
        <v>0.0306839550241252</v>
      </c>
      <c r="J24" s="158" t="n">
        <v>0.0316118679380957</v>
      </c>
      <c r="K24" s="292" t="n">
        <v>0.0322492936592357</v>
      </c>
      <c r="L24" s="365"/>
      <c r="M24" s="161" t="n">
        <v>0.0303404956185974</v>
      </c>
      <c r="N24" s="158" t="n">
        <v>0.0302726693637251</v>
      </c>
      <c r="O24" s="158" t="n">
        <v>0.0303693170779194</v>
      </c>
      <c r="P24" s="366" t="n">
        <v>0.0320642561252333</v>
      </c>
    </row>
    <row r="25" customFormat="false" ht="15" hidden="false" customHeight="true" outlineLevel="0" collapsed="false">
      <c r="A25" s="87" t="s">
        <v>283</v>
      </c>
      <c r="B25" s="44"/>
      <c r="C25" s="158" t="n">
        <v>0.0310572435390997</v>
      </c>
      <c r="D25" s="158" t="n">
        <v>0.0319558742288519</v>
      </c>
      <c r="E25" s="158" t="n">
        <v>0.0321406057628214</v>
      </c>
      <c r="F25" s="158" t="n">
        <v>0.0320097542158145</v>
      </c>
      <c r="G25" s="158" t="n">
        <v>0.031220578743368</v>
      </c>
      <c r="H25" s="158" t="n">
        <v>0.031802100321589</v>
      </c>
      <c r="I25" s="158" t="n">
        <v>0.032210941774296</v>
      </c>
      <c r="J25" s="158" t="n">
        <v>0.0330559053548923</v>
      </c>
      <c r="K25" s="292" t="n">
        <v>0.0336752405297096</v>
      </c>
      <c r="L25" s="365"/>
      <c r="M25" s="161" t="n">
        <v>0.0317095094482847</v>
      </c>
      <c r="N25" s="158" t="n">
        <v>0.0317340601218006</v>
      </c>
      <c r="O25" s="158" t="n">
        <v>0.0318062384578829</v>
      </c>
      <c r="P25" s="366" t="n">
        <v>0.0334870582356052</v>
      </c>
    </row>
    <row r="26" customFormat="false" ht="15" hidden="false" customHeight="true" outlineLevel="0" collapsed="false">
      <c r="A26" s="87" t="s">
        <v>179</v>
      </c>
      <c r="B26" s="44"/>
      <c r="C26" s="154" t="n">
        <v>0.618337884593435</v>
      </c>
      <c r="D26" s="154" t="n">
        <v>0.642493787950476</v>
      </c>
      <c r="E26" s="154" t="n">
        <v>0.642708873418133</v>
      </c>
      <c r="F26" s="154" t="n">
        <v>0.647086089990406</v>
      </c>
      <c r="G26" s="154" t="n">
        <v>0.637395845745963</v>
      </c>
      <c r="H26" s="154" t="n">
        <v>0.645573453314967</v>
      </c>
      <c r="I26" s="154" t="n">
        <v>0.660634485776167</v>
      </c>
      <c r="J26" s="154" t="n">
        <v>0.648048760168825</v>
      </c>
      <c r="K26" s="264" t="n">
        <v>0.631233850240482</v>
      </c>
      <c r="L26" s="363"/>
      <c r="M26" s="157" t="n">
        <v>0.634385129618284</v>
      </c>
      <c r="N26" s="154" t="n">
        <v>0.64773988121085</v>
      </c>
      <c r="O26" s="154" t="n">
        <v>0.647568699685436</v>
      </c>
      <c r="P26" s="347" t="n">
        <v>0.644627882105153</v>
      </c>
    </row>
    <row r="27" customFormat="false" ht="15" hidden="false" customHeight="true" outlineLevel="0" collapsed="false">
      <c r="A27" s="87" t="s">
        <v>266</v>
      </c>
      <c r="B27" s="44"/>
      <c r="C27" s="154" t="n">
        <v>0.612481585426557</v>
      </c>
      <c r="D27" s="154" t="n">
        <v>0.635920070607801</v>
      </c>
      <c r="E27" s="154" t="n">
        <v>0.636303529654747</v>
      </c>
      <c r="F27" s="154" t="n">
        <v>0.640510690162452</v>
      </c>
      <c r="G27" s="154" t="n">
        <v>0.630710270416863</v>
      </c>
      <c r="H27" s="154" t="n">
        <v>0.638103094765339</v>
      </c>
      <c r="I27" s="154" t="n">
        <v>0.651848461156297</v>
      </c>
      <c r="J27" s="154" t="n">
        <v>0.641413655623792</v>
      </c>
      <c r="K27" s="264" t="n">
        <v>0.626027263683078</v>
      </c>
      <c r="L27" s="363"/>
      <c r="M27" s="157" t="n">
        <v>0.62811080246632</v>
      </c>
      <c r="N27" s="154" t="n">
        <v>0.640104518109537</v>
      </c>
      <c r="O27" s="154" t="n">
        <v>0.640210865746864</v>
      </c>
      <c r="P27" s="347" t="n">
        <v>0.639070479660401</v>
      </c>
    </row>
    <row r="28" customFormat="false" ht="15" hidden="false" customHeight="true" outlineLevel="0" collapsed="false">
      <c r="A28" s="87" t="s">
        <v>284</v>
      </c>
      <c r="B28" s="44"/>
      <c r="C28" s="138" t="n">
        <v>3944</v>
      </c>
      <c r="D28" s="138" t="n">
        <v>3944</v>
      </c>
      <c r="E28" s="138" t="n">
        <v>3946</v>
      </c>
      <c r="F28" s="138" t="n">
        <v>3796</v>
      </c>
      <c r="G28" s="138" t="n">
        <v>3795</v>
      </c>
      <c r="H28" s="138" t="n">
        <v>3794</v>
      </c>
      <c r="I28" s="138" t="n">
        <v>3754</v>
      </c>
      <c r="J28" s="138" t="n">
        <v>3189</v>
      </c>
      <c r="K28" s="250" t="n">
        <v>2872</v>
      </c>
      <c r="L28" s="356"/>
      <c r="M28" s="175" t="n">
        <v>3945</v>
      </c>
      <c r="N28" s="138" t="n">
        <v>3781</v>
      </c>
      <c r="O28" s="138" t="n">
        <v>3785</v>
      </c>
      <c r="P28" s="250" t="n">
        <v>2971</v>
      </c>
    </row>
    <row r="29" customFormat="false" ht="15" hidden="false" customHeight="true" outlineLevel="0" collapsed="false">
      <c r="A29" s="87" t="s">
        <v>186</v>
      </c>
      <c r="B29" s="44"/>
      <c r="C29" s="138" t="n">
        <v>110516</v>
      </c>
      <c r="D29" s="138" t="n">
        <v>108436</v>
      </c>
      <c r="E29" s="138" t="n">
        <v>107459</v>
      </c>
      <c r="F29" s="138" t="n">
        <v>105725</v>
      </c>
      <c r="G29" s="138" t="n">
        <v>103603</v>
      </c>
      <c r="H29" s="138" t="n">
        <v>100884</v>
      </c>
      <c r="I29" s="138" t="n">
        <v>97954</v>
      </c>
      <c r="J29" s="138" t="n">
        <v>95581</v>
      </c>
      <c r="K29" s="250" t="n">
        <v>92525</v>
      </c>
      <c r="L29" s="356"/>
      <c r="M29" s="175" t="n">
        <v>108808</v>
      </c>
      <c r="N29" s="138" t="n">
        <v>100813</v>
      </c>
      <c r="O29" s="138" t="n">
        <v>102051</v>
      </c>
      <c r="P29" s="250" t="n">
        <v>92734</v>
      </c>
    </row>
    <row r="30" customFormat="false" ht="15" hidden="false" customHeight="true" outlineLevel="0" collapsed="false">
      <c r="A30" s="87" t="s">
        <v>187</v>
      </c>
      <c r="B30" s="44"/>
      <c r="C30" s="138" t="n">
        <v>105827</v>
      </c>
      <c r="D30" s="138" t="n">
        <v>103700</v>
      </c>
      <c r="E30" s="138" t="n">
        <v>102790</v>
      </c>
      <c r="F30" s="138" t="n">
        <v>101210</v>
      </c>
      <c r="G30" s="138" t="n">
        <v>98992</v>
      </c>
      <c r="H30" s="138" t="n">
        <v>96210</v>
      </c>
      <c r="I30" s="138" t="n">
        <v>93311</v>
      </c>
      <c r="J30" s="138" t="n">
        <v>91405</v>
      </c>
      <c r="K30" s="250" t="n">
        <v>88607</v>
      </c>
      <c r="L30" s="356"/>
      <c r="M30" s="175" t="n">
        <v>104110</v>
      </c>
      <c r="N30" s="138" t="n">
        <v>96170</v>
      </c>
      <c r="O30" s="138" t="n">
        <v>97441</v>
      </c>
      <c r="P30" s="250" t="n">
        <v>88794</v>
      </c>
    </row>
    <row r="31" customFormat="false" ht="15" hidden="false" customHeight="true" outlineLevel="0" collapsed="false">
      <c r="A31" s="87" t="s">
        <v>285</v>
      </c>
      <c r="B31" s="44"/>
      <c r="C31" s="138"/>
      <c r="D31" s="138"/>
      <c r="E31" s="138"/>
      <c r="F31" s="138"/>
      <c r="G31" s="138"/>
      <c r="H31" s="138"/>
      <c r="I31" s="138"/>
      <c r="J31" s="138"/>
      <c r="K31" s="250"/>
      <c r="L31" s="356"/>
      <c r="M31" s="175"/>
      <c r="N31" s="138"/>
      <c r="O31" s="138"/>
      <c r="P31" s="250"/>
    </row>
    <row r="32" customFormat="false" ht="15" hidden="false" customHeight="true" outlineLevel="0" collapsed="false">
      <c r="A32" s="87"/>
      <c r="B32" s="44" t="s">
        <v>286</v>
      </c>
      <c r="C32" s="138" t="n">
        <v>104866</v>
      </c>
      <c r="D32" s="138" t="n">
        <v>102737</v>
      </c>
      <c r="E32" s="138" t="n">
        <v>101829</v>
      </c>
      <c r="F32" s="138" t="n">
        <v>99716</v>
      </c>
      <c r="G32" s="138" t="n">
        <v>97464</v>
      </c>
      <c r="H32" s="138" t="n">
        <v>94619</v>
      </c>
      <c r="I32" s="138" t="n">
        <v>91773</v>
      </c>
      <c r="J32" s="138" t="n">
        <v>89931</v>
      </c>
      <c r="K32" s="250" t="n">
        <v>87273</v>
      </c>
      <c r="L32" s="356"/>
      <c r="M32" s="175" t="n">
        <v>103148</v>
      </c>
      <c r="N32" s="138" t="n">
        <v>94618</v>
      </c>
      <c r="O32" s="138" t="n">
        <v>95903</v>
      </c>
      <c r="P32" s="250" t="n">
        <v>87405</v>
      </c>
    </row>
    <row r="33" customFormat="false" ht="15" hidden="false" customHeight="true" outlineLevel="0" collapsed="false">
      <c r="A33" s="189" t="s">
        <v>287</v>
      </c>
      <c r="B33" s="56"/>
      <c r="C33" s="138" t="n">
        <v>106589.501674</v>
      </c>
      <c r="D33" s="138" t="n">
        <v>104368.440027</v>
      </c>
      <c r="E33" s="138" t="n">
        <v>103284.965762</v>
      </c>
      <c r="F33" s="138" t="n">
        <v>101186.542147</v>
      </c>
      <c r="G33" s="138" t="n">
        <v>99004.51109</v>
      </c>
      <c r="H33" s="138" t="n">
        <v>96177.23883</v>
      </c>
      <c r="I33" s="138" t="n">
        <v>93298.119068</v>
      </c>
      <c r="J33" s="138" t="n">
        <v>91332.840336</v>
      </c>
      <c r="K33" s="250" t="n">
        <v>88726.203259</v>
      </c>
      <c r="L33" s="356"/>
      <c r="M33" s="175" t="n">
        <v>104751.33028</v>
      </c>
      <c r="N33" s="138" t="n">
        <v>96159.103408</v>
      </c>
      <c r="O33" s="138" t="n">
        <v>97426.318104</v>
      </c>
      <c r="P33" s="250" t="n">
        <v>88815.353841</v>
      </c>
    </row>
    <row r="34" customFormat="false" ht="15" hidden="true" customHeight="true" outlineLevel="0" collapsed="false">
      <c r="A34" s="87" t="s">
        <v>288</v>
      </c>
      <c r="B34" s="44"/>
      <c r="C34" s="138" t="n">
        <v>0</v>
      </c>
      <c r="D34" s="138" t="n">
        <v>0</v>
      </c>
      <c r="E34" s="138" t="n">
        <v>0</v>
      </c>
      <c r="F34" s="138" t="n">
        <v>0</v>
      </c>
      <c r="G34" s="138" t="n">
        <v>0</v>
      </c>
      <c r="H34" s="138" t="n">
        <v>0</v>
      </c>
      <c r="I34" s="138" t="n">
        <v>0</v>
      </c>
      <c r="J34" s="138" t="n">
        <v>0</v>
      </c>
      <c r="K34" s="250" t="n">
        <v>0</v>
      </c>
      <c r="L34" s="356"/>
      <c r="M34" s="175" t="n">
        <v>0</v>
      </c>
      <c r="N34" s="138" t="n">
        <v>0</v>
      </c>
      <c r="O34" s="138" t="n">
        <v>0</v>
      </c>
      <c r="P34" s="250" t="n">
        <v>0</v>
      </c>
    </row>
    <row r="35" customFormat="false" ht="15" hidden="false" customHeight="true" outlineLevel="0" collapsed="false">
      <c r="A35" s="87" t="s">
        <v>289</v>
      </c>
      <c r="B35" s="44"/>
      <c r="C35" s="138" t="n">
        <v>56092</v>
      </c>
      <c r="D35" s="138" t="n">
        <v>55783</v>
      </c>
      <c r="E35" s="138" t="n">
        <v>57209</v>
      </c>
      <c r="F35" s="138" t="n">
        <v>55919</v>
      </c>
      <c r="G35" s="138" t="n">
        <v>54691</v>
      </c>
      <c r="H35" s="138" t="n">
        <v>53597</v>
      </c>
      <c r="I35" s="138" t="n">
        <v>52452</v>
      </c>
      <c r="J35" s="138" t="n">
        <v>48941</v>
      </c>
      <c r="K35" s="250" t="n">
        <v>45298</v>
      </c>
      <c r="L35" s="356"/>
      <c r="M35" s="175" t="n">
        <v>56368</v>
      </c>
      <c r="N35" s="138" t="n">
        <v>53580</v>
      </c>
      <c r="O35" s="138" t="n">
        <v>54170</v>
      </c>
      <c r="P35" s="250" t="n">
        <v>45521</v>
      </c>
    </row>
    <row r="36" customFormat="false" ht="15" hidden="false" customHeight="true" outlineLevel="0" collapsed="false">
      <c r="A36" s="87" t="s">
        <v>290</v>
      </c>
      <c r="B36" s="44"/>
      <c r="C36" s="234" t="n">
        <v>71314</v>
      </c>
      <c r="D36" s="234" t="n">
        <v>69571</v>
      </c>
      <c r="E36" s="234" t="n">
        <v>68085</v>
      </c>
      <c r="F36" s="234" t="n">
        <v>66795</v>
      </c>
      <c r="G36" s="234" t="n">
        <v>65334</v>
      </c>
      <c r="H36" s="234" t="n">
        <v>63885</v>
      </c>
      <c r="I36" s="234" t="n">
        <v>62543</v>
      </c>
      <c r="J36" s="234" t="n">
        <v>61332</v>
      </c>
      <c r="K36" s="235" t="n">
        <v>59083</v>
      </c>
      <c r="L36" s="359"/>
      <c r="M36" s="220" t="n">
        <v>71314</v>
      </c>
      <c r="N36" s="138" t="n">
        <v>65334</v>
      </c>
      <c r="O36" s="138" t="n">
        <v>66795</v>
      </c>
      <c r="P36" s="250" t="n">
        <v>61332</v>
      </c>
    </row>
    <row r="37" customFormat="false" ht="15" hidden="false" customHeight="true" outlineLevel="0" collapsed="false">
      <c r="A37" s="87" t="s">
        <v>291</v>
      </c>
      <c r="B37" s="44"/>
      <c r="C37" s="234" t="n">
        <v>11922</v>
      </c>
      <c r="D37" s="234" t="n">
        <v>12722</v>
      </c>
      <c r="E37" s="234" t="n">
        <v>13662</v>
      </c>
      <c r="F37" s="234" t="n">
        <v>14452</v>
      </c>
      <c r="G37" s="234" t="n">
        <v>15498</v>
      </c>
      <c r="H37" s="234" t="n">
        <v>15402</v>
      </c>
      <c r="I37" s="234" t="n">
        <v>15510</v>
      </c>
      <c r="J37" s="234" t="n">
        <v>15504</v>
      </c>
      <c r="K37" s="235" t="n">
        <v>13896</v>
      </c>
      <c r="L37" s="359"/>
      <c r="M37" s="220" t="n">
        <v>11922</v>
      </c>
      <c r="N37" s="138" t="n">
        <v>15498</v>
      </c>
      <c r="O37" s="138" t="n">
        <v>14452</v>
      </c>
      <c r="P37" s="250" t="n">
        <v>15504</v>
      </c>
    </row>
    <row r="38" customFormat="false" ht="15" hidden="false" customHeight="true" outlineLevel="0" collapsed="false">
      <c r="A38" s="87" t="s">
        <v>292</v>
      </c>
      <c r="B38" s="44"/>
      <c r="C38" s="234" t="n">
        <v>0</v>
      </c>
      <c r="D38" s="234" t="n">
        <v>278</v>
      </c>
      <c r="E38" s="234" t="n">
        <v>312</v>
      </c>
      <c r="F38" s="234" t="n">
        <v>371</v>
      </c>
      <c r="G38" s="234" t="n">
        <v>385</v>
      </c>
      <c r="H38" s="234" t="n">
        <v>427</v>
      </c>
      <c r="I38" s="234" t="n">
        <v>470</v>
      </c>
      <c r="J38" s="234" t="n">
        <v>486</v>
      </c>
      <c r="K38" s="235" t="n">
        <v>0</v>
      </c>
      <c r="L38" s="359"/>
      <c r="M38" s="220" t="n">
        <v>0</v>
      </c>
      <c r="N38" s="138" t="n">
        <v>385</v>
      </c>
      <c r="O38" s="138" t="n">
        <v>371</v>
      </c>
      <c r="P38" s="250" t="n">
        <v>486</v>
      </c>
    </row>
    <row r="39" customFormat="false" ht="15" hidden="false" customHeight="true" outlineLevel="0" collapsed="false">
      <c r="A39" s="133" t="s">
        <v>237</v>
      </c>
      <c r="B39" s="100"/>
      <c r="C39" s="218" t="n">
        <v>19596</v>
      </c>
      <c r="D39" s="218" t="n">
        <v>19242</v>
      </c>
      <c r="E39" s="218" t="n">
        <v>19274</v>
      </c>
      <c r="F39" s="218" t="n">
        <v>19242</v>
      </c>
      <c r="G39" s="218" t="n">
        <v>19369</v>
      </c>
      <c r="H39" s="218" t="n">
        <v>19187</v>
      </c>
      <c r="I39" s="218" t="n">
        <v>19415</v>
      </c>
      <c r="J39" s="218" t="n">
        <v>19120</v>
      </c>
      <c r="K39" s="219" t="n">
        <v>18993</v>
      </c>
      <c r="L39" s="359"/>
      <c r="M39" s="221" t="n">
        <v>19596</v>
      </c>
      <c r="N39" s="178" t="n">
        <v>19369</v>
      </c>
      <c r="O39" s="178" t="n">
        <v>19242</v>
      </c>
      <c r="P39" s="335" t="n">
        <v>19120</v>
      </c>
    </row>
    <row r="40" customFormat="false" ht="15" hidden="false" customHeight="true" outlineLevel="0" collapsed="false">
      <c r="C40" s="367"/>
      <c r="D40" s="367"/>
      <c r="E40" s="367"/>
      <c r="F40" s="367"/>
      <c r="G40" s="367"/>
      <c r="H40" s="367"/>
      <c r="I40" s="367"/>
      <c r="J40" s="367"/>
      <c r="K40" s="229"/>
      <c r="L40" s="229"/>
      <c r="M40" s="229"/>
      <c r="N40" s="367"/>
      <c r="O40" s="229"/>
      <c r="P40" s="367"/>
    </row>
    <row r="41" customFormat="false" ht="15" hidden="false" customHeight="true" outlineLevel="0" collapsed="false">
      <c r="A41" s="49"/>
      <c r="B41" s="49"/>
      <c r="C41" s="367"/>
      <c r="D41" s="367"/>
      <c r="E41" s="367"/>
      <c r="F41" s="367"/>
      <c r="G41" s="367"/>
      <c r="H41" s="367"/>
      <c r="I41" s="367"/>
      <c r="J41" s="367"/>
      <c r="K41" s="229"/>
      <c r="L41" s="367"/>
      <c r="M41" s="367"/>
      <c r="N41" s="367"/>
      <c r="O41" s="229"/>
      <c r="P41" s="367"/>
    </row>
    <row r="42" customFormat="false" ht="15" hidden="false" customHeight="true" outlineLevel="0" collapsed="false">
      <c r="A42" s="88"/>
      <c r="B42" s="88"/>
      <c r="C42" s="138"/>
      <c r="D42" s="138"/>
      <c r="E42" s="138"/>
      <c r="F42" s="138"/>
      <c r="G42" s="138"/>
      <c r="H42" s="138"/>
      <c r="I42" s="138"/>
      <c r="J42" s="138"/>
      <c r="K42" s="138"/>
      <c r="L42" s="368"/>
      <c r="M42" s="138"/>
      <c r="N42" s="138"/>
      <c r="O42" s="138"/>
      <c r="P42" s="138"/>
    </row>
    <row r="43" customFormat="false" ht="15" hidden="false" customHeight="true" outlineLevel="0" collapsed="false">
      <c r="A43" s="88"/>
      <c r="B43" s="88"/>
      <c r="C43" s="138"/>
      <c r="D43" s="138"/>
      <c r="E43" s="138"/>
      <c r="F43" s="138"/>
      <c r="G43" s="138"/>
      <c r="H43" s="138"/>
      <c r="I43" s="138"/>
      <c r="J43" s="138"/>
      <c r="K43" s="138"/>
      <c r="L43" s="368"/>
      <c r="M43" s="138"/>
      <c r="N43" s="138"/>
      <c r="O43" s="138"/>
      <c r="P43" s="138"/>
    </row>
    <row r="44" customFormat="false" ht="15" hidden="false" customHeight="true" outlineLevel="0" collapsed="false">
      <c r="A44" s="88"/>
      <c r="B44" s="88"/>
      <c r="C44" s="138"/>
      <c r="D44" s="138"/>
      <c r="E44" s="138"/>
      <c r="F44" s="138"/>
      <c r="G44" s="138"/>
      <c r="H44" s="138"/>
      <c r="I44" s="138"/>
      <c r="J44" s="138"/>
      <c r="K44" s="138"/>
      <c r="L44" s="368"/>
      <c r="M44" s="138"/>
      <c r="N44" s="138"/>
      <c r="O44" s="138"/>
      <c r="P44" s="138"/>
    </row>
    <row r="45" customFormat="false" ht="15" hidden="false" customHeight="true" outlineLevel="0" collapsed="false">
      <c r="A45" s="88"/>
      <c r="B45" s="88"/>
      <c r="C45" s="138"/>
      <c r="D45" s="138"/>
      <c r="E45" s="138"/>
      <c r="F45" s="138"/>
      <c r="G45" s="138"/>
      <c r="H45" s="138"/>
      <c r="I45" s="138"/>
      <c r="J45" s="138"/>
      <c r="K45" s="138"/>
      <c r="L45" s="368"/>
      <c r="M45" s="138"/>
      <c r="N45" s="138"/>
      <c r="O45" s="138"/>
      <c r="P45" s="138"/>
    </row>
    <row r="46" customFormat="false" ht="15" hidden="false" customHeight="true" outlineLevel="0" collapsed="false">
      <c r="A46" s="88"/>
      <c r="B46" s="88"/>
      <c r="C46" s="138"/>
      <c r="D46" s="138"/>
      <c r="E46" s="138"/>
      <c r="F46" s="138"/>
      <c r="G46" s="138"/>
      <c r="H46" s="138"/>
      <c r="I46" s="138"/>
      <c r="J46" s="138"/>
      <c r="K46" s="138"/>
      <c r="L46" s="368"/>
      <c r="M46" s="138"/>
      <c r="N46" s="138"/>
      <c r="O46" s="138"/>
      <c r="P46" s="138"/>
    </row>
    <row r="47" customFormat="false" ht="15" hidden="false" customHeight="true" outlineLevel="0" collapsed="false">
      <c r="A47" s="88"/>
      <c r="B47" s="88"/>
      <c r="C47" s="138"/>
      <c r="D47" s="138"/>
      <c r="E47" s="138"/>
      <c r="F47" s="138"/>
      <c r="G47" s="138"/>
      <c r="H47" s="138"/>
      <c r="I47" s="138"/>
      <c r="J47" s="138"/>
      <c r="K47" s="138"/>
      <c r="L47" s="368"/>
      <c r="M47" s="138"/>
      <c r="N47" s="138"/>
      <c r="O47" s="138"/>
      <c r="P47" s="138"/>
    </row>
    <row r="48" customFormat="false" ht="15" hidden="false" customHeight="true" outlineLevel="0" collapsed="false">
      <c r="A48" s="88"/>
      <c r="B48" s="88"/>
      <c r="C48" s="138"/>
      <c r="D48" s="138"/>
      <c r="E48" s="138"/>
      <c r="F48" s="138"/>
      <c r="G48" s="138"/>
      <c r="H48" s="138"/>
      <c r="I48" s="138"/>
      <c r="J48" s="138"/>
      <c r="K48" s="138"/>
      <c r="L48" s="368"/>
      <c r="M48" s="138"/>
      <c r="N48" s="138"/>
      <c r="O48" s="138"/>
      <c r="P48" s="138"/>
    </row>
    <row r="49" customFormat="false" ht="15" hidden="false" customHeight="true" outlineLevel="0" collapsed="false">
      <c r="A49" s="88"/>
      <c r="B49" s="88"/>
      <c r="C49" s="138"/>
      <c r="D49" s="138"/>
      <c r="E49" s="138"/>
      <c r="F49" s="138"/>
      <c r="G49" s="138"/>
      <c r="H49" s="138"/>
      <c r="I49" s="138"/>
      <c r="J49" s="138"/>
      <c r="K49" s="138"/>
      <c r="L49" s="368"/>
      <c r="M49" s="138"/>
      <c r="N49" s="138"/>
      <c r="O49" s="138"/>
      <c r="P49" s="138"/>
    </row>
    <row r="50" customFormat="false" ht="15" hidden="false" customHeight="true" outlineLevel="0" collapsed="false">
      <c r="A50" s="88"/>
      <c r="B50" s="88"/>
      <c r="C50" s="138"/>
      <c r="D50" s="138"/>
      <c r="E50" s="138"/>
      <c r="F50" s="138"/>
      <c r="G50" s="138"/>
      <c r="H50" s="138"/>
      <c r="I50" s="138"/>
      <c r="J50" s="138"/>
      <c r="K50" s="138"/>
      <c r="L50" s="368"/>
      <c r="M50" s="138"/>
      <c r="N50" s="138"/>
      <c r="O50" s="138"/>
      <c r="P50" s="138"/>
    </row>
    <row r="51" customFormat="false" ht="15" hidden="false" customHeight="true" outlineLevel="0" collapsed="false">
      <c r="A51" s="88"/>
      <c r="B51" s="88"/>
      <c r="C51" s="138"/>
      <c r="D51" s="138"/>
      <c r="E51" s="138"/>
      <c r="F51" s="138"/>
      <c r="G51" s="138"/>
      <c r="H51" s="138"/>
      <c r="I51" s="138"/>
      <c r="J51" s="138"/>
      <c r="K51" s="138"/>
      <c r="L51" s="368"/>
      <c r="M51" s="138"/>
      <c r="N51" s="138"/>
      <c r="O51" s="138"/>
      <c r="P51" s="138"/>
    </row>
    <row r="52" customFormat="false" ht="15" hidden="false" customHeight="true" outlineLevel="0" collapsed="false">
      <c r="A52" s="88"/>
      <c r="B52" s="88"/>
      <c r="C52" s="138"/>
      <c r="D52" s="138"/>
      <c r="E52" s="138"/>
      <c r="F52" s="138"/>
      <c r="G52" s="138"/>
      <c r="H52" s="138"/>
      <c r="I52" s="138"/>
      <c r="J52" s="138"/>
      <c r="K52" s="138"/>
      <c r="L52" s="368"/>
      <c r="M52" s="138"/>
      <c r="N52" s="138"/>
      <c r="O52" s="138"/>
      <c r="P52" s="138"/>
    </row>
    <row r="53" customFormat="false" ht="15" hidden="false" customHeight="true" outlineLevel="0" collapsed="false">
      <c r="A53" s="88"/>
      <c r="B53" s="88"/>
      <c r="C53" s="138"/>
      <c r="D53" s="138"/>
      <c r="E53" s="138"/>
      <c r="F53" s="138"/>
      <c r="G53" s="138"/>
      <c r="H53" s="138"/>
      <c r="I53" s="138"/>
      <c r="J53" s="138"/>
      <c r="K53" s="138"/>
      <c r="L53" s="368"/>
      <c r="M53" s="138"/>
      <c r="N53" s="138"/>
      <c r="O53" s="138"/>
      <c r="P53" s="138"/>
    </row>
    <row r="54" customFormat="false" ht="15" hidden="false" customHeight="true" outlineLevel="0" collapsed="false">
      <c r="A54" s="88"/>
      <c r="B54" s="88"/>
      <c r="C54" s="138"/>
      <c r="D54" s="138"/>
      <c r="E54" s="138"/>
      <c r="F54" s="138"/>
      <c r="G54" s="138"/>
      <c r="H54" s="138"/>
      <c r="I54" s="138"/>
      <c r="J54" s="138"/>
      <c r="K54" s="138"/>
      <c r="L54" s="368"/>
      <c r="M54" s="138"/>
      <c r="N54" s="138"/>
      <c r="O54" s="138"/>
      <c r="P54" s="138"/>
    </row>
    <row r="55" customFormat="false" ht="15" hidden="false" customHeight="true" outlineLevel="0" collapsed="false">
      <c r="A55" s="56"/>
      <c r="B55" s="56"/>
      <c r="C55" s="234"/>
      <c r="D55" s="234"/>
      <c r="E55" s="234"/>
      <c r="F55" s="234"/>
      <c r="G55" s="234"/>
      <c r="H55" s="234"/>
      <c r="I55" s="234"/>
      <c r="J55" s="234"/>
      <c r="K55" s="234"/>
      <c r="L55" s="369"/>
      <c r="M55" s="234"/>
      <c r="N55" s="234"/>
      <c r="O55" s="234"/>
      <c r="P55" s="138"/>
    </row>
    <row r="56" customFormat="false" ht="15" hidden="false" customHeight="true" outlineLevel="0" collapsed="false">
      <c r="A56" s="44"/>
      <c r="B56" s="44"/>
      <c r="C56" s="154"/>
      <c r="D56" s="154"/>
      <c r="E56" s="154"/>
      <c r="F56" s="154"/>
      <c r="G56" s="154"/>
      <c r="H56" s="154"/>
      <c r="I56" s="154"/>
      <c r="J56" s="154"/>
      <c r="K56" s="154"/>
      <c r="L56" s="370"/>
      <c r="M56" s="154"/>
      <c r="N56" s="154"/>
      <c r="O56" s="154"/>
      <c r="P56" s="371"/>
    </row>
    <row r="57" customFormat="false" ht="15" hidden="false" customHeight="true" outlineLevel="0" collapsed="false">
      <c r="A57" s="44"/>
      <c r="B57" s="44"/>
      <c r="C57" s="154"/>
      <c r="D57" s="154"/>
      <c r="E57" s="154"/>
      <c r="F57" s="154"/>
      <c r="G57" s="154"/>
      <c r="H57" s="154"/>
      <c r="I57" s="154"/>
      <c r="J57" s="154"/>
      <c r="K57" s="154"/>
      <c r="L57" s="372"/>
      <c r="M57" s="154"/>
      <c r="N57" s="154"/>
      <c r="O57" s="154"/>
      <c r="P57" s="371"/>
    </row>
    <row r="58" customFormat="false" ht="15" hidden="false" customHeight="true" outlineLevel="0" collapsed="false">
      <c r="A58" s="44"/>
      <c r="B58" s="22"/>
      <c r="C58" s="154"/>
      <c r="D58" s="154"/>
      <c r="E58" s="154"/>
      <c r="F58" s="154"/>
      <c r="G58" s="154"/>
      <c r="H58" s="154"/>
      <c r="I58" s="154"/>
      <c r="J58" s="154"/>
      <c r="K58" s="154"/>
      <c r="L58" s="372"/>
      <c r="M58" s="154"/>
      <c r="N58" s="154"/>
      <c r="O58" s="154"/>
      <c r="P58" s="371"/>
    </row>
    <row r="59" customFormat="false" ht="15" hidden="false" customHeight="true" outlineLevel="0" collapsed="false">
      <c r="A59" s="22"/>
      <c r="B59" s="22"/>
      <c r="C59" s="49"/>
      <c r="D59" s="49"/>
      <c r="E59" s="49"/>
      <c r="F59" s="49"/>
      <c r="G59" s="49"/>
      <c r="H59" s="49"/>
      <c r="I59" s="49"/>
      <c r="J59" s="49"/>
      <c r="K59" s="49"/>
      <c r="L59" s="49"/>
      <c r="M59" s="373"/>
      <c r="N59" s="49"/>
      <c r="O59" s="49"/>
      <c r="P59" s="49"/>
    </row>
    <row r="60" customFormat="false" ht="15" hidden="false" customHeight="true" outlineLevel="0" collapsed="false">
      <c r="C60" s="84"/>
      <c r="D60" s="84"/>
      <c r="E60" s="84"/>
      <c r="F60" s="84"/>
      <c r="G60" s="84"/>
      <c r="H60" s="84"/>
      <c r="I60" s="84"/>
      <c r="J60" s="84"/>
      <c r="K60" s="84"/>
      <c r="L60" s="84"/>
      <c r="M60" s="374"/>
      <c r="N60" s="84"/>
      <c r="O60" s="84"/>
      <c r="P60" s="84"/>
    </row>
    <row r="61" customFormat="false" ht="15" hidden="false" customHeight="true" outlineLevel="0" collapsed="false">
      <c r="C61" s="84"/>
      <c r="D61" s="84"/>
      <c r="E61" s="84"/>
      <c r="F61" s="84"/>
      <c r="G61" s="84"/>
      <c r="H61" s="84"/>
      <c r="I61" s="84"/>
      <c r="J61" s="84"/>
      <c r="K61" s="84"/>
      <c r="L61" s="84"/>
      <c r="M61" s="374"/>
      <c r="N61" s="84"/>
      <c r="O61" s="84"/>
      <c r="P61" s="84"/>
    </row>
    <row r="62" customFormat="false" ht="15" hidden="false" customHeight="true" outlineLevel="0" collapsed="false">
      <c r="M62" s="313"/>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7"/>
      <c r="B1" s="108"/>
      <c r="C1" s="108"/>
      <c r="D1" s="108"/>
      <c r="E1" s="108"/>
      <c r="F1" s="108"/>
      <c r="G1" s="108"/>
      <c r="H1" s="108"/>
      <c r="I1" s="108"/>
      <c r="J1" s="108"/>
      <c r="K1" s="108"/>
      <c r="L1" s="108"/>
      <c r="M1" s="108"/>
      <c r="N1" s="108"/>
      <c r="O1" s="108"/>
      <c r="P1" s="109"/>
    </row>
    <row r="2" customFormat="false" ht="18" hidden="false" customHeight="true" outlineLevel="0" collapsed="false">
      <c r="A2" s="110" t="s">
        <v>293</v>
      </c>
      <c r="B2" s="43"/>
      <c r="C2" s="43"/>
      <c r="D2" s="43"/>
      <c r="E2" s="43"/>
      <c r="F2" s="43"/>
      <c r="G2" s="43"/>
      <c r="H2" s="43"/>
      <c r="I2" s="43"/>
      <c r="J2" s="43"/>
      <c r="K2" s="43"/>
      <c r="L2" s="43"/>
      <c r="M2" s="43"/>
      <c r="N2" s="43"/>
      <c r="O2" s="43"/>
      <c r="P2" s="111"/>
    </row>
    <row r="3" customFormat="false" ht="18" hidden="false" customHeight="true" outlineLevel="0" collapsed="false">
      <c r="A3" s="110" t="s">
        <v>279</v>
      </c>
      <c r="B3" s="8"/>
      <c r="C3" s="5"/>
      <c r="D3" s="5"/>
      <c r="E3" s="5"/>
      <c r="F3" s="5"/>
      <c r="G3" s="5"/>
      <c r="H3" s="5"/>
      <c r="I3" s="5"/>
      <c r="J3" s="5"/>
      <c r="K3" s="5"/>
      <c r="L3" s="5"/>
      <c r="M3" s="5"/>
      <c r="N3" s="5"/>
      <c r="O3" s="5"/>
      <c r="P3" s="6"/>
    </row>
    <row r="4" customFormat="false" ht="18" hidden="false" customHeight="true" outlineLevel="0" collapsed="false">
      <c r="A4" s="110" t="s">
        <v>280</v>
      </c>
      <c r="B4" s="43"/>
      <c r="C4" s="113" t="n">
        <v>2003</v>
      </c>
      <c r="D4" s="113" t="n">
        <v>2003</v>
      </c>
      <c r="E4" s="113" t="n">
        <v>2003</v>
      </c>
      <c r="F4" s="113" t="n">
        <v>2002</v>
      </c>
      <c r="G4" s="113" t="n">
        <v>2002</v>
      </c>
      <c r="H4" s="113" t="n">
        <v>2002</v>
      </c>
      <c r="I4" s="113" t="n">
        <v>2002</v>
      </c>
      <c r="J4" s="113" t="n">
        <v>2001</v>
      </c>
      <c r="K4" s="113" t="n">
        <v>2001</v>
      </c>
      <c r="L4" s="225"/>
      <c r="M4" s="113" t="s">
        <v>153</v>
      </c>
      <c r="N4" s="113" t="s">
        <v>153</v>
      </c>
      <c r="O4" s="113" t="s">
        <v>154</v>
      </c>
      <c r="P4" s="114" t="s">
        <v>154</v>
      </c>
    </row>
    <row r="5" customFormat="false" ht="18" hidden="false" customHeight="true" outlineLevel="0" collapsed="false">
      <c r="A5" s="115" t="s">
        <v>155</v>
      </c>
      <c r="B5" s="116"/>
      <c r="C5" s="117" t="s">
        <v>1</v>
      </c>
      <c r="D5" s="117" t="s">
        <v>156</v>
      </c>
      <c r="E5" s="117" t="s">
        <v>157</v>
      </c>
      <c r="F5" s="117" t="s">
        <v>158</v>
      </c>
      <c r="G5" s="117" t="s">
        <v>1</v>
      </c>
      <c r="H5" s="117" t="s">
        <v>156</v>
      </c>
      <c r="I5" s="117" t="s">
        <v>157</v>
      </c>
      <c r="J5" s="117" t="s">
        <v>158</v>
      </c>
      <c r="K5" s="117" t="s">
        <v>1</v>
      </c>
      <c r="L5" s="226"/>
      <c r="M5" s="117" t="s">
        <v>159</v>
      </c>
      <c r="N5" s="117" t="s">
        <v>160</v>
      </c>
      <c r="O5" s="117" t="s">
        <v>160</v>
      </c>
      <c r="P5" s="119" t="s">
        <v>161</v>
      </c>
    </row>
    <row r="6" customFormat="false" ht="18" hidden="false" customHeight="true" outlineLevel="0" collapsed="false">
      <c r="A6" s="198"/>
      <c r="B6" s="199"/>
      <c r="C6" s="202"/>
      <c r="D6" s="330"/>
      <c r="E6" s="330"/>
      <c r="F6" s="330"/>
      <c r="G6" s="330"/>
      <c r="H6" s="330"/>
      <c r="I6" s="330"/>
      <c r="J6" s="330"/>
      <c r="K6" s="330"/>
      <c r="L6" s="227"/>
      <c r="M6" s="202"/>
      <c r="N6" s="330"/>
      <c r="O6" s="330"/>
      <c r="P6" s="330"/>
    </row>
    <row r="7" customFormat="false" ht="18" hidden="false" customHeight="true" outlineLevel="0" collapsed="false">
      <c r="A7" s="49"/>
      <c r="B7" s="49"/>
      <c r="C7" s="354"/>
      <c r="D7" s="355"/>
      <c r="E7" s="355"/>
      <c r="F7" s="355"/>
      <c r="G7" s="355"/>
      <c r="H7" s="355"/>
      <c r="I7" s="355"/>
      <c r="J7" s="355"/>
      <c r="K7" s="120"/>
      <c r="L7" s="84"/>
      <c r="M7" s="354"/>
      <c r="N7" s="355"/>
      <c r="O7" s="49"/>
      <c r="P7" s="84"/>
    </row>
    <row r="8" customFormat="false" ht="15" hidden="false" customHeight="true" outlineLevel="0" collapsed="false">
      <c r="A8" s="121" t="s">
        <v>250</v>
      </c>
      <c r="B8" s="122"/>
      <c r="C8" s="170" t="n">
        <v>135</v>
      </c>
      <c r="D8" s="170" t="n">
        <v>136</v>
      </c>
      <c r="E8" s="170" t="n">
        <v>138</v>
      </c>
      <c r="F8" s="170" t="n">
        <v>139</v>
      </c>
      <c r="G8" s="170" t="n">
        <v>134</v>
      </c>
      <c r="H8" s="170" t="n">
        <v>124</v>
      </c>
      <c r="I8" s="170" t="n">
        <v>125</v>
      </c>
      <c r="J8" s="170" t="n">
        <v>127</v>
      </c>
      <c r="K8" s="309" t="n">
        <v>124</v>
      </c>
      <c r="L8" s="356"/>
      <c r="M8" s="173" t="n">
        <v>409</v>
      </c>
      <c r="N8" s="170" t="n">
        <v>383</v>
      </c>
      <c r="O8" s="170" t="n">
        <v>522</v>
      </c>
      <c r="P8" s="309" t="n">
        <v>516</v>
      </c>
    </row>
    <row r="9" customFormat="false" ht="15" hidden="false" customHeight="true" outlineLevel="0" collapsed="false">
      <c r="A9" s="98" t="s">
        <v>251</v>
      </c>
      <c r="B9" s="99"/>
      <c r="C9" s="138" t="n">
        <v>317</v>
      </c>
      <c r="D9" s="138" t="n">
        <v>275</v>
      </c>
      <c r="E9" s="138" t="n">
        <v>324</v>
      </c>
      <c r="F9" s="138" t="n">
        <v>282</v>
      </c>
      <c r="G9" s="138" t="n">
        <v>296</v>
      </c>
      <c r="H9" s="138" t="n">
        <v>307</v>
      </c>
      <c r="I9" s="138" t="n">
        <v>256</v>
      </c>
      <c r="J9" s="138" t="n">
        <v>232</v>
      </c>
      <c r="K9" s="250" t="n">
        <v>238</v>
      </c>
      <c r="L9" s="356"/>
      <c r="M9" s="181" t="n">
        <v>916</v>
      </c>
      <c r="N9" s="178" t="n">
        <v>859</v>
      </c>
      <c r="O9" s="178" t="n">
        <v>1141</v>
      </c>
      <c r="P9" s="335" t="n">
        <v>974</v>
      </c>
    </row>
    <row r="10" customFormat="false" ht="15" hidden="false" customHeight="true" outlineLevel="0" collapsed="false">
      <c r="A10" s="85" t="s">
        <v>163</v>
      </c>
      <c r="B10" s="88"/>
      <c r="C10" s="170" t="n">
        <v>452</v>
      </c>
      <c r="D10" s="170" t="n">
        <v>411</v>
      </c>
      <c r="E10" s="170" t="n">
        <v>462</v>
      </c>
      <c r="F10" s="170" t="n">
        <v>421</v>
      </c>
      <c r="G10" s="170" t="n">
        <v>430</v>
      </c>
      <c r="H10" s="170" t="n">
        <v>431</v>
      </c>
      <c r="I10" s="170" t="n">
        <v>381</v>
      </c>
      <c r="J10" s="170" t="n">
        <v>359</v>
      </c>
      <c r="K10" s="309" t="n">
        <v>362</v>
      </c>
      <c r="L10" s="356"/>
      <c r="M10" s="173" t="n">
        <v>1325</v>
      </c>
      <c r="N10" s="170" t="n">
        <v>1242</v>
      </c>
      <c r="O10" s="170" t="n">
        <v>1663</v>
      </c>
      <c r="P10" s="309" t="n">
        <v>1490</v>
      </c>
    </row>
    <row r="11" customFormat="false" ht="15" hidden="false" customHeight="true" outlineLevel="0" collapsed="false">
      <c r="A11" s="98" t="s">
        <v>252</v>
      </c>
      <c r="B11" s="99"/>
      <c r="C11" s="138" t="n">
        <v>0</v>
      </c>
      <c r="D11" s="138" t="n">
        <v>1</v>
      </c>
      <c r="E11" s="138" t="n">
        <v>1</v>
      </c>
      <c r="F11" s="138" t="n">
        <v>0</v>
      </c>
      <c r="G11" s="138" t="n">
        <v>0</v>
      </c>
      <c r="H11" s="138" t="n">
        <v>1</v>
      </c>
      <c r="I11" s="138" t="n">
        <v>0</v>
      </c>
      <c r="J11" s="138" t="n">
        <v>1</v>
      </c>
      <c r="K11" s="250" t="n">
        <v>0</v>
      </c>
      <c r="L11" s="356"/>
      <c r="M11" s="181" t="n">
        <v>2</v>
      </c>
      <c r="N11" s="178" t="n">
        <v>1</v>
      </c>
      <c r="O11" s="178" t="n">
        <v>1</v>
      </c>
      <c r="P11" s="335" t="n">
        <v>2</v>
      </c>
    </row>
    <row r="12" customFormat="false" ht="15" hidden="false" customHeight="true" outlineLevel="0" collapsed="false">
      <c r="A12" s="85" t="s">
        <v>281</v>
      </c>
      <c r="B12" s="88"/>
      <c r="C12" s="170" t="n">
        <v>452</v>
      </c>
      <c r="D12" s="170" t="n">
        <v>410</v>
      </c>
      <c r="E12" s="170" t="n">
        <v>461</v>
      </c>
      <c r="F12" s="170" t="n">
        <v>421</v>
      </c>
      <c r="G12" s="170" t="n">
        <v>430</v>
      </c>
      <c r="H12" s="170" t="n">
        <v>430</v>
      </c>
      <c r="I12" s="170" t="n">
        <v>381</v>
      </c>
      <c r="J12" s="170" t="n">
        <v>358</v>
      </c>
      <c r="K12" s="309" t="n">
        <v>362</v>
      </c>
      <c r="L12" s="356"/>
      <c r="M12" s="173" t="n">
        <v>1323</v>
      </c>
      <c r="N12" s="170" t="n">
        <v>1241</v>
      </c>
      <c r="O12" s="170" t="n">
        <v>1662</v>
      </c>
      <c r="P12" s="309" t="n">
        <v>1488</v>
      </c>
    </row>
    <row r="13" customFormat="false" ht="15" hidden="false" customHeight="true" outlineLevel="0" collapsed="false">
      <c r="A13" s="98" t="s">
        <v>165</v>
      </c>
      <c r="B13" s="99"/>
      <c r="C13" s="178" t="n">
        <v>393</v>
      </c>
      <c r="D13" s="178" t="n">
        <v>369</v>
      </c>
      <c r="E13" s="178" t="n">
        <v>414</v>
      </c>
      <c r="F13" s="178" t="n">
        <v>413</v>
      </c>
      <c r="G13" s="178" t="n">
        <v>415</v>
      </c>
      <c r="H13" s="178" t="n">
        <v>386</v>
      </c>
      <c r="I13" s="178" t="n">
        <v>329</v>
      </c>
      <c r="J13" s="178" t="n">
        <v>339</v>
      </c>
      <c r="K13" s="335" t="n">
        <v>311</v>
      </c>
      <c r="L13" s="356"/>
      <c r="M13" s="181" t="n">
        <v>1176</v>
      </c>
      <c r="N13" s="178" t="n">
        <v>1130</v>
      </c>
      <c r="O13" s="178" t="n">
        <v>1543</v>
      </c>
      <c r="P13" s="335" t="n">
        <v>1282</v>
      </c>
    </row>
    <row r="14" customFormat="false" ht="15" hidden="false" customHeight="true" outlineLevel="0" collapsed="false">
      <c r="A14" s="85" t="s">
        <v>294</v>
      </c>
      <c r="B14" s="88"/>
      <c r="C14" s="138" t="n">
        <v>59</v>
      </c>
      <c r="D14" s="138" t="n">
        <v>41</v>
      </c>
      <c r="E14" s="138" t="n">
        <v>47</v>
      </c>
      <c r="F14" s="138" t="n">
        <v>8</v>
      </c>
      <c r="G14" s="138" t="n">
        <v>15</v>
      </c>
      <c r="H14" s="138" t="n">
        <v>44</v>
      </c>
      <c r="I14" s="138" t="n">
        <v>52</v>
      </c>
      <c r="J14" s="138" t="n">
        <v>19</v>
      </c>
      <c r="K14" s="250" t="n">
        <v>51</v>
      </c>
      <c r="L14" s="356"/>
      <c r="M14" s="175" t="n">
        <v>147</v>
      </c>
      <c r="N14" s="138" t="n">
        <v>111</v>
      </c>
      <c r="O14" s="138" t="n">
        <v>119</v>
      </c>
      <c r="P14" s="250" t="n">
        <v>206</v>
      </c>
    </row>
    <row r="15" customFormat="false" ht="15" hidden="false" customHeight="true" outlineLevel="0" collapsed="false">
      <c r="A15" s="98" t="s">
        <v>172</v>
      </c>
      <c r="B15" s="99"/>
      <c r="C15" s="138" t="n">
        <v>22</v>
      </c>
      <c r="D15" s="138" t="n">
        <v>16</v>
      </c>
      <c r="E15" s="138" t="n">
        <v>14</v>
      </c>
      <c r="F15" s="138" t="n">
        <v>2</v>
      </c>
      <c r="G15" s="138" t="n">
        <v>11</v>
      </c>
      <c r="H15" s="138" t="n">
        <v>17</v>
      </c>
      <c r="I15" s="138" t="n">
        <v>18</v>
      </c>
      <c r="J15" s="138" t="n">
        <v>8</v>
      </c>
      <c r="K15" s="250" t="n">
        <v>28</v>
      </c>
      <c r="L15" s="356"/>
      <c r="M15" s="175" t="n">
        <v>52</v>
      </c>
      <c r="N15" s="138" t="n">
        <v>46</v>
      </c>
      <c r="O15" s="138" t="n">
        <v>48</v>
      </c>
      <c r="P15" s="250" t="n">
        <v>89</v>
      </c>
    </row>
    <row r="16" customFormat="false" ht="15" hidden="false" customHeight="true" outlineLevel="0" collapsed="false">
      <c r="A16" s="85" t="s">
        <v>257</v>
      </c>
      <c r="B16" s="88"/>
      <c r="C16" s="170" t="n">
        <v>37</v>
      </c>
      <c r="D16" s="170" t="n">
        <v>25</v>
      </c>
      <c r="E16" s="170" t="n">
        <v>33</v>
      </c>
      <c r="F16" s="170" t="n">
        <v>6</v>
      </c>
      <c r="G16" s="170" t="n">
        <v>4</v>
      </c>
      <c r="H16" s="170" t="n">
        <v>27</v>
      </c>
      <c r="I16" s="170" t="n">
        <v>34</v>
      </c>
      <c r="J16" s="170" t="n">
        <v>11</v>
      </c>
      <c r="K16" s="309" t="n">
        <v>23</v>
      </c>
      <c r="L16" s="356"/>
      <c r="M16" s="173" t="n">
        <v>95</v>
      </c>
      <c r="N16" s="170" t="n">
        <v>65</v>
      </c>
      <c r="O16" s="170" t="n">
        <v>71</v>
      </c>
      <c r="P16" s="309" t="n">
        <v>117</v>
      </c>
    </row>
    <row r="17" customFormat="false" ht="15" hidden="false" customHeight="true" outlineLevel="0" collapsed="false">
      <c r="A17" s="98" t="s">
        <v>258</v>
      </c>
      <c r="B17" s="99"/>
      <c r="C17" s="178" t="n">
        <v>0</v>
      </c>
      <c r="D17" s="178" t="n">
        <v>0</v>
      </c>
      <c r="E17" s="178" t="n">
        <v>0</v>
      </c>
      <c r="F17" s="178" t="n">
        <v>0</v>
      </c>
      <c r="G17" s="178" t="n">
        <v>0</v>
      </c>
      <c r="H17" s="178" t="n">
        <v>0</v>
      </c>
      <c r="I17" s="178" t="n">
        <v>0</v>
      </c>
      <c r="J17" s="178" t="n">
        <v>3</v>
      </c>
      <c r="K17" s="335" t="n">
        <v>2</v>
      </c>
      <c r="L17" s="356"/>
      <c r="M17" s="175" t="n">
        <v>0</v>
      </c>
      <c r="N17" s="138" t="n">
        <v>0</v>
      </c>
      <c r="O17" s="138" t="n">
        <v>0</v>
      </c>
      <c r="P17" s="250" t="n">
        <v>10</v>
      </c>
    </row>
    <row r="18" customFormat="false" ht="15" hidden="false" customHeight="true" outlineLevel="0" collapsed="false">
      <c r="A18" s="319" t="s">
        <v>259</v>
      </c>
      <c r="B18" s="320"/>
      <c r="C18" s="336" t="n">
        <v>37</v>
      </c>
      <c r="D18" s="336" t="n">
        <v>25</v>
      </c>
      <c r="E18" s="336" t="n">
        <v>33</v>
      </c>
      <c r="F18" s="336" t="n">
        <v>6</v>
      </c>
      <c r="G18" s="336" t="n">
        <v>4</v>
      </c>
      <c r="H18" s="336" t="n">
        <v>27</v>
      </c>
      <c r="I18" s="336" t="n">
        <v>34</v>
      </c>
      <c r="J18" s="336" t="n">
        <v>8</v>
      </c>
      <c r="K18" s="337" t="n">
        <v>21</v>
      </c>
      <c r="L18" s="356"/>
      <c r="M18" s="339" t="n">
        <v>95</v>
      </c>
      <c r="N18" s="336" t="n">
        <v>65</v>
      </c>
      <c r="O18" s="336" t="n">
        <v>71</v>
      </c>
      <c r="P18" s="337" t="n">
        <v>107</v>
      </c>
    </row>
    <row r="19" s="18" customFormat="true" ht="15" hidden="false" customHeight="true" outlineLevel="0" collapsed="false">
      <c r="A19" s="361" t="s">
        <v>264</v>
      </c>
      <c r="B19" s="375"/>
      <c r="C19" s="357" t="n">
        <v>49</v>
      </c>
      <c r="D19" s="357" t="n">
        <v>36</v>
      </c>
      <c r="E19" s="357" t="n">
        <v>47</v>
      </c>
      <c r="F19" s="357" t="n">
        <v>19</v>
      </c>
      <c r="G19" s="357" t="n">
        <v>19</v>
      </c>
      <c r="H19" s="357" t="n">
        <v>34</v>
      </c>
      <c r="I19" s="357" t="n">
        <v>42</v>
      </c>
      <c r="J19" s="357" t="n">
        <v>15</v>
      </c>
      <c r="K19" s="358" t="n">
        <v>29</v>
      </c>
      <c r="L19" s="359"/>
      <c r="M19" s="360" t="n">
        <v>132</v>
      </c>
      <c r="N19" s="357" t="n">
        <v>95</v>
      </c>
      <c r="O19" s="357" t="n">
        <v>114</v>
      </c>
      <c r="P19" s="358" t="n">
        <v>135</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customFormat="false" ht="15" hidden="false" customHeight="true" outlineLevel="0" collapsed="false">
      <c r="A20" s="87" t="s">
        <v>167</v>
      </c>
      <c r="B20" s="44"/>
      <c r="C20" s="138" t="n">
        <v>2</v>
      </c>
      <c r="D20" s="138" t="n">
        <v>-9</v>
      </c>
      <c r="E20" s="138" t="n">
        <v>0</v>
      </c>
      <c r="F20" s="138" t="n">
        <v>-22</v>
      </c>
      <c r="G20" s="138" t="n">
        <v>-21</v>
      </c>
      <c r="H20" s="138" t="n">
        <v>-2</v>
      </c>
      <c r="I20" s="138" t="n">
        <v>13</v>
      </c>
      <c r="J20" s="138" t="n">
        <v>-8</v>
      </c>
      <c r="K20" s="250" t="n">
        <v>6</v>
      </c>
      <c r="L20" s="356"/>
      <c r="M20" s="175" t="n">
        <v>-7</v>
      </c>
      <c r="N20" s="138" t="n">
        <v>-10</v>
      </c>
      <c r="O20" s="138" t="n">
        <v>-32</v>
      </c>
      <c r="P20" s="250" t="n">
        <v>45</v>
      </c>
    </row>
    <row r="21" customFormat="false" ht="15" hidden="false" customHeight="true" outlineLevel="0" collapsed="false">
      <c r="A21" s="87" t="s">
        <v>282</v>
      </c>
      <c r="B21" s="44"/>
      <c r="C21" s="154" t="n">
        <v>0.109447203913806</v>
      </c>
      <c r="D21" s="154" t="n">
        <v>0.0839380170849249</v>
      </c>
      <c r="E21" s="154" t="n">
        <v>0.104686785183737</v>
      </c>
      <c r="F21" s="154" t="n">
        <v>0.0451102786774214</v>
      </c>
      <c r="G21" s="154" t="n">
        <v>0.0460227495860399</v>
      </c>
      <c r="H21" s="154" t="n">
        <v>0.0991288120117998</v>
      </c>
      <c r="I21" s="154" t="n">
        <v>0.155583317214126</v>
      </c>
      <c r="J21" s="154" t="n">
        <v>0.0692967974687238</v>
      </c>
      <c r="K21" s="264" t="n">
        <v>0.134149633166004</v>
      </c>
      <c r="L21" s="363"/>
      <c r="M21" s="157" t="n">
        <v>0.0995267800473349</v>
      </c>
      <c r="N21" s="154" t="n">
        <v>0.0941093572842848</v>
      </c>
      <c r="O21" s="154" t="n">
        <v>0.0804659397172318</v>
      </c>
      <c r="P21" s="364" t="n">
        <v>0.160383004396184</v>
      </c>
    </row>
    <row r="22" customFormat="false" ht="15" hidden="false" customHeight="true" outlineLevel="0" collapsed="false">
      <c r="A22" s="87" t="s">
        <v>265</v>
      </c>
      <c r="B22" s="44"/>
      <c r="C22" s="158" t="n">
        <v>0.108039743611495</v>
      </c>
      <c r="D22" s="158" t="n">
        <v>0.107113261166178</v>
      </c>
      <c r="E22" s="158" t="n">
        <v>0.0945326073043736</v>
      </c>
      <c r="F22" s="158" t="n">
        <v>0.094454505029822</v>
      </c>
      <c r="G22" s="158" t="n">
        <v>0.0949923678927198</v>
      </c>
      <c r="H22" s="158" t="n">
        <v>0.0934323696908229</v>
      </c>
      <c r="I22" s="158" t="n">
        <v>0.100749395481186</v>
      </c>
      <c r="J22" s="158" t="n">
        <v>0.102920935153576</v>
      </c>
      <c r="K22" s="292" t="n">
        <v>0.0933918721882937</v>
      </c>
      <c r="L22" s="365"/>
      <c r="M22" s="161" t="n">
        <v>0.102792224428605</v>
      </c>
      <c r="N22" s="158" t="n">
        <v>0.096272271114643</v>
      </c>
      <c r="O22" s="158" t="n">
        <v>0.0957816393231733</v>
      </c>
      <c r="P22" s="366" t="n">
        <v>0.0975549511259061</v>
      </c>
    </row>
    <row r="23" customFormat="false" ht="15" hidden="false" customHeight="true" outlineLevel="0" collapsed="false">
      <c r="A23" s="87" t="s">
        <v>283</v>
      </c>
      <c r="B23" s="44"/>
      <c r="C23" s="158" t="n">
        <v>0.17491546772871</v>
      </c>
      <c r="D23" s="158" t="n">
        <v>0.170332459592892</v>
      </c>
      <c r="E23" s="158" t="n">
        <v>0.151376146760495</v>
      </c>
      <c r="F23" s="158" t="n">
        <v>0.144351704791494</v>
      </c>
      <c r="G23" s="158" t="n">
        <v>0.137983316542312</v>
      </c>
      <c r="H23" s="158" t="n">
        <v>0.127921103396794</v>
      </c>
      <c r="I23" s="158" t="n">
        <v>0.123857371056059</v>
      </c>
      <c r="J23" s="158" t="n">
        <v>0.122864015548714</v>
      </c>
      <c r="K23" s="292" t="n">
        <v>0.112946737311623</v>
      </c>
      <c r="L23" s="365"/>
      <c r="M23" s="161" t="n">
        <v>0.164802989690248</v>
      </c>
      <c r="N23" s="158" t="n">
        <v>0.129837934886689</v>
      </c>
      <c r="O23" s="158" t="n">
        <v>0.133408185424723</v>
      </c>
      <c r="P23" s="366" t="n">
        <v>0.117964599491743</v>
      </c>
    </row>
    <row r="24" customFormat="false" ht="15" hidden="false" customHeight="true" outlineLevel="0" collapsed="false">
      <c r="A24" s="87" t="s">
        <v>179</v>
      </c>
      <c r="B24" s="44"/>
      <c r="C24" s="154" t="n">
        <v>0.866553444673354</v>
      </c>
      <c r="D24" s="154" t="n">
        <v>0.90061259486027</v>
      </c>
      <c r="E24" s="154" t="n">
        <v>0.894446707157869</v>
      </c>
      <c r="F24" s="154" t="n">
        <v>0.981361615525999</v>
      </c>
      <c r="G24" s="154" t="n">
        <v>0.962875355689944</v>
      </c>
      <c r="H24" s="154" t="n">
        <v>0.895665649225485</v>
      </c>
      <c r="I24" s="154" t="n">
        <v>0.864532086185524</v>
      </c>
      <c r="J24" s="154" t="n">
        <v>0.944437303187311</v>
      </c>
      <c r="K24" s="264" t="n">
        <v>0.858365011581518</v>
      </c>
      <c r="L24" s="363"/>
      <c r="M24" s="157" t="n">
        <v>0.886813742721723</v>
      </c>
      <c r="N24" s="154" t="n">
        <v>0.909410319096454</v>
      </c>
      <c r="O24" s="154" t="n">
        <v>0.927616205859252</v>
      </c>
      <c r="P24" s="347" t="n">
        <v>0.860292330743161</v>
      </c>
    </row>
    <row r="25" customFormat="false" ht="15" hidden="false" customHeight="true" outlineLevel="0" collapsed="false">
      <c r="A25" s="87" t="s">
        <v>266</v>
      </c>
      <c r="B25" s="44"/>
      <c r="C25" s="154" t="n">
        <v>0.826058399789849</v>
      </c>
      <c r="D25" s="154" t="n">
        <v>0.853817340653526</v>
      </c>
      <c r="E25" s="154" t="n">
        <v>0.846240460442613</v>
      </c>
      <c r="F25" s="154" t="n">
        <v>0.932176581062991</v>
      </c>
      <c r="G25" s="154" t="n">
        <v>0.913504299504836</v>
      </c>
      <c r="H25" s="154" t="n">
        <v>0.877488928930131</v>
      </c>
      <c r="I25" s="154" t="n">
        <v>0.843210313605372</v>
      </c>
      <c r="J25" s="154" t="n">
        <v>0.930296596382858</v>
      </c>
      <c r="K25" s="264" t="n">
        <v>0.846615109350085</v>
      </c>
      <c r="L25" s="363"/>
      <c r="M25" s="157" t="n">
        <v>0.841680812385575</v>
      </c>
      <c r="N25" s="154" t="n">
        <v>0.879457936956407</v>
      </c>
      <c r="O25" s="154" t="n">
        <v>0.892797372276138</v>
      </c>
      <c r="P25" s="347" t="n">
        <v>0.848347072322751</v>
      </c>
    </row>
    <row r="26" customFormat="false" ht="15" hidden="false" customHeight="true" outlineLevel="0" collapsed="false">
      <c r="A26" s="87" t="s">
        <v>284</v>
      </c>
      <c r="B26" s="44"/>
      <c r="C26" s="138" t="n">
        <v>1677</v>
      </c>
      <c r="D26" s="138" t="n">
        <v>1677</v>
      </c>
      <c r="E26" s="138" t="n">
        <v>1677</v>
      </c>
      <c r="F26" s="138" t="n">
        <v>1461</v>
      </c>
      <c r="G26" s="138" t="n">
        <v>1461</v>
      </c>
      <c r="H26" s="138" t="n">
        <v>1330</v>
      </c>
      <c r="I26" s="138" t="n">
        <v>1037</v>
      </c>
      <c r="J26" s="138" t="n">
        <v>832</v>
      </c>
      <c r="K26" s="250" t="n">
        <v>829</v>
      </c>
      <c r="L26" s="356"/>
      <c r="M26" s="175" t="n">
        <v>1677</v>
      </c>
      <c r="N26" s="138" t="n">
        <v>1276</v>
      </c>
      <c r="O26" s="138" t="n">
        <v>1322</v>
      </c>
      <c r="P26" s="250" t="n">
        <v>821</v>
      </c>
    </row>
    <row r="27" customFormat="false" ht="15" hidden="false" customHeight="true" outlineLevel="0" collapsed="false">
      <c r="A27" s="87" t="s">
        <v>186</v>
      </c>
      <c r="B27" s="44"/>
      <c r="C27" s="138" t="n">
        <v>4978</v>
      </c>
      <c r="D27" s="138" t="n">
        <v>5200</v>
      </c>
      <c r="E27" s="138" t="n">
        <v>5794</v>
      </c>
      <c r="F27" s="138" t="n">
        <v>5836</v>
      </c>
      <c r="G27" s="138" t="n">
        <v>5594</v>
      </c>
      <c r="H27" s="138" t="n">
        <v>5436</v>
      </c>
      <c r="I27" s="138" t="n">
        <v>4935</v>
      </c>
      <c r="J27" s="138" t="n">
        <v>4917</v>
      </c>
      <c r="K27" s="250" t="n">
        <v>5249</v>
      </c>
      <c r="L27" s="356"/>
      <c r="M27" s="175" t="n">
        <v>5325</v>
      </c>
      <c r="N27" s="138" t="n">
        <v>5320</v>
      </c>
      <c r="O27" s="138" t="n">
        <v>5450</v>
      </c>
      <c r="P27" s="250" t="n">
        <v>5294</v>
      </c>
    </row>
    <row r="28" customFormat="false" ht="15" hidden="false" customHeight="true" outlineLevel="0" collapsed="false">
      <c r="A28" s="87" t="s">
        <v>187</v>
      </c>
      <c r="B28" s="44"/>
      <c r="C28" s="138" t="n">
        <v>3075</v>
      </c>
      <c r="D28" s="138" t="n">
        <v>3270</v>
      </c>
      <c r="E28" s="138" t="n">
        <v>3618</v>
      </c>
      <c r="F28" s="138" t="n">
        <v>3819</v>
      </c>
      <c r="G28" s="138" t="n">
        <v>3851</v>
      </c>
      <c r="H28" s="138" t="n">
        <v>3970</v>
      </c>
      <c r="I28" s="138" t="n">
        <v>4014</v>
      </c>
      <c r="J28" s="138" t="n">
        <v>4119</v>
      </c>
      <c r="K28" s="250" t="n">
        <v>4340</v>
      </c>
      <c r="L28" s="356"/>
      <c r="M28" s="175" t="n">
        <v>3322</v>
      </c>
      <c r="N28" s="138" t="n">
        <v>3945</v>
      </c>
      <c r="O28" s="138" t="n">
        <v>3913</v>
      </c>
      <c r="P28" s="250" t="n">
        <v>4378</v>
      </c>
    </row>
    <row r="29" customFormat="false" ht="15" hidden="false" customHeight="true" outlineLevel="0" collapsed="false">
      <c r="A29" s="87" t="s">
        <v>285</v>
      </c>
      <c r="B29" s="44"/>
      <c r="C29" s="138"/>
      <c r="D29" s="138"/>
      <c r="E29" s="138"/>
      <c r="F29" s="138"/>
      <c r="G29" s="138"/>
      <c r="H29" s="138"/>
      <c r="I29" s="138"/>
      <c r="J29" s="138"/>
      <c r="K29" s="250"/>
      <c r="L29" s="356"/>
      <c r="M29" s="175"/>
      <c r="N29" s="138"/>
      <c r="O29" s="138"/>
      <c r="P29" s="250"/>
    </row>
    <row r="30" customFormat="false" ht="15" hidden="false" customHeight="true" outlineLevel="0" collapsed="false">
      <c r="A30" s="87"/>
      <c r="B30" s="44" t="s">
        <v>286</v>
      </c>
      <c r="C30" s="138" t="n">
        <v>2521</v>
      </c>
      <c r="D30" s="138" t="n">
        <v>2684</v>
      </c>
      <c r="E30" s="138" t="n">
        <v>2904</v>
      </c>
      <c r="F30" s="138" t="n">
        <v>2955</v>
      </c>
      <c r="G30" s="138" t="n">
        <v>3008</v>
      </c>
      <c r="H30" s="138" t="n">
        <v>3114</v>
      </c>
      <c r="I30" s="138" t="n">
        <v>3167</v>
      </c>
      <c r="J30" s="138" t="n">
        <v>3247</v>
      </c>
      <c r="K30" s="250" t="n">
        <v>3463</v>
      </c>
      <c r="L30" s="356"/>
      <c r="M30" s="175" t="n">
        <v>2704</v>
      </c>
      <c r="N30" s="138" t="n">
        <v>3096</v>
      </c>
      <c r="O30" s="138" t="n">
        <v>3060</v>
      </c>
      <c r="P30" s="250" t="n">
        <v>3435</v>
      </c>
    </row>
    <row r="31" customFormat="false" ht="15" hidden="false" customHeight="true" outlineLevel="0" collapsed="false">
      <c r="A31" s="189" t="s">
        <v>287</v>
      </c>
      <c r="B31" s="56"/>
      <c r="C31" s="138" t="n">
        <v>2521.142897</v>
      </c>
      <c r="D31" s="138" t="n">
        <v>2684.290285</v>
      </c>
      <c r="E31" s="138" t="n">
        <v>2904.31162</v>
      </c>
      <c r="F31" s="138" t="n">
        <v>2955.635596</v>
      </c>
      <c r="G31" s="138" t="n">
        <v>3008.267199</v>
      </c>
      <c r="H31" s="138" t="n">
        <v>3114.193303</v>
      </c>
      <c r="I31" s="138" t="n">
        <v>3168.48355</v>
      </c>
      <c r="J31" s="138" t="n">
        <v>3250.563847</v>
      </c>
      <c r="K31" s="250" t="n">
        <v>3469.294176</v>
      </c>
      <c r="L31" s="356"/>
      <c r="M31" s="175" t="n">
        <v>2704.247806</v>
      </c>
      <c r="N31" s="138" t="n">
        <v>3096.653014</v>
      </c>
      <c r="O31" s="138" t="n">
        <v>3060.648624</v>
      </c>
      <c r="P31" s="250" t="n">
        <v>3484.278581</v>
      </c>
    </row>
    <row r="32" customFormat="false" ht="15" hidden="false" customHeight="true" outlineLevel="0" collapsed="false">
      <c r="A32" s="87" t="s">
        <v>288</v>
      </c>
      <c r="B32" s="44"/>
      <c r="C32" s="138" t="n">
        <v>0</v>
      </c>
      <c r="D32" s="138" t="n">
        <v>0</v>
      </c>
      <c r="E32" s="138" t="n">
        <v>0</v>
      </c>
      <c r="F32" s="138" t="n">
        <v>0</v>
      </c>
      <c r="G32" s="138" t="n">
        <v>0</v>
      </c>
      <c r="H32" s="138" t="n">
        <v>0</v>
      </c>
      <c r="I32" s="138" t="n">
        <v>0</v>
      </c>
      <c r="J32" s="138" t="n">
        <v>0</v>
      </c>
      <c r="K32" s="250" t="n">
        <v>0</v>
      </c>
      <c r="L32" s="356"/>
      <c r="M32" s="175" t="n">
        <v>0</v>
      </c>
      <c r="N32" s="138" t="n">
        <v>0</v>
      </c>
      <c r="O32" s="138" t="n">
        <v>0</v>
      </c>
      <c r="P32" s="250" t="n">
        <v>43</v>
      </c>
    </row>
    <row r="33" customFormat="false" ht="15" hidden="false" customHeight="true" outlineLevel="0" collapsed="false">
      <c r="A33" s="87" t="s">
        <v>289</v>
      </c>
      <c r="B33" s="44"/>
      <c r="C33" s="138" t="n">
        <v>41595</v>
      </c>
      <c r="D33" s="138" t="n">
        <v>41812</v>
      </c>
      <c r="E33" s="138" t="n">
        <v>41058</v>
      </c>
      <c r="F33" s="138" t="n">
        <v>40353</v>
      </c>
      <c r="G33" s="138" t="n">
        <v>39864</v>
      </c>
      <c r="H33" s="138" t="n">
        <v>39605</v>
      </c>
      <c r="I33" s="138" t="n">
        <v>39055</v>
      </c>
      <c r="J33" s="138" t="n">
        <v>39432</v>
      </c>
      <c r="K33" s="250" t="n">
        <v>39832</v>
      </c>
      <c r="L33" s="356"/>
      <c r="M33" s="175" t="n">
        <v>41484</v>
      </c>
      <c r="N33" s="138" t="n">
        <v>39507</v>
      </c>
      <c r="O33" s="138" t="n">
        <v>39720</v>
      </c>
      <c r="P33" s="250" t="n">
        <v>39869</v>
      </c>
    </row>
    <row r="34" customFormat="false" ht="15" hidden="false" customHeight="true" outlineLevel="0" collapsed="false">
      <c r="A34" s="87" t="s">
        <v>290</v>
      </c>
      <c r="B34" s="44"/>
      <c r="C34" s="234" t="n">
        <v>4641</v>
      </c>
      <c r="D34" s="234" t="n">
        <v>4374</v>
      </c>
      <c r="E34" s="234" t="n">
        <v>4765</v>
      </c>
      <c r="F34" s="234" t="n">
        <v>5184</v>
      </c>
      <c r="G34" s="234" t="n">
        <v>5117</v>
      </c>
      <c r="H34" s="234" t="n">
        <v>4158</v>
      </c>
      <c r="I34" s="234" t="n">
        <v>4382</v>
      </c>
      <c r="J34" s="234" t="n">
        <v>4420</v>
      </c>
      <c r="K34" s="235" t="n">
        <v>4720</v>
      </c>
      <c r="L34" s="359"/>
      <c r="M34" s="220" t="n">
        <v>4641</v>
      </c>
      <c r="N34" s="138" t="n">
        <v>5117</v>
      </c>
      <c r="O34" s="138" t="n">
        <v>5184</v>
      </c>
      <c r="P34" s="250" t="n">
        <v>4420</v>
      </c>
    </row>
    <row r="35" customFormat="false" ht="15" hidden="false" customHeight="true" outlineLevel="0" collapsed="false">
      <c r="A35" s="87" t="s">
        <v>291</v>
      </c>
      <c r="B35" s="44"/>
      <c r="C35" s="234" t="n">
        <v>171572</v>
      </c>
      <c r="D35" s="234" t="n">
        <v>160885</v>
      </c>
      <c r="E35" s="234" t="n">
        <v>166761</v>
      </c>
      <c r="F35" s="234" t="n">
        <v>160210</v>
      </c>
      <c r="G35" s="234" t="n">
        <v>161885</v>
      </c>
      <c r="H35" s="234" t="n">
        <v>164905</v>
      </c>
      <c r="I35" s="234" t="n">
        <v>136294</v>
      </c>
      <c r="J35" s="234" t="n">
        <v>130548</v>
      </c>
      <c r="K35" s="235" t="n">
        <v>130666</v>
      </c>
      <c r="L35" s="359"/>
      <c r="M35" s="220" t="n">
        <v>171572</v>
      </c>
      <c r="N35" s="138" t="n">
        <v>161885</v>
      </c>
      <c r="O35" s="138" t="n">
        <v>160210</v>
      </c>
      <c r="P35" s="250" t="n">
        <v>130548</v>
      </c>
    </row>
    <row r="36" customFormat="false" ht="15" hidden="false" customHeight="true" outlineLevel="0" collapsed="false">
      <c r="A36" s="87" t="s">
        <v>292</v>
      </c>
      <c r="B36" s="44"/>
      <c r="C36" s="234" t="n">
        <v>73835</v>
      </c>
      <c r="D36" s="234" t="n">
        <v>71873</v>
      </c>
      <c r="E36" s="234" t="n">
        <v>77110</v>
      </c>
      <c r="F36" s="234" t="n">
        <v>74981</v>
      </c>
      <c r="G36" s="234" t="n">
        <v>77035</v>
      </c>
      <c r="H36" s="234" t="n">
        <v>76607</v>
      </c>
      <c r="I36" s="234" t="n">
        <v>77435</v>
      </c>
      <c r="J36" s="234" t="n">
        <v>72980</v>
      </c>
      <c r="K36" s="235" t="n">
        <v>73567</v>
      </c>
      <c r="L36" s="359"/>
      <c r="M36" s="220" t="n">
        <v>73835</v>
      </c>
      <c r="N36" s="138" t="n">
        <v>77035</v>
      </c>
      <c r="O36" s="138" t="n">
        <v>74981</v>
      </c>
      <c r="P36" s="250" t="n">
        <v>72980</v>
      </c>
    </row>
    <row r="37" customFormat="false" ht="15" hidden="false" customHeight="true" outlineLevel="0" collapsed="false">
      <c r="A37" s="133" t="s">
        <v>237</v>
      </c>
      <c r="B37" s="100"/>
      <c r="C37" s="218" t="n">
        <v>5605</v>
      </c>
      <c r="D37" s="218" t="n">
        <v>5706</v>
      </c>
      <c r="E37" s="218" t="n">
        <v>5858</v>
      </c>
      <c r="F37" s="218" t="n">
        <v>5902</v>
      </c>
      <c r="G37" s="218" t="n">
        <v>6096</v>
      </c>
      <c r="H37" s="218" t="n">
        <v>6124</v>
      </c>
      <c r="I37" s="218" t="n">
        <v>5752</v>
      </c>
      <c r="J37" s="218" t="n">
        <v>5671</v>
      </c>
      <c r="K37" s="219" t="n">
        <v>5620</v>
      </c>
      <c r="L37" s="359"/>
      <c r="M37" s="221" t="n">
        <v>5605</v>
      </c>
      <c r="N37" s="178" t="n">
        <v>6096</v>
      </c>
      <c r="O37" s="178" t="n">
        <v>5902</v>
      </c>
      <c r="P37" s="335" t="n">
        <v>5671</v>
      </c>
    </row>
    <row r="38" customFormat="false" ht="15" hidden="false" customHeight="true" outlineLevel="0" collapsed="false">
      <c r="C38" s="367"/>
      <c r="D38" s="367"/>
      <c r="E38" s="367"/>
      <c r="F38" s="367"/>
      <c r="G38" s="367"/>
      <c r="H38" s="367"/>
      <c r="I38" s="367"/>
      <c r="J38" s="367"/>
      <c r="K38" s="229"/>
      <c r="L38" s="229"/>
      <c r="M38" s="229"/>
      <c r="N38" s="367"/>
      <c r="O38" s="229"/>
      <c r="P38" s="367"/>
    </row>
    <row r="39" customFormat="false" ht="15" hidden="false" customHeight="true" outlineLevel="0" collapsed="false">
      <c r="A39" s="49"/>
      <c r="B39" s="49"/>
      <c r="C39" s="367"/>
      <c r="D39" s="367"/>
      <c r="E39" s="367"/>
      <c r="F39" s="367"/>
      <c r="G39" s="367"/>
      <c r="H39" s="367"/>
      <c r="I39" s="367"/>
      <c r="J39" s="367"/>
      <c r="K39" s="229"/>
      <c r="L39" s="367"/>
      <c r="M39" s="367"/>
      <c r="N39" s="367"/>
      <c r="O39" s="229"/>
      <c r="P39" s="367"/>
    </row>
    <row r="40" customFormat="false" ht="15" hidden="false" customHeight="true" outlineLevel="0" collapsed="false">
      <c r="A40" s="88"/>
      <c r="B40" s="88"/>
      <c r="C40" s="138"/>
      <c r="D40" s="138"/>
      <c r="E40" s="138"/>
      <c r="F40" s="138"/>
      <c r="G40" s="138"/>
      <c r="H40" s="138"/>
      <c r="I40" s="138"/>
      <c r="J40" s="138"/>
      <c r="K40" s="138"/>
      <c r="L40" s="368"/>
      <c r="M40" s="138"/>
      <c r="N40" s="138"/>
      <c r="O40" s="138"/>
      <c r="P40" s="138"/>
    </row>
    <row r="41" customFormat="false" ht="15" hidden="false" customHeight="true" outlineLevel="0" collapsed="false">
      <c r="A41" s="88"/>
      <c r="B41" s="88"/>
      <c r="C41" s="138"/>
      <c r="D41" s="138"/>
      <c r="E41" s="138"/>
      <c r="F41" s="138"/>
      <c r="G41" s="138"/>
      <c r="H41" s="138"/>
      <c r="I41" s="138"/>
      <c r="J41" s="138"/>
      <c r="K41" s="138"/>
      <c r="L41" s="368"/>
      <c r="M41" s="138"/>
      <c r="N41" s="138"/>
      <c r="O41" s="138"/>
      <c r="P41" s="138"/>
    </row>
    <row r="42" customFormat="false" ht="15" hidden="false" customHeight="true" outlineLevel="0" collapsed="false">
      <c r="A42" s="88"/>
      <c r="B42" s="88"/>
      <c r="C42" s="138"/>
      <c r="D42" s="138"/>
      <c r="E42" s="138"/>
      <c r="F42" s="138"/>
      <c r="G42" s="138"/>
      <c r="H42" s="138"/>
      <c r="I42" s="138"/>
      <c r="J42" s="138"/>
      <c r="K42" s="138"/>
      <c r="L42" s="368"/>
      <c r="M42" s="138"/>
      <c r="N42" s="138"/>
      <c r="O42" s="138"/>
      <c r="P42" s="138"/>
    </row>
    <row r="43" customFormat="false" ht="15" hidden="false" customHeight="true" outlineLevel="0" collapsed="false">
      <c r="A43" s="88"/>
      <c r="B43" s="88"/>
      <c r="C43" s="138"/>
      <c r="D43" s="138"/>
      <c r="E43" s="138"/>
      <c r="F43" s="138"/>
      <c r="G43" s="138"/>
      <c r="H43" s="138"/>
      <c r="I43" s="138"/>
      <c r="J43" s="138"/>
      <c r="K43" s="138"/>
      <c r="L43" s="368"/>
      <c r="M43" s="138"/>
      <c r="N43" s="138"/>
      <c r="O43" s="138"/>
      <c r="P43" s="138"/>
    </row>
    <row r="44" customFormat="false" ht="15" hidden="false" customHeight="true" outlineLevel="0" collapsed="false">
      <c r="A44" s="88"/>
      <c r="B44" s="88"/>
      <c r="C44" s="138"/>
      <c r="D44" s="138"/>
      <c r="E44" s="138"/>
      <c r="F44" s="138"/>
      <c r="G44" s="138"/>
      <c r="H44" s="138"/>
      <c r="I44" s="138"/>
      <c r="J44" s="138"/>
      <c r="K44" s="138"/>
      <c r="L44" s="368"/>
      <c r="M44" s="138"/>
      <c r="N44" s="138"/>
      <c r="O44" s="138"/>
      <c r="P44" s="138"/>
    </row>
    <row r="45" customFormat="false" ht="15" hidden="false" customHeight="true" outlineLevel="0" collapsed="false">
      <c r="A45" s="88"/>
      <c r="B45" s="88"/>
      <c r="C45" s="138"/>
      <c r="D45" s="138"/>
      <c r="E45" s="138"/>
      <c r="F45" s="138"/>
      <c r="G45" s="138"/>
      <c r="H45" s="138"/>
      <c r="I45" s="138"/>
      <c r="J45" s="138"/>
      <c r="K45" s="138"/>
      <c r="L45" s="368"/>
      <c r="M45" s="138"/>
      <c r="N45" s="138"/>
      <c r="O45" s="138"/>
      <c r="P45" s="138"/>
    </row>
    <row r="46" customFormat="false" ht="15" hidden="false" customHeight="true" outlineLevel="0" collapsed="false">
      <c r="A46" s="88"/>
      <c r="B46" s="88"/>
      <c r="C46" s="138"/>
      <c r="D46" s="138"/>
      <c r="E46" s="138"/>
      <c r="F46" s="138"/>
      <c r="G46" s="138"/>
      <c r="H46" s="138"/>
      <c r="I46" s="138"/>
      <c r="J46" s="138"/>
      <c r="K46" s="138"/>
      <c r="L46" s="368"/>
      <c r="M46" s="138"/>
      <c r="N46" s="138"/>
      <c r="O46" s="138"/>
      <c r="P46" s="138"/>
    </row>
    <row r="47" customFormat="false" ht="15" hidden="false" customHeight="true" outlineLevel="0" collapsed="false">
      <c r="A47" s="88"/>
      <c r="B47" s="88"/>
      <c r="C47" s="138"/>
      <c r="D47" s="138"/>
      <c r="E47" s="138"/>
      <c r="F47" s="138"/>
      <c r="G47" s="138"/>
      <c r="H47" s="138"/>
      <c r="I47" s="138"/>
      <c r="J47" s="138"/>
      <c r="K47" s="138"/>
      <c r="L47" s="368"/>
      <c r="M47" s="138"/>
      <c r="N47" s="138"/>
      <c r="O47" s="138"/>
      <c r="P47" s="138"/>
    </row>
    <row r="48" customFormat="false" ht="15" hidden="false" customHeight="true" outlineLevel="0" collapsed="false">
      <c r="A48" s="88"/>
      <c r="B48" s="88"/>
      <c r="C48" s="138"/>
      <c r="D48" s="138"/>
      <c r="E48" s="138"/>
      <c r="F48" s="138"/>
      <c r="G48" s="138"/>
      <c r="H48" s="138"/>
      <c r="I48" s="138"/>
      <c r="J48" s="138"/>
      <c r="K48" s="138"/>
      <c r="L48" s="368"/>
      <c r="M48" s="138"/>
      <c r="N48" s="138"/>
      <c r="O48" s="138"/>
      <c r="P48" s="138"/>
    </row>
    <row r="49" customFormat="false" ht="15" hidden="false" customHeight="true" outlineLevel="0" collapsed="false">
      <c r="A49" s="88"/>
      <c r="B49" s="88"/>
      <c r="C49" s="138"/>
      <c r="D49" s="138"/>
      <c r="E49" s="138"/>
      <c r="F49" s="138"/>
      <c r="G49" s="138"/>
      <c r="H49" s="138"/>
      <c r="I49" s="138"/>
      <c r="J49" s="138"/>
      <c r="K49" s="138"/>
      <c r="L49" s="368"/>
      <c r="M49" s="138"/>
      <c r="N49" s="138"/>
      <c r="O49" s="138"/>
      <c r="P49" s="138"/>
    </row>
    <row r="50" customFormat="false" ht="15" hidden="false" customHeight="true" outlineLevel="0" collapsed="false">
      <c r="A50" s="88"/>
      <c r="B50" s="88"/>
      <c r="C50" s="138"/>
      <c r="D50" s="138"/>
      <c r="E50" s="138"/>
      <c r="F50" s="138"/>
      <c r="G50" s="138"/>
      <c r="H50" s="138"/>
      <c r="I50" s="138"/>
      <c r="J50" s="138"/>
      <c r="K50" s="138"/>
      <c r="L50" s="368"/>
      <c r="M50" s="138"/>
      <c r="N50" s="138"/>
      <c r="O50" s="138"/>
      <c r="P50" s="138"/>
    </row>
    <row r="51" s="18" customFormat="true" ht="15" hidden="false" customHeight="true" outlineLevel="0" collapsed="false">
      <c r="A51" s="56"/>
      <c r="B51" s="376"/>
      <c r="C51" s="234"/>
      <c r="D51" s="234"/>
      <c r="E51" s="234"/>
      <c r="F51" s="234"/>
      <c r="G51" s="234"/>
      <c r="H51" s="234"/>
      <c r="I51" s="234"/>
      <c r="J51" s="234"/>
      <c r="K51" s="234"/>
      <c r="L51" s="369"/>
      <c r="M51" s="234"/>
      <c r="N51" s="234"/>
      <c r="O51" s="234"/>
      <c r="P51" s="138"/>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customFormat="false" ht="15" hidden="false" customHeight="true" outlineLevel="0" collapsed="false">
      <c r="A52" s="44"/>
      <c r="B52" s="44"/>
      <c r="C52" s="154"/>
      <c r="D52" s="154"/>
      <c r="E52" s="154"/>
      <c r="F52" s="154"/>
      <c r="G52" s="154"/>
      <c r="H52" s="154"/>
      <c r="I52" s="154"/>
      <c r="J52" s="154"/>
      <c r="K52" s="154"/>
      <c r="L52" s="372"/>
      <c r="M52" s="154"/>
      <c r="N52" s="154"/>
      <c r="O52" s="154"/>
      <c r="P52" s="371"/>
    </row>
    <row r="53" customFormat="false" ht="15" hidden="false" customHeight="true" outlineLevel="0" collapsed="false">
      <c r="A53" s="44"/>
      <c r="B53" s="44"/>
      <c r="C53" s="154"/>
      <c r="D53" s="154"/>
      <c r="E53" s="154"/>
      <c r="F53" s="154"/>
      <c r="G53" s="154"/>
      <c r="H53" s="154"/>
      <c r="I53" s="154"/>
      <c r="J53" s="154"/>
      <c r="K53" s="154"/>
      <c r="L53" s="372"/>
      <c r="M53" s="154"/>
      <c r="N53" s="154"/>
      <c r="O53" s="154"/>
      <c r="P53" s="371"/>
    </row>
    <row r="54" customFormat="false" ht="15" hidden="false" customHeight="true" outlineLevel="0" collapsed="false">
      <c r="A54" s="44"/>
      <c r="B54" s="44"/>
      <c r="C54" s="154"/>
      <c r="D54" s="154"/>
      <c r="E54" s="154"/>
      <c r="F54" s="154"/>
      <c r="G54" s="154"/>
      <c r="H54" s="154"/>
      <c r="I54" s="154"/>
      <c r="J54" s="154"/>
      <c r="K54" s="154"/>
      <c r="L54" s="372"/>
      <c r="M54" s="154"/>
      <c r="N54" s="154"/>
      <c r="O54" s="154"/>
      <c r="P54" s="371"/>
    </row>
    <row r="55" customFormat="false" ht="15" hidden="false" customHeight="true" outlineLevel="0" collapsed="false">
      <c r="A55" s="22"/>
      <c r="B55" s="22"/>
      <c r="C55" s="377"/>
      <c r="D55" s="377"/>
      <c r="E55" s="377"/>
      <c r="F55" s="377"/>
      <c r="G55" s="377"/>
      <c r="H55" s="377"/>
      <c r="I55" s="377"/>
      <c r="J55" s="377"/>
      <c r="K55" s="377"/>
      <c r="L55" s="377"/>
      <c r="M55" s="377"/>
      <c r="N55" s="377"/>
      <c r="O55" s="377"/>
      <c r="P55" s="377"/>
    </row>
    <row r="56" customFormat="false" ht="15" hidden="false" customHeight="true" outlineLevel="0" collapsed="false">
      <c r="A56" s="22"/>
      <c r="B56" s="22"/>
      <c r="C56" s="377"/>
      <c r="D56" s="377"/>
      <c r="E56" s="377"/>
      <c r="F56" s="377"/>
      <c r="G56" s="377"/>
      <c r="H56" s="377"/>
      <c r="I56" s="377"/>
      <c r="J56" s="377"/>
      <c r="K56" s="377"/>
      <c r="L56" s="377"/>
      <c r="M56" s="377"/>
      <c r="N56" s="377"/>
      <c r="O56" s="377"/>
      <c r="P56" s="377"/>
    </row>
    <row r="57" customFormat="false" ht="15" hidden="false" customHeight="true" outlineLevel="0" collapsed="false">
      <c r="A57" s="22"/>
      <c r="B57" s="22"/>
      <c r="C57" s="377"/>
      <c r="D57" s="377"/>
      <c r="E57" s="377"/>
      <c r="F57" s="377"/>
      <c r="G57" s="377"/>
      <c r="H57" s="377"/>
      <c r="I57" s="377"/>
      <c r="J57" s="377"/>
      <c r="K57" s="377"/>
      <c r="L57" s="377"/>
      <c r="M57" s="377"/>
      <c r="N57" s="377"/>
      <c r="O57" s="377"/>
      <c r="P57" s="377"/>
    </row>
    <row r="58" customFormat="false" ht="15" hidden="false" customHeight="true" outlineLevel="0" collapsed="false">
      <c r="C58" s="263"/>
      <c r="D58" s="263"/>
      <c r="E58" s="263"/>
      <c r="F58" s="263"/>
      <c r="G58" s="263"/>
      <c r="H58" s="263"/>
      <c r="I58" s="263"/>
      <c r="J58" s="263"/>
      <c r="K58" s="263"/>
      <c r="L58" s="263"/>
      <c r="M58" s="263"/>
      <c r="N58" s="263"/>
      <c r="O58" s="263"/>
      <c r="P58" s="263"/>
    </row>
    <row r="59" customFormat="false" ht="15" hidden="false" customHeight="true" outlineLevel="0" collapsed="false">
      <c r="C59" s="263"/>
      <c r="D59" s="263"/>
      <c r="E59" s="263"/>
      <c r="F59" s="263"/>
      <c r="G59" s="263"/>
      <c r="H59" s="263"/>
      <c r="I59" s="263"/>
      <c r="J59" s="263"/>
      <c r="K59" s="263"/>
      <c r="L59" s="263"/>
      <c r="M59" s="263"/>
      <c r="N59" s="263"/>
      <c r="O59" s="263"/>
      <c r="P59" s="263"/>
    </row>
    <row r="60" customFormat="false" ht="15" hidden="false" customHeight="true" outlineLevel="0" collapsed="false">
      <c r="C60" s="263"/>
      <c r="D60" s="263"/>
      <c r="E60" s="263"/>
      <c r="F60" s="263"/>
      <c r="G60" s="263"/>
      <c r="H60" s="263"/>
      <c r="I60" s="263"/>
      <c r="J60" s="263"/>
      <c r="K60" s="263"/>
      <c r="L60" s="263"/>
      <c r="M60" s="263"/>
      <c r="N60" s="263"/>
      <c r="O60" s="263"/>
      <c r="P60" s="263"/>
    </row>
    <row r="61" customFormat="false" ht="15" hidden="false" customHeight="true" outlineLevel="0" collapsed="false">
      <c r="C61" s="263"/>
      <c r="D61" s="263"/>
      <c r="E61" s="263"/>
      <c r="F61" s="263"/>
      <c r="G61" s="263"/>
      <c r="H61" s="263"/>
      <c r="I61" s="263"/>
      <c r="J61" s="263"/>
      <c r="K61" s="263"/>
      <c r="L61" s="263"/>
      <c r="M61" s="263"/>
      <c r="N61" s="263"/>
      <c r="O61" s="263"/>
      <c r="P61" s="263"/>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3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James Lee</cp:lastModifiedBy>
  <cp:lastPrinted>2003-08-25T15:55:18Z</cp:lastPrinted>
  <dcterms:modified xsi:type="dcterms:W3CDTF">2003-08-25T18:30:28Z</dcterms:modified>
  <cp:revision>0</cp:revision>
  <dc:subject/>
  <dc:title/>
</cp:coreProperties>
</file>